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5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1" uniqueCount="8615">
  <si>
    <t xml:space="preserve">       ХАКЕР</t>
  </si>
  <si>
    <t xml:space="preserve">г. Челябинск ул. Молодогвардейцев 60
тел. 89026062020, haker14@inbox. Работаем ежедневно с 10-00 до 20-00</t>
  </si>
  <si>
    <t xml:space="preserve">21 Апреля 2014 г.</t>
  </si>
  <si>
    <t xml:space="preserve">Наименование товаров</t>
  </si>
  <si>
    <t xml:space="preserve">Автомобильные аксессуары</t>
  </si>
  <si>
    <t xml:space="preserve">FM- трансмиттеры</t>
  </si>
  <si>
    <t xml:space="preserve">FM трансмиттер BT-C230 МОД-7143</t>
  </si>
  <si>
    <t xml:space="preserve">FM трансмиттер FM-808 МОД-6882</t>
  </si>
  <si>
    <t xml:space="preserve">FM трансмиттер FM-817 МОД-7184</t>
  </si>
  <si>
    <t xml:space="preserve">FM трансмиттер FM-928 МОД-6688</t>
  </si>
  <si>
    <t xml:space="preserve">FM трансмиттер FM-930 МОД-9248</t>
  </si>
  <si>
    <t xml:space="preserve">FM трансмиттер FM-931 МОД-9882</t>
  </si>
  <si>
    <t xml:space="preserve">FM трансмиттер FM-932 МОД-3461</t>
  </si>
  <si>
    <t xml:space="preserve">FM трансмиттер FM-BD03B МОД-6474</t>
  </si>
  <si>
    <t xml:space="preserve">FM трансмиттер FM-BD068 МОД-1546</t>
  </si>
  <si>
    <t xml:space="preserve">FM трансмиттер FM-BFX МОД-6976</t>
  </si>
  <si>
    <t xml:space="preserve">FM трансмиттер FM-CAR5 МОД-2460</t>
  </si>
  <si>
    <t xml:space="preserve">FM трансмиттер FM-HD15 МОД-6403</t>
  </si>
  <si>
    <t xml:space="preserve">FM трансмиттер FM-SB1 МОД-2002</t>
  </si>
  <si>
    <t xml:space="preserve">FM трансмиттер FM-SB4 МОД-5565</t>
  </si>
  <si>
    <t xml:space="preserve">FM трансмиттер FM-SD МОД-7366</t>
  </si>
  <si>
    <t xml:space="preserve">FM трансмиттер FM-ST707D МОД-8724</t>
  </si>
  <si>
    <t xml:space="preserve">FM трансмиттер FM-TM29 МОД-7061</t>
  </si>
  <si>
    <t xml:space="preserve">FM трансмиттер Орбита 131А МОД-3295</t>
  </si>
  <si>
    <t xml:space="preserve">FM трансмиттер Орбита 138А МОД-1492</t>
  </si>
  <si>
    <t xml:space="preserve">FM трансмиттер Орбита 147А МОД-4992</t>
  </si>
  <si>
    <t xml:space="preserve">FM трансмиттер Орбита 148А МОД-2048</t>
  </si>
  <si>
    <t xml:space="preserve">Автомагнитолы</t>
  </si>
  <si>
    <t xml:space="preserve">Автомагнитола TD-4000 MP3 (радио,USB,SD) АМГ-5827</t>
  </si>
  <si>
    <t xml:space="preserve">Автомагнитола TD-4001 MP3 (радио,USB,SD) АМГ-8730</t>
  </si>
  <si>
    <t xml:space="preserve">Автомагнитола TD-4002 MP3 (радио,USB,SD) АМГ-0515</t>
  </si>
  <si>
    <t xml:space="preserve">Автомагнитола TD-4003 MP3 (радио,USB,SD) АМГ-2246</t>
  </si>
  <si>
    <t xml:space="preserve">Автомагнитола TD-4004 MP3 (радио,USB,SD) АМГ-7862</t>
  </si>
  <si>
    <t xml:space="preserve">Автомагнитола TD-4005 MP3 (радио,USB,SD) АМГ-5695</t>
  </si>
  <si>
    <t xml:space="preserve">Автомагнитола TD-5001 MP3 (Цветной дисплей, MP5,радио,USB,SD) АМГ-8287</t>
  </si>
  <si>
    <t xml:space="preserve">Автомобильные видеорегистраторы</t>
  </si>
  <si>
    <t xml:space="preserve">Автомобильный видеорегистратор A1 NOVATEK 96220, Full HD,Тачскрин, Max1920*1080/25fps, дисплей 1.5" 4:3 480*240, 120°,Детектор движения, Циклическая запись, Рабочая температура -10°-+70° . ВИР-7691</t>
  </si>
  <si>
    <t xml:space="preserve">Автомобильный видеорегистратор A2S 1280*960/25fps,  дисплей 1.5"  120°,  детектор движения, Циклическая запись ,D12-24V ,  -30°-+70° ВИР-3844</t>
  </si>
  <si>
    <t xml:space="preserve">Автомобильный видеорегистратор A3FHD NOVATEK 96220, Full HD, Max1920*1080/25fps, дисплей 2,7" 16:9 960*240, 120°, G sensor, Детектор движения, Циклическая запись, Рабочая температура -30°-+70° . ВИР-9126</t>
  </si>
  <si>
    <t xml:space="preserve">Автомобильный видеорегистратор A3S Full HD 1280*960/25fps,  дисплей 2,7"  120°,  детектор движения, Циклическая запись ,D12-24V ,  -10°-+70° ВИР-3005</t>
  </si>
  <si>
    <t xml:space="preserve">Автомобильный видеорегистратор A4 NOVATEK 96220, Full HD, Max1920*1080/25fps, дисплей 2,7" 16:9 960*240, 120°, G sensor, Детектор движения, Циклическая запись, Рабочая температура -30°-+70° . ВИР-0764</t>
  </si>
  <si>
    <t xml:space="preserve">Автомобильный видеорегистратор C400 NOVATEK 96220, Full HD, Max1920*1080/25fps, дисплей 2,7" 16:9 960*240, 120°, G sensor, Детектор движения, Циклическая запись, Рабочая температура -30°-+70° . ВИР-5169</t>
  </si>
  <si>
    <t xml:space="preserve">Автомобильный видеорегистратор SmartBuy® Defence 1800; 1280*720p/30fps HD, экр 2.4'', поворот. крепл(SBV-1800) ВИР-5650</t>
  </si>
  <si>
    <t xml:space="preserve">Автомобильный видеорегистратор SmartBuy® Defence 2100; 1280*720p/30fps HD, экр 2.8'', поворот. крепл ВИР-8567</t>
  </si>
  <si>
    <t xml:space="preserve">Автомобильный видеорегистратор SmartBuy® Defence 4000; 1920*540p, 2 камеры, microSD, обзор 170° ВИР-9859</t>
  </si>
  <si>
    <t xml:space="preserve">Автомобильный видеорегистратор TY-D3 HD 120°, автостарт, циклическая запись, подсветка, microSD до 64Gb, HDMI ВИР-6653</t>
  </si>
  <si>
    <t xml:space="preserve">Автомобильный видеорегистратор TY-D338A GPS навигатор, 1280*720, microSD до 32GB, сенсорный дисплей 5", циклическая запись, медиаплейер ВИР-0019</t>
  </si>
  <si>
    <t xml:space="preserve">Автомобильный видеорегистратор TY-D809 1280*960, 140°, SD до 32GB, дисплей, подсветка, циклическая запись ВИР-9545</t>
  </si>
  <si>
    <t xml:space="preserve">Автомобильный видеорегистратор TY-DX6000 1920*720, пульт, детектор движения, 100°, две камеры, одна из камер поворотная с подсветкой, SD до 32GB, дисплей, циклическая запись ВИР-7444</t>
  </si>
  <si>
    <t xml:space="preserve">Крепление для видеорегистратора на стекло 027 ВИР-7430</t>
  </si>
  <si>
    <t xml:space="preserve">Крепление для видеорегистратора на стекло 028 ВИР-1334</t>
  </si>
  <si>
    <t xml:space="preserve">Крепление lдля видеорегистратора на стекло 029 ВИР-1981</t>
  </si>
  <si>
    <t xml:space="preserve">Крепление lдля видеорегистратора на стекло 030 ВИР-1943</t>
  </si>
  <si>
    <t xml:space="preserve">Крепление lдля видеорегистратора на стекло 031 ВИР-1493</t>
  </si>
  <si>
    <t xml:space="preserve">Навигатор GPS HD 609 BV (программа прогород, вход для камеры заднего вида,bluetooth ) ВИР-4617</t>
  </si>
  <si>
    <t xml:space="preserve">Шнур питания в прикуриватель 3,5мм TD-1019(3м) ВИР-7063</t>
  </si>
  <si>
    <t xml:space="preserve">Шнур питания в прикуриватель micro USB AV-308 (3м) ВИР-8157</t>
  </si>
  <si>
    <t xml:space="preserve">Шнур питания в прикуриватель mini USB AV-1021 (3м) ВИР-3094</t>
  </si>
  <si>
    <t xml:space="preserve">Шнур питания в прикуриватель для автовидеорегистраторов TD-1020(3м) 800mA ВИР-1381</t>
  </si>
  <si>
    <t xml:space="preserve">Автомобильные инверторы</t>
  </si>
  <si>
    <t xml:space="preserve">Автомобильный инвертор (адаптер) 12-220V «150W» И-150</t>
  </si>
  <si>
    <t xml:space="preserve">857.00 руб.</t>
  </si>
  <si>
    <t xml:space="preserve">Автомобильный инвертор SGR-NX1215-1 12-220V «150W» -3664</t>
  </si>
  <si>
    <t xml:space="preserve">519.00 руб.</t>
  </si>
  <si>
    <t xml:space="preserve">Вентиляторы</t>
  </si>
  <si>
    <t xml:space="preserve">Автомобильный вентилятор AVS Comfort 8043 12В 6" ВЕН-0174</t>
  </si>
  <si>
    <t xml:space="preserve">305.00 руб.</t>
  </si>
  <si>
    <t xml:space="preserve">Автомобильный вентилятор AVS Comfort 8043C 24В 6" ВЕН-3875</t>
  </si>
  <si>
    <t xml:space="preserve">304.00 руб.</t>
  </si>
  <si>
    <t xml:space="preserve">Автомобильный вентилятор AVS Comfort 8048 12В 8" ВЕН-9903</t>
  </si>
  <si>
    <t xml:space="preserve">331.00 руб.</t>
  </si>
  <si>
    <t xml:space="preserve">Автомобильный вентилятор на присоске AVS Comfort 9041 12В 5" ВЕН-9200</t>
  </si>
  <si>
    <t xml:space="preserve">118.00 руб.</t>
  </si>
  <si>
    <t xml:space="preserve">Вентилятор автомобильный AVS Comfort 8044 12В 6" (корпус: металл, переключатель, цвет: чёрный) ВЕН-3643</t>
  </si>
  <si>
    <t xml:space="preserve">321.00 руб.</t>
  </si>
  <si>
    <t xml:space="preserve">Вентилятор автомобильный AVS Comfort 8044С 24В 6" (корпус: металл, переключатель, цвет: чёрный) ВЕН-9510</t>
  </si>
  <si>
    <t xml:space="preserve">337.00 руб.</t>
  </si>
  <si>
    <t xml:space="preserve">Вентилятор автомобильный AVS Comfort 9044 12В 8" (корпус: пластик, переключатель, цвет: чёрный) ВЕН-7444</t>
  </si>
  <si>
    <t xml:space="preserve">Дворники</t>
  </si>
  <si>
    <t xml:space="preserve">Дворники AVS-651 бескаркасные 71см 65 см"28" "26" (2шт.) opel corsa ДВ-02</t>
  </si>
  <si>
    <t xml:space="preserve">626.00 руб.</t>
  </si>
  <si>
    <t xml:space="preserve">Дворники AVS б/к 28 см "11" (1шт.) универсальные ДВ -4568</t>
  </si>
  <si>
    <t xml:space="preserve">134.00 руб.</t>
  </si>
  <si>
    <t xml:space="preserve">Дворники AVS бескаркасные 33см "13" (1шт.) универсальные ДВ-04</t>
  </si>
  <si>
    <t xml:space="preserve">132.00 руб.</t>
  </si>
  <si>
    <t xml:space="preserve">Дворники AVS бескаркасные 35см "14" (1шт.) универсальные ДВ-05</t>
  </si>
  <si>
    <t xml:space="preserve">Дворники AVS бескаркасные 41см "16" (1шт.) универсальные ДВ-06</t>
  </si>
  <si>
    <t xml:space="preserve">Дворники AVS б/к 42,5 см "17" (1шт.) универсальные ДВ -4158</t>
  </si>
  <si>
    <t xml:space="preserve">Дворники AVSбескаркасные 71см "28" (1шт.) универсальные ДВ-12</t>
  </si>
  <si>
    <t xml:space="preserve">Дворники AVS-620 б/к  71см 65 см BMW 5 SERIES ДВ -7002</t>
  </si>
  <si>
    <t xml:space="preserve">286.00 руб.</t>
  </si>
  <si>
    <t xml:space="preserve">Дворники AVS-630 б/к  71см 65 см VOLVO ДВ -5054</t>
  </si>
  <si>
    <t xml:space="preserve">Дворники AVS-660 б/к  71см 65 см BMW 3 SERIES ДВ -3376</t>
  </si>
  <si>
    <t xml:space="preserve">252.00 руб.</t>
  </si>
  <si>
    <t xml:space="preserve">Дворники AVS-780 б/к  71см 65 см V.W. PASSAT B5 ДВ -1054</t>
  </si>
  <si>
    <t xml:space="preserve">Дворники AVS-780 б/к  71см 65 см"21" "19"  (2шт.) V.W. GOLF/V.W.  Jetta/NEW BORA ДВ -8383</t>
  </si>
  <si>
    <t xml:space="preserve">Дворники AVS-790 б/к"24" "18"  (2шт.) HYUNDAI (I380), KIA (CEED), SKODA (SUPERB), V.W. (CADDY, TOURAN, ECOFAET) ДВ -0195</t>
  </si>
  <si>
    <t xml:space="preserve">Дворники AVS-790 б/к"24" "22"  (2шт.) V.W. (PHAETON), VOLVO (S40, S80) ДВ -3490</t>
  </si>
  <si>
    <t xml:space="preserve">229.00 руб.</t>
  </si>
  <si>
    <t xml:space="preserve">Дворники AVS-790 б/к"26" "15"  (2шт.) FORD (FIESTA) ДВ -9030</t>
  </si>
  <si>
    <t xml:space="preserve">Дворники AVS-790 б/к"26" "19"  (2шт.) FORD (MONDEO 3), VOLVO (C30, S40, V50, S80, C70, C70-T5) ДВ -1678</t>
  </si>
  <si>
    <t xml:space="preserve">Дворники AVS-790 б/к"28" "28"  (2шт.) FORD (S-MAX) ДВ -9016</t>
  </si>
  <si>
    <t xml:space="preserve">224.00 руб.</t>
  </si>
  <si>
    <t xml:space="preserve">Дворники AVS-870 б/к"24" "18"  (2шт.) HONDA ACCORD ДВ -2787</t>
  </si>
  <si>
    <t xml:space="preserve">Зимние дворники AVS-907 43см "17" (1 шт) универсальные ДВ -6748</t>
  </si>
  <si>
    <t xml:space="preserve">115.00 руб.</t>
  </si>
  <si>
    <t xml:space="preserve">Зимние дворники AVS-907 46см "18" (1 шт) универсальные ДВ -0822</t>
  </si>
  <si>
    <t xml:space="preserve">Держатель в авто</t>
  </si>
  <si>
    <t xml:space="preserve">Держатель в авто "Бэтмен"  со светоиндикатором Дер-13</t>
  </si>
  <si>
    <t xml:space="preserve">74.00 руб.</t>
  </si>
  <si>
    <t xml:space="preserve">Держатель в авто "Колесо"со светоиндикатором Дер-14</t>
  </si>
  <si>
    <t xml:space="preserve">75.00 руб.</t>
  </si>
  <si>
    <t xml:space="preserve">Держатель в авто кресло со светоиндикаторм Дер-10</t>
  </si>
  <si>
    <t xml:space="preserve">Держатель в авто Мешочек Дер-12</t>
  </si>
  <si>
    <t xml:space="preserve">44.00 руб.</t>
  </si>
  <si>
    <t xml:space="preserve">Держатель в авто на стекло с присоской S 2101 W-XP АДЕ-9914</t>
  </si>
  <si>
    <t xml:space="preserve">135.00 руб.</t>
  </si>
  <si>
    <t xml:space="preserve">Держатель в авто на стекло с присоской S 2107 W-C АДЕ-2307</t>
  </si>
  <si>
    <t xml:space="preserve">147.00 руб.</t>
  </si>
  <si>
    <t xml:space="preserve">Держатель в авто на стекло с присоской S 2107 W-F АДЕ-2548</t>
  </si>
  <si>
    <t xml:space="preserve">158.00 руб.</t>
  </si>
  <si>
    <t xml:space="preserve">Держатель в авто на стекло с присоской S 2110 W-F АДЕ-7736</t>
  </si>
  <si>
    <t xml:space="preserve">165.00 руб.</t>
  </si>
  <si>
    <t xml:space="preserve">Держатель в авто на стекло с присоской S 2112 W-D АДЕ-3401</t>
  </si>
  <si>
    <t xml:space="preserve">Держатель в авто на стекло с присоской S 2115 W-D АДЕ-8128</t>
  </si>
  <si>
    <t xml:space="preserve">Держатель в авто на стекло с присоской S 2115 W-F АДЕ-1603</t>
  </si>
  <si>
    <t xml:space="preserve">162.00 руб.</t>
  </si>
  <si>
    <t xml:space="preserve">Держатель в авто на стекло с присоской S 2116 W-F АДЕ-3500</t>
  </si>
  <si>
    <t xml:space="preserve">163.00 руб.</t>
  </si>
  <si>
    <t xml:space="preserve">Держатель в авто на стекло с присоской S 2142 W-C АДЕ-2360</t>
  </si>
  <si>
    <t xml:space="preserve">154.00 руб.</t>
  </si>
  <si>
    <t xml:space="preserve">Держатель в авто на стекло с присоской S 2148 W-O АДЕ-2192</t>
  </si>
  <si>
    <t xml:space="preserve">141.00 руб.</t>
  </si>
  <si>
    <t xml:space="preserve">Держатель в авто на стекло с присоской S 2149 W-O2 АДЕ-9746</t>
  </si>
  <si>
    <t xml:space="preserve">149.00 руб.</t>
  </si>
  <si>
    <t xml:space="preserve">Держатель в авто на стекло с присоской S 2168 W-V АДЕ-9020</t>
  </si>
  <si>
    <t xml:space="preserve">179.00 руб.</t>
  </si>
  <si>
    <t xml:space="preserve">Держатель в авто на стекло с присоской S 2170 W-Q АДЕ-7489</t>
  </si>
  <si>
    <t xml:space="preserve">208.00 руб.</t>
  </si>
  <si>
    <t xml:space="preserve">Держатель в авто на стекло с присоской S 2188 W-O АДЕ-6653</t>
  </si>
  <si>
    <t xml:space="preserve">161.00 руб.</t>
  </si>
  <si>
    <t xml:space="preserve">Держатель в авто на стекло с присоской S 2196 W-V АДЕ-3903</t>
  </si>
  <si>
    <t xml:space="preserve">181.00 руб.</t>
  </si>
  <si>
    <t xml:space="preserve">Держатель в авто на стекло с присоской S 2209 W-Z баночка АДЕ-6309</t>
  </si>
  <si>
    <t xml:space="preserve">138.00 руб.</t>
  </si>
  <si>
    <t xml:space="preserve">Держатель в авто на стекло с присоской S 2211 W АДЕ-2561</t>
  </si>
  <si>
    <t xml:space="preserve">140.00 руб.</t>
  </si>
  <si>
    <t xml:space="preserve">Держатель в авто на стекло с присоской S 2238 W Galaxy Note АДЕ-0419</t>
  </si>
  <si>
    <t xml:space="preserve">Держатель в авто на стекло с присоской S 2239 W-Q АДЕ-3182</t>
  </si>
  <si>
    <t xml:space="preserve">Держатель в авто на стекло с присоской S 2248 W Galaxy SIII АДЕ-6810</t>
  </si>
  <si>
    <t xml:space="preserve">Держатель в авто на стекло с присоской SS-001s АДЕ-4402</t>
  </si>
  <si>
    <t xml:space="preserve">111.00 руб.</t>
  </si>
  <si>
    <t xml:space="preserve">Держатель в авто на стекло с присоской SS-002silicon АДЕ-5183</t>
  </si>
  <si>
    <t xml:space="preserve">110.00 руб.</t>
  </si>
  <si>
    <t xml:space="preserve">Держатель в авто на стекло с присоской SS-015s АДЕ-7989</t>
  </si>
  <si>
    <t xml:space="preserve">150.00 руб.</t>
  </si>
  <si>
    <t xml:space="preserve">Держатель в авто на стекло с присоской SS-167-056 АДЕ-7701</t>
  </si>
  <si>
    <t xml:space="preserve">108.00 руб.</t>
  </si>
  <si>
    <t xml:space="preserve">Держатель в авто на стекло с присоской SS-169 АДЕ-8214</t>
  </si>
  <si>
    <t xml:space="preserve">109.00 руб.</t>
  </si>
  <si>
    <t xml:space="preserve">Держатель в авто на стекло с присоской SS-Co-01 АДЕ-7783</t>
  </si>
  <si>
    <t xml:space="preserve">217.00 руб.</t>
  </si>
  <si>
    <t xml:space="preserve">Держатель в авто на стекло с присоской SS-XK204 АДЕ-5437</t>
  </si>
  <si>
    <t xml:space="preserve">Держатель в авто на стекло с присоской  жесткий коньяк АДЕ-9310</t>
  </si>
  <si>
    <t xml:space="preserve">80.00 руб.</t>
  </si>
  <si>
    <t xml:space="preserve">Держатель в авто на стекло с присоской  коньяк Дер-26</t>
  </si>
  <si>
    <t xml:space="preserve">81.00 руб.</t>
  </si>
  <si>
    <t xml:space="preserve">Держатель в авто на стекло с присоской  череп Дер-28</t>
  </si>
  <si>
    <t xml:space="preserve">Держатель крепление в авто прикуриватель 2USB выхода  SS-Xk016-165 АДЕ-5281</t>
  </si>
  <si>
    <t xml:space="preserve">261.00 руб.</t>
  </si>
  <si>
    <t xml:space="preserve">Противоскользящий NANO коврик AV14 черный АДЕ-8985</t>
  </si>
  <si>
    <t xml:space="preserve">29.00 руб.</t>
  </si>
  <si>
    <t xml:space="preserve">Противоскользящий NANO коврик AV15 прозрачный АДЕ-1878</t>
  </si>
  <si>
    <t xml:space="preserve">27.00 руб.</t>
  </si>
  <si>
    <t xml:space="preserve">Противоскользящий NANO коврик AV16 черный АДЕ-5327</t>
  </si>
  <si>
    <t xml:space="preserve">38.00 руб.</t>
  </si>
  <si>
    <t xml:space="preserve">Противоскользящий NANO коврик AV17 черный АДЕ-7646</t>
  </si>
  <si>
    <t xml:space="preserve">39.00 руб.</t>
  </si>
  <si>
    <t xml:space="preserve">Противоскользящий NANO коврик C 1204-1 чёрный АДЕ-9276</t>
  </si>
  <si>
    <t xml:space="preserve">33.00 руб.</t>
  </si>
  <si>
    <t xml:space="preserve">Противоскользящий NANO коврик C 1205-1 чёрный АДЕ-0589</t>
  </si>
  <si>
    <t xml:space="preserve">Противоскользящий NANO коврик C 1208-1 чёрный АДЕ-4611</t>
  </si>
  <si>
    <t xml:space="preserve">34.00 руб.</t>
  </si>
  <si>
    <t xml:space="preserve">Противоскользящий NANO коврик рисунок  №1 АДЕ-1303</t>
  </si>
  <si>
    <t xml:space="preserve">31.00 руб.</t>
  </si>
  <si>
    <t xml:space="preserve">Противоскользящий NANO коврик рисунок  №2 АДЕ-0595</t>
  </si>
  <si>
    <t xml:space="preserve">Противоскользящий NANO коврик рисунок  №3 АДЕ-4684</t>
  </si>
  <si>
    <t xml:space="preserve">Противоскользящий NANO коврик рисунок  №4 Mickey Mouse АДЕ-4804</t>
  </si>
  <si>
    <t xml:space="preserve">Противоскользящий NANO коврик рисунок  №5 АДЕ-4983</t>
  </si>
  <si>
    <t xml:space="preserve">Противоскользящий NANO коврик рисунок  №6 АДЕ-3928</t>
  </si>
  <si>
    <t xml:space="preserve">Противоскользящий NANO коврик рисунок  №7 АДЕ-1238</t>
  </si>
  <si>
    <t xml:space="preserve">Противоскользящий NANO коврик рисунок  №8 АДЕ-7008</t>
  </si>
  <si>
    <t xml:space="preserve">Парктроник</t>
  </si>
  <si>
    <t xml:space="preserve">Датчик парктроника 2.5 м (красный) -2941</t>
  </si>
  <si>
    <t xml:space="preserve">69.00 руб.</t>
  </si>
  <si>
    <t xml:space="preserve">Парктроник PS-126 (6 датчиков, цветной светодиодный монитор с цифровым табло, провода, коронка для вырезания отверстий) ПТ-02</t>
  </si>
  <si>
    <t xml:space="preserve">1588.00 руб.</t>
  </si>
  <si>
    <t xml:space="preserve">Парктроник PS-528 (8 датчика, цветной LCD-Дисплей) -5185</t>
  </si>
  <si>
    <t xml:space="preserve">1878.00 руб.</t>
  </si>
  <si>
    <t xml:space="preserve">Противоугонные замки</t>
  </si>
  <si>
    <t xml:space="preserve">Противоугонный замок AVS Security 8008 УБЗ-4379</t>
  </si>
  <si>
    <t xml:space="preserve">Противоугонный замок AVS Security 8087 УБЗ-0368</t>
  </si>
  <si>
    <t xml:space="preserve">Противоугонный замок AVS Security 8098 УБЗ-0760</t>
  </si>
  <si>
    <t xml:space="preserve">458.00 руб.</t>
  </si>
  <si>
    <t xml:space="preserve">Радар-детекторы</t>
  </si>
  <si>
    <t xml:space="preserve">Радар-детектор Security AVS-300 чёрный РД -7651</t>
  </si>
  <si>
    <t xml:space="preserve">1442.00 руб.</t>
  </si>
  <si>
    <t xml:space="preserve">Разветвитель прикуривателя</t>
  </si>
  <si>
    <t xml:space="preserve">Разветвитель прикуривателя  2 выхода AYD 1-1 РУД-0639</t>
  </si>
  <si>
    <t xml:space="preserve">57.00 руб.</t>
  </si>
  <si>
    <t xml:space="preserve">Разветвитель прикуривателя 2 выхода TD-301 РУД-2389</t>
  </si>
  <si>
    <t xml:space="preserve">58.00 руб.</t>
  </si>
  <si>
    <t xml:space="preserve">Разветвитель прикуривателя 2 выхода+2 USB AYD 2-2 РУД-1814</t>
  </si>
  <si>
    <t xml:space="preserve">105.00 руб.</t>
  </si>
  <si>
    <t xml:space="preserve">Разветвитель прикуривателя 2 выхода + 2 USB TD-303 РУД-3769</t>
  </si>
  <si>
    <t xml:space="preserve">113.00 руб.</t>
  </si>
  <si>
    <t xml:space="preserve">Разветвитель прикуривателя 3 выхода TD-300 РУД-1402</t>
  </si>
  <si>
    <t xml:space="preserve">82.00 руб.</t>
  </si>
  <si>
    <t xml:space="preserve">Разветвитель прикуривателя на 2 выхода+ USB WF-201 РУД-6672</t>
  </si>
  <si>
    <t xml:space="preserve">Разветвитель-удлинитель прикуривателя 2 выхода+2USB WF-0309 РУД-8950</t>
  </si>
  <si>
    <t xml:space="preserve">126.00 руб.</t>
  </si>
  <si>
    <t xml:space="preserve">Разветвитель-удл прикуривателя 2 выхода TD-302 РУД-0979</t>
  </si>
  <si>
    <t xml:space="preserve">68.00 руб.</t>
  </si>
  <si>
    <t xml:space="preserve">Разветвитель-удлинитель прикуривателя 3 выхода + USB TD-304 РУД-2214</t>
  </si>
  <si>
    <t xml:space="preserve">94.00 руб.</t>
  </si>
  <si>
    <t xml:space="preserve">Шторки</t>
  </si>
  <si>
    <t xml:space="preserve">Шторка солнцезащитная (на лобовое стекло) AVS-103F (1 шт.)  150x70cm Шт -1671</t>
  </si>
  <si>
    <t xml:space="preserve">Шторка солнцезащитная (на лобовое стекло) AVS-105F (1 шт.) 130x60cm Шт -9562</t>
  </si>
  <si>
    <t xml:space="preserve">54.00 руб.</t>
  </si>
  <si>
    <t xml:space="preserve">Шторка солнцезащитная 145x70cm  AVS-112F (1 шт.) (на лобовое стекло) Шт -9911</t>
  </si>
  <si>
    <t xml:space="preserve">Шторки солнцезащитные (бок, зад) AVS-201S (2 шт. Шт-04</t>
  </si>
  <si>
    <t xml:space="preserve">Шторки солнцезащитные  (на боковые, задние стекла) AVS-202S (2 шт.) 50x38cm Шт -8984</t>
  </si>
  <si>
    <t xml:space="preserve">53.00 руб.</t>
  </si>
  <si>
    <t xml:space="preserve">Шторки солнцезащитные  (на боковые, задние стекла) AVS-207S (2 шт.)  65x38cm Шт -5958</t>
  </si>
  <si>
    <t xml:space="preserve">62.00 руб.</t>
  </si>
  <si>
    <t xml:space="preserve">Аккумуляторы для мобильных телефонов</t>
  </si>
  <si>
    <t xml:space="preserve">Аккумулятор Craftmann</t>
  </si>
  <si>
    <t xml:space="preserve">АКБ Alcatel One Touch 800 Li-ion 900mAh "CRAFTMANN" ACR-4680</t>
  </si>
  <si>
    <t xml:space="preserve">454.00 руб.</t>
  </si>
  <si>
    <t xml:space="preserve">АКБ Fly MX200 Li-ion 650mAh  Black "CRAFTMANN" ACR-2732</t>
  </si>
  <si>
    <t xml:space="preserve">477.00 руб.</t>
  </si>
  <si>
    <t xml:space="preserve">АКБ для LG BL20/GS500 Li-ion 900 mAh "CRAFTMANN" ACR-8948</t>
  </si>
  <si>
    <t xml:space="preserve">387.00 руб.</t>
  </si>
  <si>
    <t xml:space="preserve">АКБ для LG BL40 NEW CHOCOLATE Li-ion 900 mAh "CRAFTMANN" ACR-0497</t>
  </si>
  <si>
    <t xml:space="preserve">531.00 руб.</t>
  </si>
  <si>
    <t xml:space="preserve">АКБ для LG GC900 VIEWTY SMART Li-ion 900 mAh "CRAFTMANN" ACR-4184</t>
  </si>
  <si>
    <t xml:space="preserve">АКБ для LG GS290 COOKIE FRESH Li-ion 800 mAh "CRAFTMANN" ACR-2286</t>
  </si>
  <si>
    <t xml:space="preserve">388.00 руб.</t>
  </si>
  <si>
    <t xml:space="preserve">АКБ для LG KE500 Li-ion 900 mAh Silver "CRAFTMANN" EURO ACR-7717</t>
  </si>
  <si>
    <t xml:space="preserve">АКБ для LG  KE800 Chocolate Platinum Li-ion 800 mAh "CRAFTMANN" EURO ACR-5200</t>
  </si>
  <si>
    <t xml:space="preserve">276.00 руб.</t>
  </si>
  <si>
    <t xml:space="preserve">АКБ для LG KF350 Li-ion 750 mAh "CRAFTMANN" ACR-9883</t>
  </si>
  <si>
    <t xml:space="preserve">529.00 руб.</t>
  </si>
  <si>
    <t xml:space="preserve">АКБ для LG KG810 Li-ion 700 mAh "CRAFTMANN" Black ACR-7375</t>
  </si>
  <si>
    <t xml:space="preserve">246.00 руб.</t>
  </si>
  <si>
    <t xml:space="preserve">АКБ для LG KP100 Li-ion 900mAh "CRAFTMANN" ACR-3985</t>
  </si>
  <si>
    <t xml:space="preserve">275.00 руб.</t>
  </si>
  <si>
    <t xml:space="preserve">АКБ для LG KS20 Li-ion 1000 mAh Black "CRAFTMANN" ACR-4275</t>
  </si>
  <si>
    <t xml:space="preserve">786.00 руб.</t>
  </si>
  <si>
    <t xml:space="preserve">АКБ для LG P990 OPTIMUS 2X  Li-ion 1400 mAh "CRAFTMANN" ACR-8775</t>
  </si>
  <si>
    <t xml:space="preserve">726.00 руб.</t>
  </si>
  <si>
    <t xml:space="preserve">АКБ для Nokia N96  Li-on 1800mAh black "CRAFTMANN" ACR-0931</t>
  </si>
  <si>
    <t xml:space="preserve">1179.00 руб.</t>
  </si>
  <si>
    <t xml:space="preserve">АКБ для Philips Xenium 9@9d Li-ion 1100mAh CRAFTMANN ACR-1386</t>
  </si>
  <si>
    <t xml:space="preserve">265.00 руб.</t>
  </si>
  <si>
    <t xml:space="preserve">АКБ для Philips Xenium 9@9k Li-ion 1700mAh ACR-2289</t>
  </si>
  <si>
    <t xml:space="preserve">АКБ для Philips Xenium 9@9t Li-ion 1000mAh (A20XDB/0ZC) CRAFTMANN ACR-9142</t>
  </si>
  <si>
    <t xml:space="preserve">251.00 руб.</t>
  </si>
  <si>
    <t xml:space="preserve">АКБ для Philips Xenium X800 Li-ion 1250mAh CRAFTMANN ACR-5181</t>
  </si>
  <si>
    <t xml:space="preserve">АКБ для Samsung E360 Li-ion 850 mAh Silver "CRAFTMANN" EURO ACR-9491</t>
  </si>
  <si>
    <t xml:space="preserve">АКБ для Samsung E890 Li-ion 900 mAh "CRAFTMANN" ACR-6783</t>
  </si>
  <si>
    <t xml:space="preserve">АКБ для Samsung F700 Li-ion 900 mAh "CRAFTMANN" EURO (AB563840CE) ACR-1460</t>
  </si>
  <si>
    <t xml:space="preserve">АКБ для Samsung GT-B5702 DuoS Li-ion 1200 mAh "CRAFTMANN" ACR-1720</t>
  </si>
  <si>
    <t xml:space="preserve">264.00 руб.</t>
  </si>
  <si>
    <t xml:space="preserve">АКБ для Samsung GT-S3850 CORBY 2 Li-ion 1000 mAh "CRAFTMANN" ACR-4491</t>
  </si>
  <si>
    <t xml:space="preserve">400.00 руб.</t>
  </si>
  <si>
    <t xml:space="preserve">АКБ для Samsung GT-S7230E WAVE 723 S5570\S5250\S5330 Li-ion 1250  mAh "CRAFTMANN" EURO ACR-7286</t>
  </si>
  <si>
    <t xml:space="preserve">487.00 руб.</t>
  </si>
  <si>
    <t xml:space="preserve">АКБ для Samsung GT-S8300 UltraTOUCH Li-ion 800mAh "CRAFTMANN" (AB533640BU) ACR-3572</t>
  </si>
  <si>
    <t xml:space="preserve">530.00 руб.</t>
  </si>
  <si>
    <t xml:space="preserve">АКБ для Samsung i450 Li-ion 1000 mAh "CRAFTMANN" EURO ACR-0245</t>
  </si>
  <si>
    <t xml:space="preserve">АКБ для Samsung i550 Li-ion  2000 mAh Black "CRAFTMANN" EURO ACR-7298</t>
  </si>
  <si>
    <t xml:space="preserve">1088.00 руб.</t>
  </si>
  <si>
    <t xml:space="preserve">АКБ для Samsung i8910 OMNIA HD 8GB Li-ion 1500 mAh  black "CRAFTMANN" EURO ACR-4318</t>
  </si>
  <si>
    <t xml:space="preserve">587.00 руб.</t>
  </si>
  <si>
    <t xml:space="preserve">АКБ для Samsung i900 WiTu Li-ion 2200 mAh "CRAFTMANN" EURO ACR-3082</t>
  </si>
  <si>
    <t xml:space="preserve">АКБ для Samsung S8000 JET Li-ion 950 mAh "CRAFTMANN" ACR-6290</t>
  </si>
  <si>
    <t xml:space="preserve">467.00 руб.</t>
  </si>
  <si>
    <t xml:space="preserve">АКБ для Samsung U700 Li-ion 900 mAh "CRAFTMANN" EURO ACR-8152</t>
  </si>
  <si>
    <t xml:space="preserve">АКБ для Siemens-Benq EF81 Li-ion 3.6V 1000mAh "CRAFTMANN" (EBA-160) ACR-0516</t>
  </si>
  <si>
    <t xml:space="preserve">АКБ для Sony-Ericsson U5i VIVAZ Li-ion 1250 mAh "CRAFTMANN" ACR-0687</t>
  </si>
  <si>
    <t xml:space="preserve">502.00 руб.</t>
  </si>
  <si>
    <t xml:space="preserve">АКБ для Sony-Ericsson XPERIA NEO, Li-ion 1500 mAh "CRAFTMANN" ACR-5800</t>
  </si>
  <si>
    <t xml:space="preserve">615.00 руб.</t>
  </si>
  <si>
    <t xml:space="preserve">Аккумуляторы Mi-Power / Sivva / LP</t>
  </si>
  <si>
    <t xml:space="preserve">Аккумулятор для Alcatel</t>
  </si>
  <si>
    <t xml:space="preserve">Аккумулятор  для Alcatel 156/355 Li-on</t>
  </si>
  <si>
    <t xml:space="preserve">Аккумулятор  для Alcatel 300/301/302 Ni-Mh650</t>
  </si>
  <si>
    <t xml:space="preserve">Аккумулятор для Alcatel 320 Li-on</t>
  </si>
  <si>
    <t xml:space="preserve">Аккумулятор  для Alcatel 355 Li-on650 -3907</t>
  </si>
  <si>
    <t xml:space="preserve">Аккумулятор  для Alcatel C560/C550/S860 Li-on/700</t>
  </si>
  <si>
    <t xml:space="preserve">Аккумулятор  для Alcatel V770 Li-on -5686</t>
  </si>
  <si>
    <t xml:space="preserve">143.00 руб.</t>
  </si>
  <si>
    <t xml:space="preserve">Аккумулятор для HTC</t>
  </si>
  <si>
    <t xml:space="preserve">АКБ HTC 4350 Li1100 Copy orig АК-12</t>
  </si>
  <si>
    <t xml:space="preserve">206.00 руб.</t>
  </si>
  <si>
    <t xml:space="preserve">АКБ HTC Desire V AKH-1530</t>
  </si>
  <si>
    <t xml:space="preserve">243.00 руб.</t>
  </si>
  <si>
    <t xml:space="preserve">АКБ HTC Sensation XL/G21 BI39100 Li1600 АПК-3729</t>
  </si>
  <si>
    <t xml:space="preserve">АКБ HTC Touch Cruise Li950 АПК-2680</t>
  </si>
  <si>
    <t xml:space="preserve">АКБ HTC Touch/P3450/Elf/Elfin Li1100 Copy orig АПК-2920</t>
  </si>
  <si>
    <t xml:space="preserve">169.00 руб.</t>
  </si>
  <si>
    <t xml:space="preserve">АКБ HTC Tytn 2 Li1350  Copy orig АПК-2683</t>
  </si>
  <si>
    <t xml:space="preserve">155.00 руб.</t>
  </si>
  <si>
    <t xml:space="preserve">АКБ HTC Wildfire S/G13 BD29100 (35H00154-01M, BA S460) Li1230 АПК-3221</t>
  </si>
  <si>
    <t xml:space="preserve">266.00 руб.</t>
  </si>
  <si>
    <t xml:space="preserve">Аккумулятор Mi-Power для HTC Desire C 1500mAh (максимальная емкость соответствует заявленной, качественная русскоязычная упаковка) AKH-1864</t>
  </si>
  <si>
    <t xml:space="preserve">235.00 руб.</t>
  </si>
  <si>
    <t xml:space="preserve">Аккумулятор Mi-Power для HTC ONE S 1450mAh (максимальная емкость соответствует заявленной, качественная русскоязычная упаковка) AKH-2551</t>
  </si>
  <si>
    <t xml:space="preserve">317.00 руб.</t>
  </si>
  <si>
    <t xml:space="preserve">Аккумулятор Mi-Power для HTC Wildfire S / G13 1250mAh (максимальная емкость соответствует заявленной, качественная русскоязычная упаковка) AKH-5368</t>
  </si>
  <si>
    <t xml:space="preserve">197.00 руб.</t>
  </si>
  <si>
    <t xml:space="preserve">Аккумулятор для iPhone</t>
  </si>
  <si>
    <t xml:space="preserve">АКБ для iPhone 2G + инструменты для замены  1450mAh iP -5831</t>
  </si>
  <si>
    <t xml:space="preserve">283.00 руб.</t>
  </si>
  <si>
    <t xml:space="preserve">АКБ для iPhone 3G + инструменты для замены  1450mAh iP -7040</t>
  </si>
  <si>
    <t xml:space="preserve">256.00 руб.</t>
  </si>
  <si>
    <t xml:space="preserve">АКБ для iPhone 4 + инструменты для замены  1450mAh iP -4076</t>
  </si>
  <si>
    <t xml:space="preserve">АКБ Mi-Power для iPhone 4 1450mAh (максимальная емкость соответствует заявленной, качественная русскоязычная упаковка) iP -9354</t>
  </si>
  <si>
    <t xml:space="preserve">АКБ Mi-Power для iPhone 4S (максимальная емкость соответствует заявленной, качественная русскоязычная упаковка) Aip-1166</t>
  </si>
  <si>
    <t xml:space="preserve">223.00 руб.</t>
  </si>
  <si>
    <t xml:space="preserve">АКБ Mi-Power для iPhone 5 (максимальная емкость соответствует заявленной, качественная русскоязычная упаковка) Aip-9774</t>
  </si>
  <si>
    <t xml:space="preserve">Аккумулятор для LG</t>
  </si>
  <si>
    <t xml:space="preserve">Аккумулятор  для LG G7200Li-on650</t>
  </si>
  <si>
    <t xml:space="preserve">Аккумулятор  Mi-Power LG GS290/GW300/GW300E/GB220/T300/А258  650 mAh (максимальная емкость  на 100% соответствует заявленной, качественная русскоязычная упаковка) -2444</t>
  </si>
  <si>
    <t xml:space="preserve">116.00 руб.</t>
  </si>
  <si>
    <t xml:space="preserve">Аккумулятор  для LG KE550 /700mALi-on -6755</t>
  </si>
  <si>
    <t xml:space="preserve">123.00 руб.</t>
  </si>
  <si>
    <t xml:space="preserve">Аккумулятор для LG KE590 -6666</t>
  </si>
  <si>
    <t xml:space="preserve">Аккумулятор  для LG KE600 /900mALi-on</t>
  </si>
  <si>
    <t xml:space="preserve">Аккумулятор Mi-Power для LG KE770/KG270/278/KU289/KF510/KG271/KP320/KG375 700mAh (максимальная емкость на 100% соответствует заявленной, качественная русскоязычная упаковка)</t>
  </si>
  <si>
    <t xml:space="preserve">127.00 руб.</t>
  </si>
  <si>
    <t xml:space="preserve">*Аккумулятор  для LG KF900 УСИЛ/700 -8111</t>
  </si>
  <si>
    <t xml:space="preserve">Аккумулятор  для LG KG99/KE820/KB6100/KE858/KE850 prada
850 -3251</t>
  </si>
  <si>
    <t xml:space="preserve">Аккумулятор для LG KG225 -5641</t>
  </si>
  <si>
    <t xml:space="preserve">Аккумулятор Mi-Power для LG KG290/KP200/KG298/KG120 750mAh (максимальная емкость на 100% соответствует заявленной, качественная русскоязычная упаковка) -0139</t>
  </si>
  <si>
    <t xml:space="preserve">Аккумулятор для LG KG320 Li-on</t>
  </si>
  <si>
    <t xml:space="preserve">106.00 руб.</t>
  </si>
  <si>
    <t xml:space="preserve">Аккумулятор для LG KG 920/KG928- Li-on500</t>
  </si>
  <si>
    <t xml:space="preserve">Аккумулятор для LG KG98/KG810/600mAh -0952</t>
  </si>
  <si>
    <t xml:space="preserve">Аккумулятор Mi-Power для LG KM380/KF300/KS360/KF240/Т300 700mAh (максимальная емкость на 100% соответствует заявленной, качественная русскоязычная упаковка) -0480</t>
  </si>
  <si>
    <t xml:space="preserve">Аккумулятор LG KM501/KG501/KM500/KX266/GT360 700 -3222</t>
  </si>
  <si>
    <t xml:space="preserve">Аккумулятор Mi-Power для LG KP100/KU380/KP110/KF310/KF510/KE770/KP105/KP130\KP170\KP210\KP230\Т500\Т370   600 mAh (максимальная емкость соответствует заявленной, качественная русскоязычная упаковка) -6274</t>
  </si>
  <si>
    <t xml:space="preserve">117.00 руб.</t>
  </si>
  <si>
    <t xml:space="preserve">Аккумулятор Mi-Power для LG KP500/KF700/KC550 700mAh (максимальная емкость соответствует заявленной, качественная русскоязычная упаковка) -8575</t>
  </si>
  <si>
    <t xml:space="preserve">120.00 руб.</t>
  </si>
  <si>
    <t xml:space="preserve">Аккумулятор  для LG KU900 -9090</t>
  </si>
  <si>
    <t xml:space="preserve">Аккумулятор Mi-Power для LG Optimus L7 (P705)/44JH 1150mAh Mi-Power (максимальная емкость на 100% соответствует заявленной, качественная русскоязычная упаковка) -3970</t>
  </si>
  <si>
    <t xml:space="preserve">166.00 руб.</t>
  </si>
  <si>
    <t xml:space="preserve">Аккумулятор Mi-Power для LG Optimus Me P350/42FN 1150mAh (максимальная емкость на 100% соответствует заявленной, качественная русскоязычная упаковка) -6679</t>
  </si>
  <si>
    <t xml:space="preserve">156.00 руб.</t>
  </si>
  <si>
    <t xml:space="preserve">Аккумулятор Mi-Power для LG Optimus One (P500)/400N 1300mAh (максимальная емкость на 100% соответствует заявленной, качественная русскоязычная упаковка) -7083</t>
  </si>
  <si>
    <t xml:space="preserve">139.00 руб.</t>
  </si>
  <si>
    <t xml:space="preserve">Аккумулятор для LG U880 сребро Li-on</t>
  </si>
  <si>
    <t xml:space="preserve">Аккумулятор для LG U880 черный Li-on</t>
  </si>
  <si>
    <t xml:space="preserve">Аккумулятор  для LG1200/1300 Li-on</t>
  </si>
  <si>
    <t xml:space="preserve">Аккумулятор  для LG1500 Li-on750</t>
  </si>
  <si>
    <t xml:space="preserve">Аккумулятор Mi-Power для LG1600/C3400/C2100/T5100/4410/3320 800mAh (максимальная емкость на 100% соответствует заявленной, качественная русскоязычная упаковка)</t>
  </si>
  <si>
    <t xml:space="preserve">121.00 руб.</t>
  </si>
  <si>
    <t xml:space="preserve">Аккумулятор для LG5300 Li-on750</t>
  </si>
  <si>
    <t xml:space="preserve">Аккумулятор для LG7100 Li-on</t>
  </si>
  <si>
    <t xml:space="preserve">Аккумулятор для LGC1200 Li-on</t>
  </si>
  <si>
    <t xml:space="preserve">Аккумулятор для LGC2200Li-on500</t>
  </si>
  <si>
    <t xml:space="preserve">Аккумулятор для LGF2300/F2400/S5000 Li-on700</t>
  </si>
  <si>
    <t xml:space="preserve">Аккумулятор для Motorola</t>
  </si>
  <si>
    <t xml:space="preserve">АКБ Motorola Milestone/MB200 800 mAh АПК-5550</t>
  </si>
  <si>
    <t xml:space="preserve">Аккумулятор для Motorola C200/С205 Li-on650</t>
  </si>
  <si>
    <t xml:space="preserve">107.00 руб.</t>
  </si>
  <si>
    <t xml:space="preserve">Аккумулятор Mi-Power для Motorola L7/C261/V3x/K1/L6/Z3/Z6 800mAh (максимальная емкость 100% соответсвует заявленной, качественная русскоязычная упаковка)</t>
  </si>
  <si>
    <t xml:space="preserve">Аккумулятор для Motorola MPX200</t>
  </si>
  <si>
    <t xml:space="preserve">Аккумулятор для Motorola MPX220</t>
  </si>
  <si>
    <t xml:space="preserve">Аккумулятор для Motorola T190/T191 Ni-Mh/600</t>
  </si>
  <si>
    <t xml:space="preserve">Аккумулятор  для Motorola T192 Ni-Mh</t>
  </si>
  <si>
    <t xml:space="preserve">Аккумулятор Mi-Power для Motorola V3/U6 650mAh Mi-Power (максимальная емкость  на 100% соответствует заявленной, качественная русскоязычная упаковка)</t>
  </si>
  <si>
    <t xml:space="preserve">119.00 руб.</t>
  </si>
  <si>
    <t xml:space="preserve">Аккумулятор  для Motorola V80 Li-on/500</t>
  </si>
  <si>
    <t xml:space="preserve">Аккумулятор для Nokia</t>
  </si>
  <si>
    <t xml:space="preserve">Аккумулятор для Nokia 3210 Ni-Mh/800</t>
  </si>
  <si>
    <t xml:space="preserve">Аккумулятор Mi-Power для Nokia BL-4B 6111/7370/2630/7373/7500/2630/2760/N76 750mAh (максимальная емкость соответствует заявленной, качественная русскоязычная упаковка)</t>
  </si>
  <si>
    <t xml:space="preserve">Аккумулятор для Nokia BL-4C 2650/5100/6100/6260/3100/6131/6101/6300/3500C/1202/1661/5100/6125//6170/7200/7270/2690/Х2-00/С2-05  850mAh Mi-Power</t>
  </si>
  <si>
    <t xml:space="preserve">114.00 руб.</t>
  </si>
  <si>
    <t xml:space="preserve">Аккумулятор Mi-Power для Nokia BL-4CT 5310 XM,/7210S,7310S/5320/6600F/7230  850mAh (максимальная емкость соответствует заявленной, качественная русскоязычная упаковка)</t>
  </si>
  <si>
    <t xml:space="preserve">125.00 руб.</t>
  </si>
  <si>
    <t xml:space="preserve">Аккумулятор Mi-Power для Nokia BL-4D N97mini/N8  1200mAh (максимальная емкость соответствует заявленной, качественная русскоязычная упаковка) -9584</t>
  </si>
  <si>
    <t xml:space="preserve">128.00 руб.</t>
  </si>
  <si>
    <t xml:space="preserve">Аккумулятор Mi-Power для Nokia BL-4J 620/С6 1100mAh (максимальная емкость соответствует заявленной, качественная русскоязычная упаковка) -9860</t>
  </si>
  <si>
    <t xml:space="preserve">Аккумулятор Mi-Power для Nokia BL-4S 2680slide/3600slide/7100 Supernova/7610Supernova/3710F/X3-02 850mAh (максимальная емкость соответствует заявленной, качественная русскоязычная упаковка)</t>
  </si>
  <si>
    <t xml:space="preserve">Аккумулятор Mi-Power для Nokia BL-4U 500/515/3120 Classic/8800 ARTE/Е66 Sapphire/6600 slide/E75/5530 8820 XpressMusic 1200mAh (максимальная емкость соответствует заявленной, качественная русскоязычная упаковка)
 Li-on -6945</t>
  </si>
  <si>
    <t xml:space="preserve">Аккумулятор Mi-Power для Nokia BL-5B 5140/3220/6020/7260/7360/N80/N90/5300/N80/6060/6080/3230/6021/6070/1200/6120/5320/5070 900mAh (максимальная емкость соответствует заявленной, качественная русскоязычная упаковка)</t>
  </si>
  <si>
    <t xml:space="preserve">Аккумулятор Mi-Powerдля Nokia BL-5BT N75/2600C/7510 Supernova 800mAh (максимальная емкость соответствует заявленной, качественная русскоязычная упаковка) -5706</t>
  </si>
  <si>
    <t xml:space="preserve">Аккумулятор Mi-Power для Nokia BL-5C 1100/2600/6230/2710/7610/3110С/7270/2610/6600/N70/1110/1112/1600/2300/2310/2630/3100/3120/3660/6030/6270/6630/6670/6680/6681/3820/6822/E60/N70/N71/N72/N91/6170/6085/6125/3650 5130/6267/1280/е50/2700/Х2-01 1050mAh (максимальная емкость соответствует заявленной, качественная русскоязычная упаковка)</t>
  </si>
  <si>
    <t xml:space="preserve">Аккумулятор Mi-Power для Nokia BL-5CT 1050mAh (максимальная емкость соответствует заявленной, качественная русскоязычная упаковка) -3060</t>
  </si>
  <si>
    <t xml:space="preserve">Аккумулятор Mi-Powerдля Nokia N95/N93i/E65/6290 900mAh (максимальная емкость соответствует заявленной, качественная русскоязычная упаковка)</t>
  </si>
  <si>
    <t xml:space="preserve">Аккумулятор Mi-Power Nokia BL-5J 520/5800/5230/X6/С3/Х1-01  1250mAh (максимальная емкость соответствует заявленной, качественная русскоязычная упаковка)</t>
  </si>
  <si>
    <t xml:space="preserve">Аккумулятор Mi-Power для Nokia BL-5K N85/С7-00 1000mAh (максимальная емкость соответствует заявленной, качественная русскоязычная упаковка) АНО-8740</t>
  </si>
  <si>
    <t xml:space="preserve">Аккумулятор Mi-Power для Nokia BL-6F УСИЛ N95 8GB/N96 8Gb/N78/N79 1100mAh (максимальная емкость соответствует заявленной, качественная русскоязычная упаковка) -6997</t>
  </si>
  <si>
    <t xml:space="preserve">Аккумулятор для  Nokia BL-6P 6500 CLASSIC/7900 Crystal Prism</t>
  </si>
  <si>
    <t xml:space="preserve">90.00 руб.</t>
  </si>
  <si>
    <t xml:space="preserve">Аккумулятор Mi-Power для  Nokia BL-6P 6500С/7900 Crystal Prism 700mAh (максимальная емкость соответствует заявленной, качественная русскоязычная упаковка) -9633</t>
  </si>
  <si>
    <t xml:space="preserve">137.00 руб.</t>
  </si>
  <si>
    <t xml:space="preserve">Аккумулятор Mi-Power для Nokia BL-6Q 6700 classic/6700 classic gold edition 800mAh (максимальная емкость соответствует заявленной, качественная русскоязычная упаковка) АНО-0105</t>
  </si>
  <si>
    <t xml:space="preserve">122.00 руб.</t>
  </si>
  <si>
    <t xml:space="preserve">Аккумулятор Mi-Power для Nokia BLC-2 3310/3330/3410/3510/5510/6800/6810 700mAh (максимальная емкость соответствует заявленной, качественная русскоязычная упаковка)</t>
  </si>
  <si>
    <t xml:space="preserve">Аккумулятор Mi-Power для Nokia BLD-3  7210/2100/7250/6220/3200 800mAh (максимальная емкость соответствует заявленной, качественная русскоязычная упаковка)</t>
  </si>
  <si>
    <t xml:space="preserve">Аккумулятор Mi-Power для Nokia BP-3L 603/Lumia 610/710/ Asha 303 1300mAh (максимальная емкость соответствует заявленной, качественная русскоязычная упаковка) -2484</t>
  </si>
  <si>
    <t xml:space="preserve">148.00 руб.</t>
  </si>
  <si>
    <t xml:space="preserve">Аккумулятор Mi-Power для  Nokia BP-4L E90/E61i/N810\N97/E71/Е72/E52/Е55/Е63/6760 1450mAh (максимальная емкость соответствует заявленной, качественная русскоязычная упаковка)</t>
  </si>
  <si>
    <t xml:space="preserve">Аккумулятор для  Nokia BP-5L 9500/7700/7710/N92/E61/N800 Internet Tablet/770 -6111</t>
  </si>
  <si>
    <t xml:space="preserve">Аккумулятор Mi-Power для Nokia BP-5M 7390/ 5610 XpressMusic,5700 XpressMusic,6110 Navigator,6500 slide,8600 800mAh (максимальная емкость соответствует заявленной, качественная русскоязычная упаковка)</t>
  </si>
  <si>
    <t xml:space="preserve">Аккумулятор Mi-Power для Nokia BP-5T Lumia 820 Ano-7897</t>
  </si>
  <si>
    <t xml:space="preserve">130.00 руб.</t>
  </si>
  <si>
    <t xml:space="preserve">Аккумулятор Nokia BP-5Z 700 /Li1080 -0159</t>
  </si>
  <si>
    <t xml:space="preserve">102.00 руб.</t>
  </si>
  <si>
    <t xml:space="preserve">Аккумулятор Mi-Power для Nokia BP-6M 3250/6822/9300/6233/6280/N73/N93/6151/N75 1100mAh (максимальная емкость соответствует заявленной, качественная русскоязычная упаковка)</t>
  </si>
  <si>
    <t xml:space="preserve">Аккумулятор Mi-Power для  Nokia BP-6MT  N81/N81 8GB/E51/N82/6720 950mAh (максимальная емкость соответствует заявленной, качественная русскоязычная упаковка)</t>
  </si>
  <si>
    <t xml:space="preserve">Аккумулятор Nokia УСИЛ N97/1450mAh -2231</t>
  </si>
  <si>
    <t xml:space="preserve">190.00 руб.</t>
  </si>
  <si>
    <t xml:space="preserve">Аккумулятор для Samsung</t>
  </si>
  <si>
    <t xml:space="preserve">Аккумулятор для Samsung Z500 Li-on/900 серебро</t>
  </si>
  <si>
    <t xml:space="preserve">79.00 руб.</t>
  </si>
  <si>
    <t xml:space="preserve">Аккумулятор для Samsung C210 Li-on/650</t>
  </si>
  <si>
    <t xml:space="preserve">Аккумулятор Mi-Powerдля Samsung D830/X820/U600/U100/U608/E840/E848/F500 700mAh (максимальная емкость соответствует заявленной, качественная русскоязычная упаковка)</t>
  </si>
  <si>
    <t xml:space="preserve">Аккумулятор Mi-Powerдля Samsung D880 600mAh (максимальная емкость соответствует заявленной, качественная русскоязычная упаковка)</t>
  </si>
  <si>
    <t xml:space="preserve">Аккумулятор Mi-Power для Samsung D900/E780/M359/E480/E488/E490/E498/E690/X690/Z630/Z540/X510 700mAh (максимальная емкость соответствует заявленной, качественная русскоязычная упаковка)</t>
  </si>
  <si>
    <t xml:space="preserve">Аккумулятор Mi-Power для Samsung E570/J700/С3350  700mAh (максимальная емкость соответствует заявленной, качественная русскоязычная упаковка)</t>
  </si>
  <si>
    <t xml:space="preserve">Аккумулятор Mi-Power для Samsung E590/Е790/S5050/S3500/M3510/S720I/E2510/E2550/M2510/S3550/S5050/S5510 650mAh (максимальная емкость соответствует заявленной, качественная русскоязычная упаковка)</t>
  </si>
  <si>
    <t xml:space="preserve">Аккумулятор для Samsung E700 Li-on/650</t>
  </si>
  <si>
    <t xml:space="preserve">Аккумулятор для Samsung E760 Li-on</t>
  </si>
  <si>
    <t xml:space="preserve">Аккумулятор для Samsung E890/Е900 Li-on/650</t>
  </si>
  <si>
    <t xml:space="preserve">Аккумулятор Mi-Power для Samsung  F330/F338 /S3600/C3110/G400/ J400L/G500 700mAh (максимальная емкость соответствует заявленной, качественная русскоязычная упаковка)</t>
  </si>
  <si>
    <t xml:space="preserve">Аккумулятор Mi-Power для Samsung  F400/M7500/S3650/S5600/6112/S8000/P260/S5620/S9402ego/Т739/L700/L7500/S3060/S5510/J800/B6112/B3410/B5310/C3060/C5510/S5560/M7510/S5550/S3370/S7070/S7220/C3200/С3510/С3530/C6112/M7310/M7500/M7600/S5600/S5603/S5620/W559/C3222/M5650/S5260/6112  970mAh (максимальная емкость соответствует заявленной, качественная русскоязычная упаковка) -9440</t>
  </si>
  <si>
    <t xml:space="preserve">Аккумулятор Mi-Power для Samsung G800/5230 800mAh (максимальная емкость соответствует заявленной, качественная русскоязычная упаковка) -6881</t>
  </si>
  <si>
    <t xml:space="preserve">Аккумулятор Mi-Power для Samsung Galaxy Note II N7100 (максимальная емкость соответствует заявленной, качественная русскоязычная упаковка) Asa-0801</t>
  </si>
  <si>
    <t xml:space="preserve">383.00 руб.</t>
  </si>
  <si>
    <t xml:space="preserve">Аккумулятор Mi-Power для Samsung Galaxy Note N7000/i9220 2500mAh (максимальная емкость соответствует заявленной, качественная русскоязычная упаковка) -4694</t>
  </si>
  <si>
    <t xml:space="preserve">282.00 руб.</t>
  </si>
  <si>
    <t xml:space="preserve">Аккумулятор для Samsung  I458 Li-on/900</t>
  </si>
  <si>
    <t xml:space="preserve">Аккумулятор Mi-Power для Samsung  I550W/D780/i8510/В5722/ I8910/i8510/D788/G818/3610/i 688/i8510/w699/7722/7110/Р960  1100mAh (максимальная емкость соответствует заявленной, качественная русскоязычная упаковка)</t>
  </si>
  <si>
    <t xml:space="preserve">177.00 руб.</t>
  </si>
  <si>
    <t xml:space="preserve">Аккумулятор для Samsung i560/i620/i568/l258/W569 Li-on/900 -2028</t>
  </si>
  <si>
    <t xml:space="preserve">Аккумулятор для Samsung  I718 /I710 Li-on/1000 -4727</t>
  </si>
  <si>
    <t xml:space="preserve">Аккумулятор для Samsung i728 Li-on/900 -3506</t>
  </si>
  <si>
    <t xml:space="preserve">Аккумулятор для Samsung i780 УСИЛ Li-on/1200 -3678</t>
  </si>
  <si>
    <t xml:space="preserve">Аккумулятор Mi-Power для Samsung  i900/i8000/i7500/i910/i770/1200mAh (максимальная емкость соответствует заявленной, качественная русскоязычная упаковка) -2744</t>
  </si>
  <si>
    <t xml:space="preserve">142.00 руб.</t>
  </si>
  <si>
    <t xml:space="preserve">Аккумулятор Mi-Power для Samsung i9080/i9082 (максимальная емкость соответствует заявленной, качественная русскоязычная упаковка) Asa-1899</t>
  </si>
  <si>
    <t xml:space="preserve">259.00 руб.</t>
  </si>
  <si>
    <t xml:space="preserve">Аккумулятор Mi-Power для Samsung i9100 1700mAh (максимальная емкость соответствует заявленной, качественная русскоязычная упаковка) -9484</t>
  </si>
  <si>
    <t xml:space="preserve">202.00 руб.</t>
  </si>
  <si>
    <t xml:space="preserve">Аккумулятор Mi-Power для Samsung i9195 Galaxy S4 mini (максимальная емкость соответствует заявленной, качественная русскоязычная упаковка) Asa-9742</t>
  </si>
  <si>
    <t xml:space="preserve">253.00 руб.</t>
  </si>
  <si>
    <t xml:space="preserve">Аккумулятор Mi-Power для Samsung i9300 2100mAh (максимальная емкость соответствует заявленной, качественная русскоязычная упаковка) -8382</t>
  </si>
  <si>
    <t xml:space="preserve">250.00 руб.</t>
  </si>
  <si>
    <t xml:space="preserve">Аккумулятор Mi-Power для Samsung i9500 (максимальная емкость соответствует заявленной, качественная русскоязычная упаковка) -6191</t>
  </si>
  <si>
    <t xml:space="preserve">372.00 руб.</t>
  </si>
  <si>
    <t xml:space="preserve">Аккумулятор Mi-Power для Samsung J600/M600/E740/М610/J610/J210/F110/S8300/S7350/i610\C3050/J150/7530  700mAh (максимальная емкость соответствует заявленной, качественная русскоязычная упаковка) -5875</t>
  </si>
  <si>
    <t xml:space="preserve">Аккумулятор для Samsung L760 Li-on -1455</t>
  </si>
  <si>
    <t xml:space="preserve">Аккумулятор Mi-Power для Samsung S5360/S5380 (максимальная емкость соответствует заявленной, качественная русскоязычная упаковка) Asa-7601</t>
  </si>
  <si>
    <t xml:space="preserve">Аккумулятор Mi-Power для Samsung S5570/S5750E/S5330/S7230E/S5253/S7233/S5312/S5282 / 1200mAh (максимальная емкость соответствует заявленной, качественная русскоязычная упаковка) -7574</t>
  </si>
  <si>
    <t xml:space="preserve">172.00 руб.</t>
  </si>
  <si>
    <t xml:space="preserve">Аккумулятор Mi-Power для Samsung S5830/S5670 Galaxy Fit/ Galaxy Ace /S5660 galaxy gio/7250/ B7300/B7330/B7600/B7610/B7620/I5700/I5800/i6410/I8320/i8910/S8500/S8530/S6801400mAh (максимальная емкость соответствует заявленной, качественная русскоязычная упаковка) -0128</t>
  </si>
  <si>
    <t xml:space="preserve">Аккумулятор Mi-Power для Samsung S7562/I8190/I8160/GALAXY S3 MINI 1550mAh (максимальная емкость соответствует заявленной, качественная русскоязычная упаковка) -0378</t>
  </si>
  <si>
    <t xml:space="preserve">203.00 руб.</t>
  </si>
  <si>
    <t xml:space="preserve">Аккумулятор Mi-Power для Samsung S8600/i8350/i8150 (максимальная емкость соответствует заявленной, качественная русскоязычная упаковка) Asa-1565</t>
  </si>
  <si>
    <t xml:space="preserve">211.00 руб.</t>
  </si>
  <si>
    <t xml:space="preserve">Аккумулятор Mi-Power для Samsung U900/Z240/U800/E950/L170/S3310/L170/L811/M6710/S7330/L770 550mAh (максимальная емкость соответствует заявленной, качественная русскоязычная упаковка)</t>
  </si>
  <si>
    <t xml:space="preserve">Аккумулятор Mi-Power для Samsung X200/Е390/D520/X630/X300/X210/X160/E900/E870/E500/E380/С3262/E420/E890/D720/C130/C120/с160/C140/X150/X500/X520/X530/D730/N710/E250/X510/C300/X680/C250/X630/C260/L258/F250/S3030/S8300/B200/E1120/E1360/2210/E1310/C3520/с160  700mAh (максимальная емкость соответствует заявленной, качественная русскоязычная упаковка) -8341</t>
  </si>
  <si>
    <t xml:space="preserve">Аккумулятор для Samsung X620 Li-on/650</t>
  </si>
  <si>
    <t xml:space="preserve">100.00 руб.</t>
  </si>
  <si>
    <t xml:space="preserve">Аккумулятор для Samsung X800 Li-on</t>
  </si>
  <si>
    <t xml:space="preserve">Аккумулятор для Samsung X810 Li-on</t>
  </si>
  <si>
    <t xml:space="preserve">Аккумулятор для Samsung X830 Li-on 600 mAh</t>
  </si>
  <si>
    <t xml:space="preserve">Аккумулятор для Samsung  Z140 Li-on/650</t>
  </si>
  <si>
    <t xml:space="preserve">Аккумулятор для Samsung Z320</t>
  </si>
  <si>
    <t xml:space="preserve">Аккумулятор для Siemens, BenQ-Siemens</t>
  </si>
  <si>
    <t xml:space="preserve">Аккумулятор для Siemens C35/M35/S35 Li-on/750</t>
  </si>
  <si>
    <t xml:space="preserve">Аккумулятор для Siemens-BenQ AL21 Li-on/600</t>
  </si>
  <si>
    <t xml:space="preserve">Аккумулятор для Siemens-BenQ CL71 Li-on</t>
  </si>
  <si>
    <t xml:space="preserve">Аккумулятор для Siemens-BenQ EF51 Li-on</t>
  </si>
  <si>
    <t xml:space="preserve">Аккумулятор для Siemens-BenQ EF71 Li-on</t>
  </si>
  <si>
    <t xml:space="preserve">Аккумулятор для Siemens-BenQ S88 Li-on</t>
  </si>
  <si>
    <t xml:space="preserve">Аккумулятор для Sony Ericsson</t>
  </si>
  <si>
    <t xml:space="preserve">Аккумулятор Mi-Power Sony Ericsson BA-700 Ray/Neo MT15i/Neo V/Ray ST18i/Miro (максимальная емкость соответствует заявленной, качественная русскоязычная упаковка) Aso-5057</t>
  </si>
  <si>
    <t xml:space="preserve">Аккумулятор Mi-Power  для Sony-Ericsson J300/K310/K510/Z550/W200/Z310/w810/К320/к200/W350/T250 Aso-4825</t>
  </si>
  <si>
    <t xml:space="preserve">Аккумулятор  для Sony-Ericsson J300/K310/K510/Z550/W200/Z310/w810/К320/к200/W350/T250 Li-on/400</t>
  </si>
  <si>
    <t xml:space="preserve">Аккумулятор для Sony-Ericsson K750/W800/К220/W550/W700/W910/Z520/Z710/J100/J230/T250/J120\J220\J230i\K200\K600\K608\K610\K758\V600i\V630iW350\W600\W700\W710\W810\Z300\Z520\Z710 i-on</t>
  </si>
  <si>
    <t xml:space="preserve">Аккумулятор Mi-Power  для Sony-Ericsson U5/U8 950mAh Aso-2848</t>
  </si>
  <si>
    <t xml:space="preserve">Аккумулятор для Sony-Ericsson  W910/z555/W380 Li-on -8401</t>
  </si>
  <si>
    <t xml:space="preserve">Аккумулятор Mi-Power для Sony-Ericsson Z800/K790/W900c/W900i/W950c/W950i/K800/M600i/W850i/W300/W395/W595/P990i/W300i/W610i/W660i/W880i/Z530i/Z610i/K550i/W960i/K850i/K810 850mAh (максимальная емкость соответствует заявленной, качественная русскоязычная упаковка)</t>
  </si>
  <si>
    <t xml:space="preserve">Аккумулятор Разное</t>
  </si>
  <si>
    <t xml:space="preserve">Аккумулятор для Huawei ETS-668</t>
  </si>
  <si>
    <t xml:space="preserve">АКБ BlackBerry 9500Storm/9530Storm/9550Storm2/8900Curve/9630Tour/9650Bold АПК-8876</t>
  </si>
  <si>
    <t xml:space="preserve">АКБ для Mitac Mio A702 Li1100 Copy orig АПК-3510</t>
  </si>
  <si>
    <t xml:space="preserve">АКБ клейкие контакты (SW-51) АКР-0089</t>
  </si>
  <si>
    <t xml:space="preserve">167.00 руб.</t>
  </si>
  <si>
    <t xml:space="preserve">АКБ ЛИДЕР A100 БиЛайн АКР-8390</t>
  </si>
  <si>
    <t xml:space="preserve">103.00 руб.</t>
  </si>
  <si>
    <t xml:space="preserve">Аккумулятор для Maxon 7941</t>
  </si>
  <si>
    <t xml:space="preserve">Аккумулятор для Philips Fizio 350/355/530/535/755 Li-on/500</t>
  </si>
  <si>
    <t xml:space="preserve">Аккумулятор для Philips Fizio 929/9@9/939/969/989 Li-on</t>
  </si>
  <si>
    <t xml:space="preserve">Аккумулятор для Philips Fizio 960 Li-on</t>
  </si>
  <si>
    <t xml:space="preserve">Аккумулятор  для Sagem C2 Li-on</t>
  </si>
  <si>
    <t xml:space="preserve">67.00 руб.</t>
  </si>
  <si>
    <t xml:space="preserve">Аккумуляторы Оригинал</t>
  </si>
  <si>
    <t xml:space="preserve">АКБ Оригинал для Nokia BL-4B N76/7370/6111/5500/5000/2760 700mAh АКО-1170</t>
  </si>
  <si>
    <t xml:space="preserve">АКБ Оригинал для Nokia BL-4C 7270/6300/6260/6170/6131/6125/6100/С2-03  890mAh АКО-1793</t>
  </si>
  <si>
    <t xml:space="preserve">АКБ Оригинал для Nokia BL-4CT 5310 XpressMusic  860mAh АКО-2358</t>
  </si>
  <si>
    <t xml:space="preserve">АКБ Оригинал для Nokia BL-4D N97mini  1200mAh АКО-0653</t>
  </si>
  <si>
    <t xml:space="preserve">АКБ Оригинал для Nokia  BL-4J  С6 1200mAh АКО-9833</t>
  </si>
  <si>
    <t xml:space="preserve">272.00 руб.</t>
  </si>
  <si>
    <t xml:space="preserve">АКБ Оригинал для Nokia BL-4S 7610s/2680s/3600s 860mAh АКО-2981</t>
  </si>
  <si>
    <t xml:space="preserve">157.00 руб.</t>
  </si>
  <si>
    <t xml:space="preserve">АКБ Оригинал для Nokia BL-4U 8800 Arte/5530 850mAh АКО-3604</t>
  </si>
  <si>
    <t xml:space="preserve">164.00 руб.</t>
  </si>
  <si>
    <t xml:space="preserve">АКБ Оригинал для Nokia BL-5B N90/N80/7360/7260/6070/6060/6021/6020/6120  890 mAh АКО-4227</t>
  </si>
  <si>
    <t xml:space="preserve">160.00 руб.</t>
  </si>
  <si>
    <t xml:space="preserve">АКБ Оригинал для Nokia BL-5C N91/72/71/70/E60/7610/6822/6820/6681/6680/6085 1020 mAh АКО-4850</t>
  </si>
  <si>
    <t xml:space="preserve">АКБ Оригинал для Nokia BL-5CA 1208/1209/1680  700mAh АКО-1519</t>
  </si>
  <si>
    <t xml:space="preserve">АКБ Оригинал для Nokia BL-5CB C1-01/C1-02/1616/1800 800mAh АКО-5180</t>
  </si>
  <si>
    <t xml:space="preserve">233.00 руб.</t>
  </si>
  <si>
    <t xml:space="preserve">АКБ Оригинал для Nokia BL-5CT 5220/3720 1050mAh АКО-5473</t>
  </si>
  <si>
    <t xml:space="preserve">168.00 руб.</t>
  </si>
  <si>
    <t xml:space="preserve">АКБ Оригинал для Nokia BL-5F N95/N93i/6290  1020mAh АКО-6096</t>
  </si>
  <si>
    <t xml:space="preserve">АКБ Оригинал для Nokia BL-5J 5800/С3/5230/X6  1320mAh АКО-6719</t>
  </si>
  <si>
    <t xml:space="preserve">189.00 руб.</t>
  </si>
  <si>
    <t xml:space="preserve">АКБ Оригинал для Nokia BL-5k N85/С7  1200mAh АКО-7342</t>
  </si>
  <si>
    <t xml:space="preserve">АКБ Оригинал для Nokia BL-5U 8900е/Е66/5530 850mAh АКО-4200</t>
  </si>
  <si>
    <t xml:space="preserve">288.00 руб.</t>
  </si>
  <si>
    <t xml:space="preserve">АКБ Оригинал для Nokia BL-6F N95 8G/6788  1200mAh АКО-8589</t>
  </si>
  <si>
    <t xml:space="preserve">173.00 руб.</t>
  </si>
  <si>
    <t xml:space="preserve">АКБ Оригинал для Nokia BL-6P 6500 Classic/7900 Prism 830mAh АКО-9835</t>
  </si>
  <si>
    <t xml:space="preserve">АКБ Оригинал для Nokia BL-6Q 6700C 970mAh АКО-2269</t>
  </si>
  <si>
    <t xml:space="preserve">АКБ Оригинал для Nokia BP-3L 303/603/710/900 1300mAh АКО-4574</t>
  </si>
  <si>
    <t xml:space="preserve">АКБ Оригинал для Nokia BP-4L E90/E61i /E71/Е63/N97 1500mAh АКО-0459</t>
  </si>
  <si>
    <t xml:space="preserve">196.00 руб.</t>
  </si>
  <si>
    <t xml:space="preserve">АКБ Оригинал для Nokia BP-5M 8600/7390/6500/6220С 900mAh АКО-1082</t>
  </si>
  <si>
    <t xml:space="preserve">АКБ Оригинал для Nokia BP-5Z 700   1080mAh АКО-0950</t>
  </si>
  <si>
    <t xml:space="preserve">АКБ Оригинал для Nokia BP-6M N93/N73/9300/6280/6233/3250 1070 mAh АКО-1705</t>
  </si>
  <si>
    <t xml:space="preserve">АКБ Оригинал для Nokia BP-6MT N81/Е51 1050mAh АКО-2387</t>
  </si>
  <si>
    <t xml:space="preserve">АКБ Оригинал для Nokia BP-6X 8800 Siroco 750 mAh АКО-3010</t>
  </si>
  <si>
    <t xml:space="preserve">АКБ Оригинал для Samsung C5212 АКО-6045</t>
  </si>
  <si>
    <t xml:space="preserve">АКБ Оригинал для Samsung D900/E780/E788/E480/E490 АКО-6125</t>
  </si>
  <si>
    <t xml:space="preserve">213.00 руб.</t>
  </si>
  <si>
    <t xml:space="preserve">АКБ Оригинал для Samsung F330/C3310/F268/G400/G500  650 mAh АКО-7995</t>
  </si>
  <si>
    <t xml:space="preserve">АКБ Оригинал для Samsung G810/i5500/D780/5722/7110/8510/7722   1200mAh АКО-5751</t>
  </si>
  <si>
    <t xml:space="preserve">АКБ Оригинал для Samsung Galaxy Note/N7000/i9220 2500mAh АКО-1505</t>
  </si>
  <si>
    <t xml:space="preserve">АКБ Оригинал для Samsung Samsung GT-i8150 GALAXY W 1500 mAh АКО-1995</t>
  </si>
  <si>
    <t xml:space="preserve">267.00 руб.</t>
  </si>
  <si>
    <t xml:space="preserve">АКБ Оригинал для Samsung i450   1140mAh АКО-0488</t>
  </si>
  <si>
    <t xml:space="preserve">349.00 руб.</t>
  </si>
  <si>
    <t xml:space="preserve">АКБ Оригинал для Samsung i8190 Galaxy S III mini Li1500 АКО-5532</t>
  </si>
  <si>
    <t xml:space="preserve">АКБ Оригинал для Samsung i8530/i8550 АКО-4291</t>
  </si>
  <si>
    <t xml:space="preserve">АКБ Оригинал для Samsung i8910/B7300/8530/I5700/S8500/S8530/B7610/B7330/7300    1500mAh АКО-5546</t>
  </si>
  <si>
    <t xml:space="preserve">269.00 руб.</t>
  </si>
  <si>
    <t xml:space="preserve">АКБ Оригинал для Samsung i9000   1500mAh АКО-7431</t>
  </si>
  <si>
    <t xml:space="preserve">АКБ Оригинал для Samsung i900i/i7500/i8000 АКО-1734</t>
  </si>
  <si>
    <t xml:space="preserve">186.00 руб.</t>
  </si>
  <si>
    <t xml:space="preserve">АКБ Оригинал для Samsung i9100 GalaxySII 1650mAh АКО-2888</t>
  </si>
  <si>
    <t xml:space="preserve">АКБ Оригинал для Samsung i9195 Galaxy S4 mini АКО-1256</t>
  </si>
  <si>
    <t xml:space="preserve">314.00 руб.</t>
  </si>
  <si>
    <t xml:space="preserve">АКБ Оригинал для Samsung i9250 Galaxy Nexus Li1750 АКО-0906</t>
  </si>
  <si>
    <t xml:space="preserve">248.00 руб.</t>
  </si>
  <si>
    <t xml:space="preserve">АКБ Оригинал для Samsung i9500 Galaxy S4 Li2600 АКО-8567</t>
  </si>
  <si>
    <t xml:space="preserve">332.00 руб.</t>
  </si>
  <si>
    <t xml:space="preserve">АКБ Оригинал для Samsung  J600/J610/E760/E740/M600/M610/F110   880mAh АКО-2533</t>
  </si>
  <si>
    <t xml:space="preserve">АКБ Оригинал для Samsung  M8800/F490/L870/F500/F700 АКО-9424</t>
  </si>
  <si>
    <t xml:space="preserve">281.00 руб.</t>
  </si>
  <si>
    <t xml:space="preserve">АКБ Оригинал для Samsung N7100 3200mAh АКО-8025</t>
  </si>
  <si>
    <t xml:space="preserve">403.00 руб.</t>
  </si>
  <si>
    <t xml:space="preserve">АКБ Оригинал для Samsung S3850/S5530/S5222   1000mAh АКО-5545</t>
  </si>
  <si>
    <t xml:space="preserve">194.00 руб.</t>
  </si>
  <si>
    <t xml:space="preserve">АКБ Оригинал для Samsung S5230/G800/S5230/U700/L870/Z720    1000mAh АКО-9944</t>
  </si>
  <si>
    <t xml:space="preserve">АКБ Оригинал для Samsung S5360/S5380/D5512/S5300/S5302/B5510   1200mAh АКО-4425</t>
  </si>
  <si>
    <t xml:space="preserve">АКБ Оригинал для Samsung для S5600/C3060/M7600/S3650/S7220/L700/F400/5560/5560/S5610      960mAh АКО-8789</t>
  </si>
  <si>
    <t xml:space="preserve">198.00 руб.</t>
  </si>
  <si>
    <t xml:space="preserve">АКБ Оригинал для Samsung S5830/S5660/S5670/S6802/В7510 АКО-3763</t>
  </si>
  <si>
    <t xml:space="preserve">226.00 руб.</t>
  </si>
  <si>
    <t xml:space="preserve">АКБ Оригинал для Samsung S7230/S5330/S5750/S5570/S5282/6712   1200mAh АКО-7949</t>
  </si>
  <si>
    <t xml:space="preserve">АКБ Оригинал для Samsung S8000/S5200/S7550/S5530   800mAh АКО-7505</t>
  </si>
  <si>
    <t xml:space="preserve">293.00 руб.</t>
  </si>
  <si>
    <t xml:space="preserve">АКБ Оригинал для Samsung S8600/i8350/i8150 АКО-5569</t>
  </si>
  <si>
    <t xml:space="preserve">335.00 руб.</t>
  </si>
  <si>
    <t xml:space="preserve">АКБ Оригинал для Samsung  U900/U800/S3300    880mAh АКО-8273</t>
  </si>
  <si>
    <t xml:space="preserve">АКБ Оригинал для Samsung X200/E390/D520/X630/X300/X210/X160/E900/E870/E500/E380/E420/E890/D720/C130/C120/C160/C140/X150/X500/X520/X530/D730/N710/E250/X510/C300/X680/C250/X630/C260/L258/F250/S3030/S8300/B200/E1120/E1360/E2210/E1310/B520/B300/C5212/E1110  800mAh АКО-7372</t>
  </si>
  <si>
    <t xml:space="preserve">АКБ Оригинал для Sony Ericsson BA-700 Ray/Neo MT15i/Neo V/Ray ST18i/Miro АКО-7041</t>
  </si>
  <si>
    <t xml:space="preserve">232.00 руб.</t>
  </si>
  <si>
    <t xml:space="preserve">АКБ Оригинал для Sony Ericsson BA-750 Xperia Arc LT15i/Arc S LT18i/Arc X12 АКО-4533</t>
  </si>
  <si>
    <t xml:space="preserve">440.00 руб.</t>
  </si>
  <si>
    <t xml:space="preserve">АКБ Оригинал для SonyEricsson BA-800 Xperia S/ V АКО-4083</t>
  </si>
  <si>
    <t xml:space="preserve">АКБ Оригинал для Sony-Ericsson BA-900 Xperia J АКО-4893</t>
  </si>
  <si>
    <t xml:space="preserve">298.00 руб.</t>
  </si>
  <si>
    <t xml:space="preserve">АКБ Оригинал для Sony Ericsson BST-43 U100i Yari/J10/J108/J20i  950mAh АКО-2837</t>
  </si>
  <si>
    <t xml:space="preserve">АКБ Оригинал для Sony Ericsson EP-500 U5i/Х8/mini ST15i/mini PRO SK17i АКО-2915</t>
  </si>
  <si>
    <t xml:space="preserve">225.00 руб.</t>
  </si>
  <si>
    <t xml:space="preserve">Аксессуары для ноутбуков и компьютеров</t>
  </si>
  <si>
    <t xml:space="preserve">Блоки питания для ноутбуков</t>
  </si>
  <si>
    <t xml:space="preserve">Автомобильный блок питания для нетбуков ASUS 12V 3A 4.8mm-1.7mm ЗУН-1670</t>
  </si>
  <si>
    <t xml:space="preserve">Автомобильный блок питания для ноутбуков HP 19V/4,7A разъем 7,4x5,0 ЗУН-7744</t>
  </si>
  <si>
    <t xml:space="preserve">1631.00 руб.</t>
  </si>
  <si>
    <t xml:space="preserve">Блок питания для ноутбука Acer Tablet PC (12V 1.5A)  для Acer Iconia Tab A100, A500, A501 ЗУН-0462</t>
  </si>
  <si>
    <t xml:space="preserve">480.00 руб.</t>
  </si>
  <si>
    <t xml:space="preserve">Блок питания для ноутбука для Acer Tablet PC (19V 2.15A )( 5.5*1.7) для Iconia W500 / S5 ЗУН-6764</t>
  </si>
  <si>
    <t xml:space="preserve">446.00 руб.</t>
  </si>
  <si>
    <t xml:space="preserve">Блок питания для ноутбука Apple (App 24V 1.875A small white) (упаковка - коробка, сетевой шнур в комплекте) ЗУН-3076</t>
  </si>
  <si>
    <t xml:space="preserve">871.00 руб.</t>
  </si>
  <si>
    <t xml:space="preserve">Блок питания для ноутбука Apple (App 24V 2.65A small) (упаковка - коробка, сетевой шнур в комплекте) ЗУН-2426</t>
  </si>
  <si>
    <t xml:space="preserve">618.00 руб.</t>
  </si>
  <si>
    <t xml:space="preserve">Блок питания для ноутбука для Asus Ultrabook (19V 2.37A) (4.0*1.35) для ZenBook UX21A/ ЗУН-2008</t>
  </si>
  <si>
    <t xml:space="preserve">528.00 руб.</t>
  </si>
  <si>
    <t xml:space="preserve">Блок питания для ноутбука Fujitsu 16V 3.75A (6.4*4.0) (упаковка - коробка, сетевой шнур в комплекте) ЗУН-8393</t>
  </si>
  <si>
    <t xml:space="preserve">798.00 руб.</t>
  </si>
  <si>
    <t xml:space="preserve">Блок питания для ноутбука Lenovo Yoga (20V 2.22A) ЗУН-0658</t>
  </si>
  <si>
    <t xml:space="preserve">773.00 руб.</t>
  </si>
  <si>
    <t xml:space="preserve">Блок питания для ноутбука MSI Wind U90/100/120  20V 2A (5.5*2.5) (упаковка - коробка, сетевой шнур в комплекте) ЗУН-3599</t>
  </si>
  <si>
    <t xml:space="preserve">Блок питания для ноутбука Samsung Ultrabook (19V2.1A) (3.0*1.0) для 530U3B ЗУН-2814</t>
  </si>
  <si>
    <t xml:space="preserve">Блок питания для ноутбука Sony 16V/3,75A (упаковка - коробка, сетевой шнур в комплекте) ЗУН-7874</t>
  </si>
  <si>
    <t xml:space="preserve">721.00 руб.</t>
  </si>
  <si>
    <t xml:space="preserve">Блок питания для ноутбука Sony 16V/4A (упаковка - коробка, сетевой шнур в комплекте) ЗУН-4000</t>
  </si>
  <si>
    <t xml:space="preserve">687.00 руб.</t>
  </si>
  <si>
    <t xml:space="preserve">Блок питания для ноутбука Toshiba 15V 3A (6.0*3.0) (упаковка - коробка, сетевой шнур в комплекте) ЗУН-2016</t>
  </si>
  <si>
    <t xml:space="preserve">686.00 руб.</t>
  </si>
  <si>
    <t xml:space="preserve">Блок питания для ноутбука Toshiba 15V8A (D-Share) (упаковка - коробка, сетевой шнур в комплекте) ЗУН-0128</t>
  </si>
  <si>
    <t xml:space="preserve">Универсальный автомобильный блок питания для ноутбука Mi-Power SGR-D008 80w 8 разъемов, 12-19V 4.5A, 20-24V 3.3A, русскоязычная упаковка, гарантия 12 мес. ЗУН-7708</t>
  </si>
  <si>
    <t xml:space="preserve">Универсальный блок питания для ноутбука Mi-Power Premium, SGR-D100,  100w 9V-24.5V ультратонкое, 12 разъемов, USB выход 2A,12-19V 6A, 20-24,5V 4,5A, русскоязычная упаковка, гарантия 12 мес. Mi-D100</t>
  </si>
  <si>
    <t xml:space="preserve">1403.00 руб.</t>
  </si>
  <si>
    <t xml:space="preserve">Универсальный блок питания для ноутбука Mi-Power SGR-D005 120w 8 разъемов, USB 1A, 12-19V 4.5A, 20-24V 5A, русскоязычная упаковка, гарантия 12 мес. Mi-D005</t>
  </si>
  <si>
    <t xml:space="preserve">431.00 руб.</t>
  </si>
  <si>
    <t xml:space="preserve">Универсальный блок питания для ноутбука Mi-Power SGR-D006 96w 8 разъемов, 12-19V 5A, 20-24V 4A, русскоязычная упаковка, гарантия 12 мес. Mi-D006</t>
  </si>
  <si>
    <t xml:space="preserve">Универсальный блок питания для ноутбука Mi-Power SGR-D007 70w 8 разъемов, 12-19V 3.5A, 20-24V 3A, русскоязычная упаковка, гарантия 12 мес. Mi-D007</t>
  </si>
  <si>
    <t xml:space="preserve">356.00 руб.</t>
  </si>
  <si>
    <t xml:space="preserve">Универсальный блок питания для ноутбука Mi-Power SGR-D010 120w, автовольтаж, 12-20V 6A 12 разъемов, русскоязычная упаковка, гарантия 12 мес. Mi-D010</t>
  </si>
  <si>
    <t xml:space="preserve">814.00 руб.</t>
  </si>
  <si>
    <t xml:space="preserve">Универсальный блок питания для ноутбука АВТО+СЕТЬ Mi-Power SGR-D001 100w 12 разъемов, USB 1A, черный металлический корпус,12-19V 5.5A, 20-24V 4A, русскоязычная упаковка, гарантия 12 мес. Mi-D001</t>
  </si>
  <si>
    <t xml:space="preserve">802.00 руб.</t>
  </si>
  <si>
    <t xml:space="preserve">Веб-камера</t>
  </si>
  <si>
    <t xml:space="preserve">Веб-камера Smartbuy LANCER 0.3Мпикс (16Мпикс интерполяция!), встроен.мик USW-5299</t>
  </si>
  <si>
    <t xml:space="preserve">Веб-камера Орбита-210 с микрофоном прищепка 2 Мпикс (блистер) USW-3518</t>
  </si>
  <si>
    <t xml:space="preserve">Веб-камера Орбита-213 с микрофоном прищепка 1,3 Мпикс USW-9870</t>
  </si>
  <si>
    <t xml:space="preserve">187.00 руб.</t>
  </si>
  <si>
    <t xml:space="preserve">Веб-камера Орбита-214 с микрофоном прищепка 2 Мпикс (блистер) USW-8836</t>
  </si>
  <si>
    <t xml:space="preserve">Веб-камера Орбита-218 с микрофоном прищепка 2 Мпикс (блистер) USW-8475</t>
  </si>
  <si>
    <t xml:space="preserve">Клавиатуры компьютерные</t>
  </si>
  <si>
    <t xml:space="preserve">Sven Клавиатура 303 Standard, PS/2, чёрная KC -5217</t>
  </si>
  <si>
    <t xml:space="preserve">Sven Клавиатура 303 Standard, USB, белая KC -7806</t>
  </si>
  <si>
    <t xml:space="preserve">220.00 руб.</t>
  </si>
  <si>
    <t xml:space="preserve">Sven Клавиатура 3050 Comfort, USB, белая KC -6868</t>
  </si>
  <si>
    <t xml:space="preserve">310.00 руб.</t>
  </si>
  <si>
    <t xml:space="preserve">Sven Клавиатура 3050 Comfort, USB, чёрная KC -2405</t>
  </si>
  <si>
    <t xml:space="preserve">294.00 руб.</t>
  </si>
  <si>
    <t xml:space="preserve">Sven Клавиатура 307M Standard, USB, чёрная KC -3794</t>
  </si>
  <si>
    <t xml:space="preserve">Sven Клавиатура 4200 Comfort, USB, чёрная/Carbon KC -3792</t>
  </si>
  <si>
    <t xml:space="preserve">526.00 руб.</t>
  </si>
  <si>
    <t xml:space="preserve">Sven Клавиатура 7600 EL Comfort Multimedia, с подсветкой, USB, чёрная KC -2565</t>
  </si>
  <si>
    <t xml:space="preserve">1128.00 руб.</t>
  </si>
  <si>
    <t xml:space="preserve">Клавиатура беспроводная Perfeo Circle Keyboard, USB, розовая (PF-5502) KC -7082</t>
  </si>
  <si>
    <t xml:space="preserve">643.00 руб.</t>
  </si>
  <si>
    <t xml:space="preserve">Клавиатура беспроводная Perfeo Ultra Slim Multimedia, USB, чёрная (PF-5213) KC -3584</t>
  </si>
  <si>
    <t xml:space="preserve">405.00 руб.</t>
  </si>
  <si>
    <t xml:space="preserve">Клавиатура проводная GEMBIRD KB-502-B-R Multimedia USB KC -5080</t>
  </si>
  <si>
    <t xml:space="preserve">237.00 руб.</t>
  </si>
  <si>
    <t xml:space="preserve">Клавиатура проводная GEMBIRD KB-8300-BL-R PS/2 black KC -1312</t>
  </si>
  <si>
    <t xml:space="preserve">185.00 руб.</t>
  </si>
  <si>
    <t xml:space="preserve">Клавиатура проводная Perfeo Standart Illuminated Multimedia, USB, чёрн-сер (PF-5802) КМЫ-9855</t>
  </si>
  <si>
    <t xml:space="preserve">597.00 руб.</t>
  </si>
  <si>
    <t xml:space="preserve">Клавиатура проводная Perfeo мультимедийная USB, чёрная (PF-11-MM) КМЫ-8299</t>
  </si>
  <si>
    <t xml:space="preserve">339.00 руб.</t>
  </si>
  <si>
    <t xml:space="preserve">Клавиатура проводная Perfeo мультимедийная USB, чёрная (PF-518-MM) КМЫ-5178</t>
  </si>
  <si>
    <t xml:space="preserve">278.00 руб.</t>
  </si>
  <si>
    <t xml:space="preserve">Клавиатура проводная Perfeo мультимедийная USB, чёрная (PF-618-MM) КМЫ-3928</t>
  </si>
  <si>
    <t xml:space="preserve">212.00 руб.</t>
  </si>
  <si>
    <t xml:space="preserve">Клавиатура проводная Perfeo тонкая  USB, чёрная (PF-718-MM) КМЫ-8647</t>
  </si>
  <si>
    <t xml:space="preserve">322.00 руб.</t>
  </si>
  <si>
    <t xml:space="preserve">Клавиатура проводная Smartbuy 108 USB Black (SBK-108U-K) KC -5364</t>
  </si>
  <si>
    <t xml:space="preserve">Клавиатура проводная Smartbuy с изогнутым профилем S-shaped водостойк.103 USB Black STK-103U-K КМЫ-8595</t>
  </si>
  <si>
    <t xml:space="preserve">Клавиатура проводная Smartbuy мультимедийная водостойкая 203 USB Черная KC -3851</t>
  </si>
  <si>
    <t xml:space="preserve">222.00 руб.</t>
  </si>
  <si>
    <t xml:space="preserve">Клавиатура проводная Smartbuy мультимедийная эргономичная 201 USB Черная KC -1997</t>
  </si>
  <si>
    <t xml:space="preserve">Клавиатура проводная игровая мультимедийная Smartbuy 201 USB Black KC -5350</t>
  </si>
  <si>
    <t xml:space="preserve">Клавиатура проводная мультимедийная Slim Smartbuy 204 USB Black (SBK-204US-K) KC -2867</t>
  </si>
  <si>
    <t xml:space="preserve">247.00 руб.</t>
  </si>
  <si>
    <t xml:space="preserve">Клавиатура проводная мультимедийная Slim Smartbuy 204 USB White (SBK-204US-W) KC -6808</t>
  </si>
  <si>
    <t xml:space="preserve">Клавиатура проводная мультимедийная Smartbuy 209 USB Black KC -0894</t>
  </si>
  <si>
    <t xml:space="preserve">Мышь</t>
  </si>
  <si>
    <t xml:space="preserve">Sven беспров. оптич. мышь RX-310, USB, чёрная MC -3391</t>
  </si>
  <si>
    <t xml:space="preserve">290.00 руб.</t>
  </si>
  <si>
    <t xml:space="preserve">Sven беспров. оптич. мышь RX-320, USB, чёрная MC -8311</t>
  </si>
  <si>
    <t xml:space="preserve">316.00 руб.</t>
  </si>
  <si>
    <t xml:space="preserve">Sven беспров. оптич. мышь RX-330, USB, серая MC -8503</t>
  </si>
  <si>
    <t xml:space="preserve">334.00 руб.</t>
  </si>
  <si>
    <t xml:space="preserve">Sven беспров. оптич. мышь RX-610, USB, чёрная MC -6601</t>
  </si>
  <si>
    <t xml:space="preserve">357.00 руб.</t>
  </si>
  <si>
    <t xml:space="preserve">Sven оптическая мышь RX-111, USB, чёрная MC -9554</t>
  </si>
  <si>
    <t xml:space="preserve">Sven оптическая мышь RX-150, USB, чёрная MC -3971</t>
  </si>
  <si>
    <t xml:space="preserve">Sven оптическая мышь RX-160, USB, чёрная MC -2787</t>
  </si>
  <si>
    <t xml:space="preserve">Sven оптическая мышь RX-170, USB, чёрная MC -8227</t>
  </si>
  <si>
    <t xml:space="preserve">159.00 руб.</t>
  </si>
  <si>
    <t xml:space="preserve">Sven оптическая мышь RX-180, USB, белая MC -4061</t>
  </si>
  <si>
    <t xml:space="preserve">174.00 руб.</t>
  </si>
  <si>
    <t xml:space="preserve">Sven оптическая мышь RX-180, USB, чёрная MC -1042</t>
  </si>
  <si>
    <t xml:space="preserve">Sven оптическая мышь RX-500 Silent, USB, чёрная MC -9690</t>
  </si>
  <si>
    <t xml:space="preserve">238.00 руб.</t>
  </si>
  <si>
    <t xml:space="preserve">Геймпад Sven X-PAD AERO, беспроводной, вибро, 12 кнопок, чёрный, USB MC -4289</t>
  </si>
  <si>
    <t xml:space="preserve">715.00 руб.</t>
  </si>
  <si>
    <t xml:space="preserve">Мышь Bluetooth Perfeo 3 кн, синяя (PF-900-BL) MC -0546</t>
  </si>
  <si>
    <t xml:space="preserve">312.00 руб.</t>
  </si>
  <si>
    <t xml:space="preserve">Мышь Bluetooth Perfeo 3 кн, чёрная (PF-900-B) MC -5237</t>
  </si>
  <si>
    <t xml:space="preserve">Мышь беспроводная extra low power Smartbuy 311AG Gray/Black (SBM-311AG-GK) MC -3378</t>
  </si>
  <si>
    <t xml:space="preserve">381.00 руб.</t>
  </si>
  <si>
    <t xml:space="preserve">Мышь беспроводная extra low power Smartbuy 311AG Red/Black (SBM-311AG-RK) MC -9920</t>
  </si>
  <si>
    <t xml:space="preserve">386.00 руб.</t>
  </si>
  <si>
    <t xml:space="preserve">Мышь беспроводная  Perfeo "Ёжик", 3 кн, 1000 DPI, USB, белая КМЫ-2586</t>
  </si>
  <si>
    <t xml:space="preserve">341.00 руб.</t>
  </si>
  <si>
    <t xml:space="preserve">Мышь беспроводная Perfeo "Ёжик", 3 кн, 1000 DPI, USB, розовая КМЫ-6811</t>
  </si>
  <si>
    <t xml:space="preserve">280.00 руб.</t>
  </si>
  <si>
    <t xml:space="preserve">Мышь беспроводная Perfeo 2,4GHz, 5 кн, 1600 DPI, USB, чёрная (PF-800-WL-B) -1394</t>
  </si>
  <si>
    <t xml:space="preserve">404.00 руб.</t>
  </si>
  <si>
    <t xml:space="preserve">Мышь беспроводная Perfeo 2,4GHz, 5 кн, 1600 DPI, USB, сербр PF-800-WL-SV КМЫ-4420</t>
  </si>
  <si>
    <t xml:space="preserve">Мышь беспроводная Perfeo  2,4GHz, 5 кн, 1600 DPI, USB, Черная PF-700-WOP-B КМЫ-0554</t>
  </si>
  <si>
    <t xml:space="preserve">319.00 руб.</t>
  </si>
  <si>
    <t xml:space="preserve">Мышь беспроводная Perfeo 2,4GHz, 5 кн, 1600 DPI, USB, красная PF-700-WOP-R КМЫ-5539</t>
  </si>
  <si>
    <t xml:space="preserve">Мышь беспроводная Perfeo мини, 3 кн,USB,чёрн-серебро PF-315-WOP-OR КМЫ-7842</t>
  </si>
  <si>
    <t xml:space="preserve">Мышь беспроводная Perfeo мини, 3 кн, USB, цвет  "carbon" (PF-066-WOP) MC -1324</t>
  </si>
  <si>
    <t xml:space="preserve">Мышь беспроводная Perfeo серия "SportBall Mouse", 3 кн, 1200 DPI, USB, "Football" (PF-323-WOP-F) MC -4353</t>
  </si>
  <si>
    <t xml:space="preserve">379.00 руб.</t>
  </si>
  <si>
    <t xml:space="preserve">Мышь беспроводная Perfeo серия "SportBall Mouse", 3 кн, 1200 DPI, USB, "Golf" (PF-323-WOP-G) MC -3741</t>
  </si>
  <si>
    <t xml:space="preserve">Мышь беспроводная Perfeo серия "SportBall Mouse", 3 кн, 1200 DPI, USB, "Tennis" (PF-323-WOP-T) MC -1461</t>
  </si>
  <si>
    <t xml:space="preserve">374.00 руб.</t>
  </si>
  <si>
    <t xml:space="preserve">Мышь беспроводная Perfeo серия "SportBall Mouse", 3 кн, 1200 DPI,USB,"Basketball" (PF-323-WOP-B) MC -2339</t>
  </si>
  <si>
    <t xml:space="preserve">Мышь беспроводная Smartbuy 304AG Black КМЫ-8226</t>
  </si>
  <si>
    <t xml:space="preserve">Мышь беспроводная Smartbuy 304AG White КМЫ-5961</t>
  </si>
  <si>
    <t xml:space="preserve">311.00 руб.</t>
  </si>
  <si>
    <t xml:space="preserve">Мышь беспроводная Smartbuy 309AG Black MC -4397</t>
  </si>
  <si>
    <t xml:space="preserve">Мышь беспроводная Smartbuy 309AG Brown MC -1675</t>
  </si>
  <si>
    <t xml:space="preserve">258.00 руб.</t>
  </si>
  <si>
    <t xml:space="preserve">Мышь беспроводная Smartbuy 309AG Pink MC -9486</t>
  </si>
  <si>
    <t xml:space="preserve">Мышь беспроводная Smartbuy 309AG Purple MC -7913</t>
  </si>
  <si>
    <t xml:space="preserve">Мышь беспроводная Smartbuy 309AG White/Lemon MC -0665</t>
  </si>
  <si>
    <t xml:space="preserve">Мышь беспроводная Smartbuy 310AG Black (SBM-310AG-K) MC -2264</t>
  </si>
  <si>
    <t xml:space="preserve">Мышь беспроводная Smartbuy 316AGL Black КМЫ-4004</t>
  </si>
  <si>
    <t xml:space="preserve">Мышь беспроводная Smartbuy 316AGL Yellow КМЫ-7824</t>
  </si>
  <si>
    <t xml:space="preserve">Мышь беспроводная Smartbuy 325AG Blue КМЫ-3548</t>
  </si>
  <si>
    <t xml:space="preserve">273.00 руб.</t>
  </si>
  <si>
    <t xml:space="preserve">Мышь беспроводная Smartbuy 325AG Red КМЫ-5278</t>
  </si>
  <si>
    <t xml:space="preserve">279.00 руб.</t>
  </si>
  <si>
    <t xml:space="preserve">Мышь беспроводная Smartbuy 325AG Yellow КМЫ-0392</t>
  </si>
  <si>
    <t xml:space="preserve">277.00 руб.</t>
  </si>
  <si>
    <t xml:space="preserve">Мышь беспроводная Smartbuy 326AG Black КМЫ-1306</t>
  </si>
  <si>
    <t xml:space="preserve">Мышь беспроводная Smartbuy 326AG White КМЫ-0433</t>
  </si>
  <si>
    <t xml:space="preserve">Мышь беспроводная Smartbuy 327AG Android Full-Color Print MC -3882</t>
  </si>
  <si>
    <t xml:space="preserve">Мышь беспроводная Smartbuy 327AG Black Full-Color Print MC -7296</t>
  </si>
  <si>
    <t xml:space="preserve">Мышь беспроводная Smartbuy 327AG White КМЫ-7115</t>
  </si>
  <si>
    <t xml:space="preserve">285.00 руб.</t>
  </si>
  <si>
    <t xml:space="preserve">Мышь беспроводная Smartbuy 327AG White Full-Color Print MC -6080</t>
  </si>
  <si>
    <t xml:space="preserve">307.00 руб.</t>
  </si>
  <si>
    <t xml:space="preserve">Мышь беспроводная Smartbuy 335AG Black КМЫ-2574</t>
  </si>
  <si>
    <t xml:space="preserve">230.00 руб.</t>
  </si>
  <si>
    <t xml:space="preserve">Мышь беспроводная Smartbuy 335AG Blue/Black КМЫ-7106</t>
  </si>
  <si>
    <t xml:space="preserve">Мышь беспроводная Smartbuy 335AG Red/Black КМЫ-3140</t>
  </si>
  <si>
    <t xml:space="preserve">Мышь беспроводная Smartbuy 337AG Black MC -7965</t>
  </si>
  <si>
    <t xml:space="preserve">245.00 руб.</t>
  </si>
  <si>
    <t xml:space="preserve">Мышь беспроводная Smartbuy 337AG gray MC -3430</t>
  </si>
  <si>
    <t xml:space="preserve">236.00 руб.</t>
  </si>
  <si>
    <t xml:space="preserve">Мышь беспроводная Smartbuy 337AG White/Blue MC -2958</t>
  </si>
  <si>
    <t xml:space="preserve">242.00 руб.</t>
  </si>
  <si>
    <t xml:space="preserve">Мышь беспроводная Smartbuy 337AG White/Green MC -1289</t>
  </si>
  <si>
    <t xml:space="preserve">244.00 руб.</t>
  </si>
  <si>
    <t xml:space="preserve">Мышь беспроводная Smartbuy 337AG White/Red MC -7690</t>
  </si>
  <si>
    <t xml:space="preserve">Мышь беспроводная Smartbuy 355AG Black -9287</t>
  </si>
  <si>
    <t xml:space="preserve">Мышь беспроводная Smartbuy 355AG Black/Blue -8753</t>
  </si>
  <si>
    <t xml:space="preserve">Мышь беспроводная Smartbuy 355AG Blue/Black -6438</t>
  </si>
  <si>
    <t xml:space="preserve">Мышь беспроводная Smartbuy 355AG Red/Black -5470</t>
  </si>
  <si>
    <t xml:space="preserve">Мышь беспроводная Smartbuy 355AG White/Orange -4448</t>
  </si>
  <si>
    <t xml:space="preserve">Мышь беспроводная Smartbuy 356AG Black -8754</t>
  </si>
  <si>
    <t xml:space="preserve">Мышь беспроводная Smartbuy 356AG Blue/White -2424</t>
  </si>
  <si>
    <t xml:space="preserve">214.00 руб.</t>
  </si>
  <si>
    <t xml:space="preserve">Мышь беспроводная Smartbuy 356AG Gray/Black -6284</t>
  </si>
  <si>
    <t xml:space="preserve">Мышь беспроводная Smartbuy 360AG Mouse Black/Blue MC -7902</t>
  </si>
  <si>
    <t xml:space="preserve">338.00 руб.</t>
  </si>
  <si>
    <t xml:space="preserve">Мышь беспроводная Smartbuy 360AG Mouse Black/Orange MC -8532</t>
  </si>
  <si>
    <t xml:space="preserve">329.00 руб.</t>
  </si>
  <si>
    <t xml:space="preserve">Мышь беспроводная Smartbuy 360AG Mouse Black/Yellow MC -4912</t>
  </si>
  <si>
    <t xml:space="preserve">Мышь беспроводная Smartbuy 360AG Mouse Gray/Pink MC -2008</t>
  </si>
  <si>
    <t xml:space="preserve">Мышь беспроводная Smartbuy 360AG Mouse White/Green MC -4007</t>
  </si>
  <si>
    <t xml:space="preserve">Мышь беспроводная Smartbuy 361AG Gray/Blue MC -4198</t>
  </si>
  <si>
    <t xml:space="preserve">Мышь беспроводная Smartbuy 362AG Smart White/Black MC -0472</t>
  </si>
  <si>
    <t xml:space="preserve">330.00 руб.</t>
  </si>
  <si>
    <t xml:space="preserve">Мышь беспроводная Smartbuy 363AG Red/Black MC -1710</t>
  </si>
  <si>
    <t xml:space="preserve">Мышь беспроводная Smartbuy 364AG Black MC -7891</t>
  </si>
  <si>
    <t xml:space="preserve">Мышь беспроводная Smartbuy 501AG Black КМЫ-5750</t>
  </si>
  <si>
    <t xml:space="preserve">Мышь беспроводная Smartbuy 504AG Black КМЫ-6225</t>
  </si>
  <si>
    <t xml:space="preserve">Мышь беспроводная Smartbuy 504AG Red/Black КМЫ-1176</t>
  </si>
  <si>
    <t xml:space="preserve">Мышь беспроводная Smartbuy 510AG Gray/Black КМЫ-5554</t>
  </si>
  <si>
    <t xml:space="preserve">Мышь беспроводная Smartbuy 520AG Spoon Black/Yellow MC -4918</t>
  </si>
  <si>
    <t xml:space="preserve">Мышь беспроводная Smartbuy 601AG Gray КМЫ-4149</t>
  </si>
  <si>
    <t xml:space="preserve">Мышь беспроводная Smartbuy 610AG Blue -8483</t>
  </si>
  <si>
    <t xml:space="preserve">Мышь беспроводная Smartbuy 610AG Gray -3885</t>
  </si>
  <si>
    <t xml:space="preserve">Мышь беспроводная Smartbuy 613AG Purple/Black MC -5627</t>
  </si>
  <si>
    <t xml:space="preserve">Мышь беспроводная Smartbuy 613AG Red/Black MC -8331</t>
  </si>
  <si>
    <t xml:space="preserve">Мышь беспроводная беззвучная Smartbuy 314AG Gray, Blue LED MC -8928</t>
  </si>
  <si>
    <t xml:space="preserve">Мышь беспроводная беззвучная Smartbuy 314AG Purple, Blue LED MC -3465</t>
  </si>
  <si>
    <t xml:space="preserve">Мышь беспроводная беззвучная Smartbuy 612AG Blue/Black, Blue LED MC -1512</t>
  </si>
  <si>
    <t xml:space="preserve">Мышь беспроводная беззвучная Smartbuy 612AG Red/Black, Blue LED MC -7265</t>
  </si>
  <si>
    <t xml:space="preserve">Мышь беспроводная с зарядкой от USB Smartbuy 336CAG Black/Green -9526</t>
  </si>
  <si>
    <t xml:space="preserve">Мышь беспроводная с зарядкой от USB Smartbuy 336CAG White/Green -4593</t>
  </si>
  <si>
    <t xml:space="preserve">Мышь лазерная Perfeo 3 кн, 1600 DPI, USB, чёрная (PF-500-L-B) MC -7178</t>
  </si>
  <si>
    <t xml:space="preserve">Мышь лазерная Perfeo 3 кн,1600 DPI,USB,серая PF-500-L-G КМЫ-7364</t>
  </si>
  <si>
    <t xml:space="preserve">Мышь проводная Perfeo "G-Laser", 6 кн, USB, чёрная (PF-608-GL) КМЫ-1604</t>
  </si>
  <si>
    <t xml:space="preserve">Мышь проводная Perfeo "Ёжик", 3 кн, 1000 DPI, USB, оранжевая КМЫ-2192</t>
  </si>
  <si>
    <t xml:space="preserve">Мышь проводная Perfeo + Калькулятор, 3 кн, USB, красная (PF-1234-R) MC -5759</t>
  </si>
  <si>
    <t xml:space="preserve">270.00 руб.</t>
  </si>
  <si>
    <t xml:space="preserve">Мышь проводная Perfeo 3 кн, 800 DPI, USB, голубая КМЫ-9710</t>
  </si>
  <si>
    <t xml:space="preserve">Мышь проводная Perfeo 3 кн, 800 DPI, USB, зеленая КМЫ-7770</t>
  </si>
  <si>
    <t xml:space="preserve">Мышь проводная Perfeo 3 кн, 800 DPI, USB, красная КМЫ-1534</t>
  </si>
  <si>
    <t xml:space="preserve">Мышь проводная Perfeo 3 кн, 800 DPI, USB, сер-чёрн (PF-17) КМЫ-9325</t>
  </si>
  <si>
    <t xml:space="preserve">Мышь проводная Perfeo 3 кн, 800 DPI, USB, чёрная (PF-81) КМЫ-9548</t>
  </si>
  <si>
    <t xml:space="preserve">Мышь проводная Perfeo 3 кн, 800 DPI, USB,серая PF-12-OP-G КМЫ-6115</t>
  </si>
  <si>
    <t xml:space="preserve">Мышь проводная Perfeo 3 кн, USB, 1,8м, чёрн-бел (PF-353-OP-W) MC -0586</t>
  </si>
  <si>
    <t xml:space="preserve">77.00 руб.</t>
  </si>
  <si>
    <t xml:space="preserve">Мышь проводная Perfeo 3 кн, USB, 1,8м, чёрн-жёлт (PF-353-OP-Y) MC -1880</t>
  </si>
  <si>
    <t xml:space="preserve">76.00 руб.</t>
  </si>
  <si>
    <t xml:space="preserve">Мышь проводная Perfeo 3 кн, USB, 1,8м, чёрн-зел (PF-353-OP-GN) MC -2770</t>
  </si>
  <si>
    <t xml:space="preserve">Мышь проводная Perfeo 3 кн, USB, 1,8м, чёрн-оранж (PF-353-OP-OR) MC -4960</t>
  </si>
  <si>
    <t xml:space="preserve">Мышь проводная Perfeo 3 кн, USB, 1,8м, чёрная  (PF-353-OP-B) MC -4967</t>
  </si>
  <si>
    <t xml:space="preserve">Мышь проводная Perfeo 3 кн, 500/1000 DPI, USB, жёлтая (PF-203-OP-Y) -1402</t>
  </si>
  <si>
    <t xml:space="preserve">124.00 руб.</t>
  </si>
  <si>
    <t xml:space="preserve">Мышь проводная Perfeo 3 кн, 500/1000 DPI, USB, зелёная (PF-203-OP-GN) КМЫ-7318</t>
  </si>
  <si>
    <t xml:space="preserve">Мышь проводная Perfeo 3 кн, 500/1000 DPI, USB, синяя (PF-203-OP-BL) -5260</t>
  </si>
  <si>
    <t xml:space="preserve">Мышь проводная Perfeo 3 кн, 500/1000 DPI, USB, чёрная (PF-203-OP-B) -7054</t>
  </si>
  <si>
    <t xml:space="preserve">Мышь проводная Perfeo Fashion 3 кн, 1000 DPI, USB, чёрн-красн  (PF-3108-OP-B) MC -3856</t>
  </si>
  <si>
    <t xml:space="preserve">Мышь проводная Perfeo XXL, 3 кн, USB, белая MC -3237</t>
  </si>
  <si>
    <t xml:space="preserve">Мышь проводная Perfeo XXL, 3 кн, USB, серебр MC -3229</t>
  </si>
  <si>
    <t xml:space="preserve">Мышь проводная Smartbuy 101 PS/2 Blue/Black КМЫ-1376</t>
  </si>
  <si>
    <t xml:space="preserve">Мышь проводная Smartbuy 101 PS/2 Red/Black КМЫ-3630</t>
  </si>
  <si>
    <t xml:space="preserve">Мышь проводная Smartbuy 101 USB Blue/Black КМЫ-2474</t>
  </si>
  <si>
    <t xml:space="preserve">Мышь проводная Smartbuy 101 USB Red/Black КМЫ-7160</t>
  </si>
  <si>
    <t xml:space="preserve">Мышь проводная Smartbuy 103 PS/2 Black КМЫ-9420</t>
  </si>
  <si>
    <t xml:space="preserve">85.00 руб.</t>
  </si>
  <si>
    <t xml:space="preserve">Мышь проводная Smartbuy 302 USB Red/Black КМЫ-8670</t>
  </si>
  <si>
    <t xml:space="preserve">Мышь проводная Smartbuy 302 USB Silver/Black КМЫ-8707</t>
  </si>
  <si>
    <t xml:space="preserve">171.00 руб.</t>
  </si>
  <si>
    <t xml:space="preserve">Мышь проводная Smartbuy 306 (Retractable) Black КМЫ-5548</t>
  </si>
  <si>
    <t xml:space="preserve">Мышь проводная Smartbuy 306 (Retractable) Silver КМЫ-0832</t>
  </si>
  <si>
    <t xml:space="preserve">Мышь проводная Smartbuy 307 USB Gray КМЫ-7166</t>
  </si>
  <si>
    <t xml:space="preserve">Мышь проводная Smartbuy 307 USB Red КМЫ-5558</t>
  </si>
  <si>
    <t xml:space="preserve">Мышь проводная Smartbuy 308 (Retractable) Black КМЫ-4975</t>
  </si>
  <si>
    <t xml:space="preserve">Мышь проводная Smartbuy 310 Black MC -6450</t>
  </si>
  <si>
    <t xml:space="preserve">83.00 руб.</t>
  </si>
  <si>
    <t xml:space="preserve">Мышь проводная Smartbuy 313 Black/Silver MC -8028</t>
  </si>
  <si>
    <t xml:space="preserve">129.00 руб.</t>
  </si>
  <si>
    <t xml:space="preserve">Мышь проводная Smartbuy 313 Blue/Silver MC -3042</t>
  </si>
  <si>
    <t xml:space="preserve">Мышь проводная Smartbuy 313 Pink/Silver MC -5612</t>
  </si>
  <si>
    <t xml:space="preserve">Мышь проводная Smartbuy 313 USB White КМЫ-1859</t>
  </si>
  <si>
    <t xml:space="preserve">Мышь проводная Smartbuy 325 USB Black КМЫ-6890</t>
  </si>
  <si>
    <t xml:space="preserve">Мышь проводная Smartbuy 325 USB Blue КМЫ-1932</t>
  </si>
  <si>
    <t xml:space="preserve">Мышь проводная Smartbuy 325 USB Red КМЫ-2163</t>
  </si>
  <si>
    <t xml:space="preserve">Мышь проводная Smartbuy 325 USB Yellow КМЫ-5620</t>
  </si>
  <si>
    <t xml:space="preserve">Мышь проводная Smartbuy 503 USB Black КМЫ-3619</t>
  </si>
  <si>
    <t xml:space="preserve">182.00 руб.</t>
  </si>
  <si>
    <t xml:space="preserve">Мышь проводная Smartbuy 503 USB Silver/Black КМЫ-2403</t>
  </si>
  <si>
    <t xml:space="preserve">Мышь проводная Smartbuy 503 USB White КМЫ-2070</t>
  </si>
  <si>
    <t xml:space="preserve">Мышь проводная для ноутбука Smartbuy 303 Blue MC -9409</t>
  </si>
  <si>
    <t xml:space="preserve">Наборы Калавиатура + Мышь</t>
  </si>
  <si>
    <t xml:space="preserve">Беспроводной комплект Perfeo клавиатура + мышь USB (PF-226-WL/OP) SKM-0691</t>
  </si>
  <si>
    <t xml:space="preserve">Беспроводной комплект Smartbuy клавиатура + мышь 109312AG Black (SBC-109312AG-K) SKM-8341</t>
  </si>
  <si>
    <t xml:space="preserve">601.00 руб.</t>
  </si>
  <si>
    <t xml:space="preserve">Беспроводной комплект Sven Comfort 3200 клавиатура + мышь, USB, черный SKM-3546</t>
  </si>
  <si>
    <t xml:space="preserve">662.00 руб.</t>
  </si>
  <si>
    <t xml:space="preserve">Проводной комплект Smartbuy slim клавиатура + мышь 202301A КМЫ-4220</t>
  </si>
  <si>
    <t xml:space="preserve">685.00 руб.</t>
  </si>
  <si>
    <t xml:space="preserve">Проводной комплект Sven Standard 310 Сombo клавиатура + мышь, USB, черный SKM-5084</t>
  </si>
  <si>
    <t xml:space="preserve">384.00 руб.</t>
  </si>
  <si>
    <t xml:space="preserve">Разное</t>
  </si>
  <si>
    <t xml:space="preserve">Замок Кенсингтона с тросом (защита от кражи ноутбука) САР-6015</t>
  </si>
  <si>
    <t xml:space="preserve">88.00 руб.</t>
  </si>
  <si>
    <t xml:space="preserve">Коврик для мыши матерчатый, чёрный,  220 х 250 х 4 мм, BURO GHJ-2148</t>
  </si>
  <si>
    <t xml:space="preserve">17.00 руб.</t>
  </si>
  <si>
    <t xml:space="preserve">Коврик для оптической мыши , голубой, 240 х 190 х 1.2 мм, BURO GHJ-5725</t>
  </si>
  <si>
    <t xml:space="preserve">43.00 руб.</t>
  </si>
  <si>
    <t xml:space="preserve">Чистящие средства для бытовой техники</t>
  </si>
  <si>
    <t xml:space="preserve">Perfeo Air Duster, сжатый воздух для чистки техники, 300мл GHJ-3693</t>
  </si>
  <si>
    <t xml:space="preserve">Perfeo набор: спрей "Netbook Clean" 50мл. + "Microfiber Slim" 18х18см СБТ-9294</t>
  </si>
  <si>
    <t xml:space="preserve">63.00 руб.</t>
  </si>
  <si>
    <t xml:space="preserve">Perfeo спрей "Plastic Clean" для пластиковых поверхностей, 250 мл. СБТ-4553</t>
  </si>
  <si>
    <t xml:space="preserve">Perfeo чистящие салфетки "Duo Clean", 50 для пластика и 50 для экранов, в тубе GHJ-2868</t>
  </si>
  <si>
    <t xml:space="preserve">73.00 руб.</t>
  </si>
  <si>
    <t xml:space="preserve">Perfeo чистящие салфетки "Notebook Clean", для ноутбука, в малой тубе, 100шт. GHJ-9424</t>
  </si>
  <si>
    <t xml:space="preserve">72.00 руб.</t>
  </si>
  <si>
    <t xml:space="preserve">Perfeo чистящие салфетки "Screen Clean Double", 50 сухих и 50 влажных, в тубе GHJ-5206</t>
  </si>
  <si>
    <t xml:space="preserve">Perfeo чистящие салфетки "Screen Clean", для LCD/TFT экранов и мониторов, в тубе, 100шт. GHJ-5293</t>
  </si>
  <si>
    <t xml:space="preserve">ST Салфетки влажные для ЖК экранов, туба 100 шт GHJ-7893</t>
  </si>
  <si>
    <t xml:space="preserve">ST Салфетки влажные для поверхностей, туба 100 шт GHJ-9043</t>
  </si>
  <si>
    <t xml:space="preserve">Губка из искусственной замши SP-03 ГСЗ-9217</t>
  </si>
  <si>
    <t xml:space="preserve">35.00 руб.</t>
  </si>
  <si>
    <t xml:space="preserve">Натуральная замша в тубусе NL-4332 (43*32см) ГСЗ-4066</t>
  </si>
  <si>
    <t xml:space="preserve">Батарейки и Аккумуляторы</t>
  </si>
  <si>
    <t xml:space="preserve">Аккумуляторы</t>
  </si>
  <si>
    <t xml:space="preserve">GP AA2100mAh/2BL аккумулятор ПАК-2152</t>
  </si>
  <si>
    <t xml:space="preserve">96.00 руб.</t>
  </si>
  <si>
    <t xml:space="preserve">GP AA2300mAh/2BL аккумулятор ПАК-3922</t>
  </si>
  <si>
    <t xml:space="preserve">GP AA2500mAh/2BL аккумулятор ПАК-2066</t>
  </si>
  <si>
    <t xml:space="preserve">GP AA2700mAh/2BL аккумулятор ПАК-9578</t>
  </si>
  <si>
    <t xml:space="preserve">GP AA2700mAh/4BL аккумулятор ПАК-6521</t>
  </si>
  <si>
    <t xml:space="preserve">99.00 руб.</t>
  </si>
  <si>
    <t xml:space="preserve">GP AAA1000mAh/2BL аккумулятор ПАК-7351</t>
  </si>
  <si>
    <t xml:space="preserve">66.00 руб.</t>
  </si>
  <si>
    <t xml:space="preserve">GP AAA1000mAh/4BL аккумулятор ПАК-7286</t>
  </si>
  <si>
    <t xml:space="preserve">56.00 руб.</t>
  </si>
  <si>
    <t xml:space="preserve">GP AAA700mAh/2BL аккумулятор ПАК-1859</t>
  </si>
  <si>
    <t xml:space="preserve">GP PB330GS-CR1 зарядное устройство ПАК-4517</t>
  </si>
  <si>
    <t xml:space="preserve">GP PB330GS160-CR2 зарядное устройство с аккумуляторами ПАК-7640</t>
  </si>
  <si>
    <t xml:space="preserve">GP PB350GS-2UE1 зарядное устройство ПАК-1520</t>
  </si>
  <si>
    <t xml:space="preserve">234.00 руб.</t>
  </si>
  <si>
    <t xml:space="preserve">GP PB360GS-UE1 зарядное устройство ПАК-0374</t>
  </si>
  <si>
    <t xml:space="preserve">MAXELL AA MH2500mAh/4BL ПАК-6598</t>
  </si>
  <si>
    <t xml:space="preserve">78.00 руб.</t>
  </si>
  <si>
    <t xml:space="preserve">Батарейки</t>
  </si>
  <si>
    <t xml:space="preserve">Duracell CR2016 БТТ-5854</t>
  </si>
  <si>
    <t xml:space="preserve">64.00 руб.</t>
  </si>
  <si>
    <t xml:space="preserve">Duracell LR03/12 BL MN2400 БТТ-9712</t>
  </si>
  <si>
    <t xml:space="preserve">21.00 руб.</t>
  </si>
  <si>
    <t xml:space="preserve">Duracell LR03/18BL MN2400 БТТ-1556</t>
  </si>
  <si>
    <t xml:space="preserve">20.00 руб.</t>
  </si>
  <si>
    <t xml:space="preserve">Duracell LR03/2BL TURBOMAX БТТ-9151</t>
  </si>
  <si>
    <t xml:space="preserve">Duracell LR03/4 BL MN2400(40шт) БТТ-5531</t>
  </si>
  <si>
    <t xml:space="preserve">23.00 руб.</t>
  </si>
  <si>
    <t xml:space="preserve">Duracell LR03/4 BL TURBOMAX MN2400 БТТ-6539</t>
  </si>
  <si>
    <t xml:space="preserve">Duracell LR03/8 BL MN2400(80шт) БТТ-6310</t>
  </si>
  <si>
    <t xml:space="preserve">Duracell LR03/8 BL TURBOMAX БТТ-4111</t>
  </si>
  <si>
    <t xml:space="preserve">30.00 руб.</t>
  </si>
  <si>
    <t xml:space="preserve">Duracell LR06/8 BL MN1500 БТТ-8584</t>
  </si>
  <si>
    <t xml:space="preserve">22.00 руб.</t>
  </si>
  <si>
    <t xml:space="preserve">Duracell LR14/2 BL MN1400 БТТ-7301</t>
  </si>
  <si>
    <t xml:space="preserve">Duracell LR20/2 BL MN1300 БТТ-9473</t>
  </si>
  <si>
    <t xml:space="preserve">Duracell LR6/12BL TURBOMAX БТТ-3002</t>
  </si>
  <si>
    <t xml:space="preserve">Duracell LR6/12BL MN1500 БТТ-5278</t>
  </si>
  <si>
    <t xml:space="preserve">Duracell LR6/18BL MN1500 БТТ-9503</t>
  </si>
  <si>
    <t xml:space="preserve">19.00 руб.</t>
  </si>
  <si>
    <t xml:space="preserve">Duracell LR6/2 BL MN1500 (20шт) БТТ-8055</t>
  </si>
  <si>
    <t xml:space="preserve">25.00 руб.</t>
  </si>
  <si>
    <t xml:space="preserve">Duracell LR6/2 BL TURBOMAX БТТ-1484</t>
  </si>
  <si>
    <t xml:space="preserve">Duracell LR6/4 BL Basic MN1500 (80шт) БТТ-4720</t>
  </si>
  <si>
    <t xml:space="preserve">Duracell LR6/4BL TURBOMAX БТТ-6607</t>
  </si>
  <si>
    <t xml:space="preserve">Duracell LR6/8BL TURBOMAX БТТ-5453</t>
  </si>
  <si>
    <t xml:space="preserve">Energizer CR2016/1BL БТТ-8712</t>
  </si>
  <si>
    <t xml:space="preserve">37.00 руб.</t>
  </si>
  <si>
    <t xml:space="preserve">GP 23AE/5BL БТТ-8889</t>
  </si>
  <si>
    <t xml:space="preserve">16.00 руб.</t>
  </si>
  <si>
    <t xml:space="preserve">GP 27А/5BL БТТ-5891</t>
  </si>
  <si>
    <t xml:space="preserve">GP 6F22/1SH Greencell БТТ-9809</t>
  </si>
  <si>
    <t xml:space="preserve">18.00 руб.</t>
  </si>
  <si>
    <t xml:space="preserve">GP 6F22/1SH Supercell БТТ-5304</t>
  </si>
  <si>
    <t xml:space="preserve">GP 6LF22/1BL (10шт) БТТ-2991</t>
  </si>
  <si>
    <t xml:space="preserve">70.00 руб.</t>
  </si>
  <si>
    <t xml:space="preserve">GP 6LF22/1BL SUPER БТТ-0152</t>
  </si>
  <si>
    <t xml:space="preserve">GP CR1220/5BL БТТ-1827</t>
  </si>
  <si>
    <t xml:space="preserve">GP CR1616/5BL ПАК-3654</t>
  </si>
  <si>
    <t xml:space="preserve">28.00 руб.</t>
  </si>
  <si>
    <t xml:space="preserve">GP CR2016/5BL БТТ-3774</t>
  </si>
  <si>
    <t xml:space="preserve">GP CR2025/5BL ПАК-7814</t>
  </si>
  <si>
    <t xml:space="preserve">GP CR2032/5BL ПАК-5849</t>
  </si>
  <si>
    <t xml:space="preserve">GP CR2430/5BL БТТ-4117</t>
  </si>
  <si>
    <t xml:space="preserve">GP CR2450/5BL БТТ-2147</t>
  </si>
  <si>
    <t xml:space="preserve">GP LR03/2SH БТТ-1369</t>
  </si>
  <si>
    <t xml:space="preserve">11.00 руб.</t>
  </si>
  <si>
    <t xml:space="preserve">GP LR03/4BL ПАК-7059</t>
  </si>
  <si>
    <t xml:space="preserve">12.00 руб.</t>
  </si>
  <si>
    <t xml:space="preserve">GP LR03/4BL SUPER БТТ-6208</t>
  </si>
  <si>
    <t xml:space="preserve">GP LR03/4BL ULTRA БТТ-4147</t>
  </si>
  <si>
    <t xml:space="preserve">13.00 руб.</t>
  </si>
  <si>
    <t xml:space="preserve">GP LR03/4SH ПАК-3242</t>
  </si>
  <si>
    <t xml:space="preserve">GP LR14/2BL БТТ-1615</t>
  </si>
  <si>
    <t xml:space="preserve">40.00 руб.</t>
  </si>
  <si>
    <t xml:space="preserve">GP LR20/2BL SUPER БТТ-2638</t>
  </si>
  <si>
    <t xml:space="preserve">52.00 руб.</t>
  </si>
  <si>
    <t xml:space="preserve">GP LR6/2BL БТТ-6415</t>
  </si>
  <si>
    <t xml:space="preserve">GP LR6/2BL ULTRA БТТ-0915</t>
  </si>
  <si>
    <t xml:space="preserve">15.00 руб.</t>
  </si>
  <si>
    <t xml:space="preserve">GP LR6/4BL (40шт) ПАК-7587</t>
  </si>
  <si>
    <t xml:space="preserve">GP LR6/4BL ULTRA БТТ-7659</t>
  </si>
  <si>
    <t xml:space="preserve">14.00 руб.</t>
  </si>
  <si>
    <t xml:space="preserve">GP LR6/4SH ПАК-0426</t>
  </si>
  <si>
    <t xml:space="preserve">GP R03/2SH (40шт) ПАК-1656</t>
  </si>
  <si>
    <t xml:space="preserve">5.00 руб.</t>
  </si>
  <si>
    <t xml:space="preserve">GP R03/2SH Greencell БТТ-9372</t>
  </si>
  <si>
    <t xml:space="preserve">6.00 руб.</t>
  </si>
  <si>
    <t xml:space="preserve">GP R03/4SH Supercell БТТ-2569</t>
  </si>
  <si>
    <t xml:space="preserve">GP R14/2SH Supercell БТТ-3982</t>
  </si>
  <si>
    <t xml:space="preserve">GP R20/2SH SC БТТ-1786</t>
  </si>
  <si>
    <t xml:space="preserve">GP R6/4SH Greencell БТТ-0682</t>
  </si>
  <si>
    <t xml:space="preserve">GP R6/4SH Supercell БТТ-2928</t>
  </si>
  <si>
    <t xml:space="preserve">GP ZA10/6BL БТТ-2295</t>
  </si>
  <si>
    <t xml:space="preserve">GP ZA675/6BL БТТ-7121</t>
  </si>
  <si>
    <t xml:space="preserve">MAXELL 6F22/1BL БТТ-8046</t>
  </si>
  <si>
    <t xml:space="preserve">MAXELL 6F22/1SH(10шт) БТТ-9105</t>
  </si>
  <si>
    <t xml:space="preserve">MAXELL 6LR61/2BL БТТ-9944</t>
  </si>
  <si>
    <t xml:space="preserve">42.00 руб.</t>
  </si>
  <si>
    <t xml:space="preserve">MAXELL CR2016/2BL (20шт) БТТ-9279</t>
  </si>
  <si>
    <t xml:space="preserve">9.00 руб.</t>
  </si>
  <si>
    <t xml:space="preserve">MAXELL CR2025/2BL БТТ-9646</t>
  </si>
  <si>
    <t xml:space="preserve">MAXELL LR03 SUPER/2BL БТТ-5612</t>
  </si>
  <si>
    <t xml:space="preserve">10.00 руб.</t>
  </si>
  <si>
    <t xml:space="preserve">MAXELL LR03/(4+2)BL БТТ-7985</t>
  </si>
  <si>
    <t xml:space="preserve">8.00 руб.</t>
  </si>
  <si>
    <t xml:space="preserve">MAXELL LR03/(5+5)BL БТТ-9663</t>
  </si>
  <si>
    <t xml:space="preserve">MAXELL LR03/(8+8)SH БТТ-3817</t>
  </si>
  <si>
    <t xml:space="preserve">MAXELL LR03/24BOX БТТ-9947</t>
  </si>
  <si>
    <t xml:space="preserve">MAXELL LR03/32SH (32шт) БТТ-9006</t>
  </si>
  <si>
    <t xml:space="preserve">MAXELL LR03/4SH (40шт) БТТ-0943</t>
  </si>
  <si>
    <t xml:space="preserve">MAXELL LR1120/2BL БТТ-7115</t>
  </si>
  <si>
    <t xml:space="preserve">MAXELL LR14/2SH БТТ-9645</t>
  </si>
  <si>
    <t xml:space="preserve">MAXELL LR20/2SH БТТ-5999</t>
  </si>
  <si>
    <t xml:space="preserve">MAXELL LR20/4SH БТТ-8486</t>
  </si>
  <si>
    <t xml:space="preserve">MAXELL LR23A/1BL БТТ-8354</t>
  </si>
  <si>
    <t xml:space="preserve">MAXELL LR27A/1BL БТТ-9290</t>
  </si>
  <si>
    <t xml:space="preserve">MAXELL LR41/5BL БТТ-0124</t>
  </si>
  <si>
    <t xml:space="preserve">7.00 руб.</t>
  </si>
  <si>
    <t xml:space="preserve">MAXELL LR6/(4+2)BL БТТ-8143</t>
  </si>
  <si>
    <t xml:space="preserve">MAXELL LR6/(5+5)BL БТТ-3225</t>
  </si>
  <si>
    <t xml:space="preserve">MAXELL LR6/(8+8)SH БТТ-5800</t>
  </si>
  <si>
    <t xml:space="preserve">MAXELL LR6/24BOX БТТ-4106</t>
  </si>
  <si>
    <t xml:space="preserve">MAXELL LR6/2BL (24шт) БТТ-2653</t>
  </si>
  <si>
    <t xml:space="preserve">MAXELL LR6/2SH БТТ-8499</t>
  </si>
  <si>
    <t xml:space="preserve">MAXELL LR6/32SH (32шт) БТТ-4880</t>
  </si>
  <si>
    <t xml:space="preserve">MAXELL LR6/4BL БТТ-5430</t>
  </si>
  <si>
    <t xml:space="preserve">MAXELL LR6/4SH БТТ-7951</t>
  </si>
  <si>
    <t xml:space="preserve">MAXELL R03/2SH БТТ-8126</t>
  </si>
  <si>
    <t xml:space="preserve">4.00 руб.</t>
  </si>
  <si>
    <t xml:space="preserve">MAXELL R14/2SH БТТ-6111</t>
  </si>
  <si>
    <t xml:space="preserve">MAXELL R14/4SH БТТ-9033</t>
  </si>
  <si>
    <t xml:space="preserve">MAXELL R20/2SH БТТ-2604</t>
  </si>
  <si>
    <t xml:space="preserve">MAXELL R20/4SH БТТ-6502</t>
  </si>
  <si>
    <t xml:space="preserve">MAXELL R6/4SH БТТ-8629</t>
  </si>
  <si>
    <t xml:space="preserve">MAXELL SR626SW/1BL БТТ-2352</t>
  </si>
  <si>
    <t xml:space="preserve">MINAMOTO 321 (G1)  эл.питания БТТ-7743</t>
  </si>
  <si>
    <t xml:space="preserve">1.00 руб.</t>
  </si>
  <si>
    <t xml:space="preserve">MINAMOTO 357 (G13) эл.питания БТТ-7965</t>
  </si>
  <si>
    <t xml:space="preserve">2.00 руб.</t>
  </si>
  <si>
    <t xml:space="preserve">MINAMOTO 377 (G4) эл.питания БТТ-5067</t>
  </si>
  <si>
    <t xml:space="preserve">MINAMOTO 386 (G12) эл.питания БТТ-6048</t>
  </si>
  <si>
    <t xml:space="preserve">MINAMOTO 390 (G10) эл.питания БТТ-1936</t>
  </si>
  <si>
    <t xml:space="preserve">MINAMOTO 392\G3\LR41 эл.питания БТТ-1647</t>
  </si>
  <si>
    <t xml:space="preserve">Philips LR20/2BL Powerlife БТТ-0007</t>
  </si>
  <si>
    <t xml:space="preserve">51.00 руб.</t>
  </si>
  <si>
    <t xml:space="preserve">SONY LR03/2BL БТТ-3521</t>
  </si>
  <si>
    <t xml:space="preserve">SONY LR6/2BL БТТ-4424</t>
  </si>
  <si>
    <t xml:space="preserve">SONY R6/4SH New Ultra БТТ-5598</t>
  </si>
  <si>
    <t xml:space="preserve">Батарейка алкалиновая SmartTrack Atlant LR03/12B БТТ-2939</t>
  </si>
  <si>
    <t xml:space="preserve">Батарейка алкалиновая SmartTrack Atlant LR03/2B БТТ-6045</t>
  </si>
  <si>
    <t xml:space="preserve">Батарейка алкалиновая SmartTrack Atlant LR03/4B БТТ-3313</t>
  </si>
  <si>
    <t xml:space="preserve">Батарейка алкалиновая SmartTrack Atlant LR03/4S БТТ-7243</t>
  </si>
  <si>
    <t xml:space="preserve">Батарейка алкалиновая SmartTrack Atlant LR14/2B БТТ-6198</t>
  </si>
  <si>
    <t xml:space="preserve">Батарейка алкалиновая SmartTrack Atlant LR6/12B БТТ-1335</t>
  </si>
  <si>
    <t xml:space="preserve">Батарейка алкалиновая SmartTrack Atlant LR6/2B БТТ-0009</t>
  </si>
  <si>
    <t xml:space="preserve">Батарейка алкалиновая SmartTrack Atlant LR6/4B БТТ-2517</t>
  </si>
  <si>
    <t xml:space="preserve">Батарейка алкалиновая SmartTrack Atlant LR6/4S БТТ-3482</t>
  </si>
  <si>
    <t xml:space="preserve">Батарейка солевая SmartTrack Atlant R03/4B БТТ-0225</t>
  </si>
  <si>
    <t xml:space="preserve">3.00 руб.</t>
  </si>
  <si>
    <t xml:space="preserve">Батарейка солевая SmartTrack Atlant R03/4S БТТ-3356</t>
  </si>
  <si>
    <t xml:space="preserve">Батарейка солевая SmartTrack Atlant R6/4B БТТ-3603</t>
  </si>
  <si>
    <t xml:space="preserve">Батарейка солевая SmartTrack Atlant R6/4S БТТ-9789</t>
  </si>
  <si>
    <t xml:space="preserve">Видеонаблюдение, Домофоны, Дверные звонки</t>
  </si>
  <si>
    <t xml:space="preserve">Аксессуары для систем Видеонаблюдения</t>
  </si>
  <si>
    <t xml:space="preserve">Коннектор  клеммником (гнездо питания) (TD-312) 2.1*5.5 ВИН-5099</t>
  </si>
  <si>
    <t xml:space="preserve">Разъём штекер RCA металл, по винт черный и красный ШРП-7850</t>
  </si>
  <si>
    <t xml:space="preserve">Разъём штекер RCA Чёрные ШРП-2846</t>
  </si>
  <si>
    <t xml:space="preserve">Удлинитель для камеры TD-275 (2RCA+питание) 20м ВИН-5529</t>
  </si>
  <si>
    <t xml:space="preserve">Штекер BNC металл (TD-316) ВИН-6433</t>
  </si>
  <si>
    <t xml:space="preserve">Штекер BNC под винт с колпачком (TD-310) ВИН-2594</t>
  </si>
  <si>
    <t xml:space="preserve">Беспроводные Видеоняни</t>
  </si>
  <si>
    <t xml:space="preserve">Видеоняня WDF-320D дисплей 2,4" инфракрасная подсветка 2х сторонее аудио, дальность связи до 100м ВНЯ-6769</t>
  </si>
  <si>
    <t xml:space="preserve">3883.00 руб.</t>
  </si>
  <si>
    <t xml:space="preserve">Видеоняня WDF-8001 дисплей 1,5" инфракрасная подсветка, дальность связи до 100м ВНЯ-3617</t>
  </si>
  <si>
    <t xml:space="preserve">3096.00 руб.</t>
  </si>
  <si>
    <t xml:space="preserve">Видеоняня WDF-8002 дисплей 1,5" инфракрасная подсветка, дальность связи до 100м ВНЯ-3324</t>
  </si>
  <si>
    <t xml:space="preserve">Видеоняня WDF-8003 дисплей 1,5" инфракрасная подсветка, камера на прищепке, дальность связи до 100м ВНЯ-6640</t>
  </si>
  <si>
    <t xml:space="preserve">Видеоняня WDF-8003L дисплей 1,8" инфракрасная подсветка, камера на прищепке, дальность связи до 100м ВНЯ-5648</t>
  </si>
  <si>
    <t xml:space="preserve">3506.00 руб.</t>
  </si>
  <si>
    <t xml:space="preserve">Видеоняня WDF-9070D 7", дальность до 250м, камера с инфракрасной подсветкой, проигрывание музыки для малыша, двухсторонний интерком ВНЯ-2516</t>
  </si>
  <si>
    <t xml:space="preserve">5225.00 руб.</t>
  </si>
  <si>
    <t xml:space="preserve">Видеорегистраторы</t>
  </si>
  <si>
    <t xml:space="preserve">USB видеорегистор 4 кан. TD-840 (4 видео+1 аудио стерео), USB 2.2, разрешение: 352x288/704x576, максимум кадр/с: 100fps(PAL), 30fps(NTSC), формат записи: CIF/D1 ВИН-9567</t>
  </si>
  <si>
    <t xml:space="preserve">1157.00 руб.</t>
  </si>
  <si>
    <t xml:space="preserve">Видеорегистратор TD-HD 8604 (на 4 камеры, SATA 1шт до 2ТБ,интернет,мышь,4 кан. 960*576) ВИН-3454</t>
  </si>
  <si>
    <t xml:space="preserve">2562.00 руб.</t>
  </si>
  <si>
    <t xml:space="preserve">Видеорегистратор Орбита TDS-8204 (на 4 камеры, SATA,интернет,мышь),  максимальный объем HDD :1 SATA до 2 Tb, видеовыходы: 2 канала TV BNC, 1,0 Vp-p, 75 Ом, 1 VGA ВИН-2774</t>
  </si>
  <si>
    <t xml:space="preserve">2871.00 руб.</t>
  </si>
  <si>
    <t xml:space="preserve">Домофоны</t>
  </si>
  <si>
    <t xml:space="preserve">Видеоглазок автономный цветной, питание от батареек, монтируется взамен штатного глазка, снаружи выглядит как обычный глазок, внутри монитор с тачскрином KS-202C-B/02C-S ЦВЕТ БРОНЗА DOR-2889</t>
  </si>
  <si>
    <t xml:space="preserve">2330.00 руб.</t>
  </si>
  <si>
    <t xml:space="preserve">Видеоглазок автономный цветной, питание от батареек, монтируется взамен штатного глазка, снаружи выглядит как обычный глазок, внутри монитор с тачскрином KS-202C-B/02C-S ЦВЕТ СЕРЕБРО DOR-5132</t>
  </si>
  <si>
    <t xml:space="preserve">Видеодомофон БЕСПРОВОДНОЙ цветной дисплей 7" T-708CW/05CW (150м) DOR-3658</t>
  </si>
  <si>
    <t xml:space="preserve">6986.00 руб.</t>
  </si>
  <si>
    <t xml:space="preserve">Видеодомофон цветной дисплей 3,5" T-608C/03C с проводами DOR-4286</t>
  </si>
  <si>
    <t xml:space="preserve">3288.00 руб.</t>
  </si>
  <si>
    <t xml:space="preserve">Видеодомофон цветной дисплей 4" T-608C/03C без трубки  с проводами DOR-6585</t>
  </si>
  <si>
    <t xml:space="preserve">Видеодомофон цветной дисплей 4" T-908C/01C с трубкой DOR-4723</t>
  </si>
  <si>
    <t xml:space="preserve">Звонки</t>
  </si>
  <si>
    <t xml:space="preserve">Беспроводной звонок Аккорд D001 дистанция 80 метров САР-3474</t>
  </si>
  <si>
    <t xml:space="preserve">Беспроводной звонок Аккорд D002 дистанция 80 метров САР-2712</t>
  </si>
  <si>
    <t xml:space="preserve">Беспроводной звонок Аккорд D007 дистанция 220В 80 метров БЗВ-3862</t>
  </si>
  <si>
    <t xml:space="preserve">Беспроводной звонок Аккорд D5620 дистанция 80 метров 2 кнопки DOR-4572</t>
  </si>
  <si>
    <t xml:space="preserve">Беспроводной звонок Аккорд D681 дистанция 80 метров САР-5229</t>
  </si>
  <si>
    <t xml:space="preserve">Беспроводной звонок Аккорд D8202 дистанция 80 метров САР-6303</t>
  </si>
  <si>
    <t xml:space="preserve">Беспроводной звонок Аккорд D8203 дистанция 80 метров САР-3675</t>
  </si>
  <si>
    <t xml:space="preserve">112.00 руб.</t>
  </si>
  <si>
    <t xml:space="preserve">Беспроводной звонок Аккорд D8205 дистанция 80 метров САР-6531</t>
  </si>
  <si>
    <t xml:space="preserve">Беспроводной звонок Аккорд D8206 дистанция 80 метров САР-1065</t>
  </si>
  <si>
    <t xml:space="preserve">Беспроводной звонок Аккорд D8207 дистанция 80 метров свет.индик САР-2791</t>
  </si>
  <si>
    <t xml:space="preserve">Беспроводной звонок Аккорд D8603 дистанция 80 метров САР-2915</t>
  </si>
  <si>
    <t xml:space="preserve">Беспроводной звонок Аккорд D8610 дистанция 80 метров САР-1644</t>
  </si>
  <si>
    <t xml:space="preserve">Беспроводной звонок Аккорд D8620 дистанция 80 метров САР-2782</t>
  </si>
  <si>
    <t xml:space="preserve">Беспроводной звонок Аккорд D8853 дистанция 80 метров САР-6430</t>
  </si>
  <si>
    <t xml:space="preserve">Беспроводной звонок Аккорд D9688 дистанция 80 метров САР-2369</t>
  </si>
  <si>
    <t xml:space="preserve">Камеры (Наружные, Внутренние, IP)</t>
  </si>
  <si>
    <t xml:space="preserve">IP Wi-Fi камера F-181A 640*480 просмотр через интернет со смартфона или компьютера, Ночное видение до 10м, двухсторонняя аудиосвязь. IPC-6171</t>
  </si>
  <si>
    <t xml:space="preserve">1707.00 руб.</t>
  </si>
  <si>
    <t xml:space="preserve">IP Wi-Fi камера F-M161 640*480 просмотр через интернет со смартфона или компьютера, ночное видение, двухстороняя аудиосвязь. IPC-7390</t>
  </si>
  <si>
    <t xml:space="preserve">IP Wi-Fi камера F-M166 640*480 Поворотная 270° по горизонтали 90° по вертикали, просмотр через интернет со смартфона или компьютера, Ночное видение до 10м, двухстороняя аудиосвязь. IPC-5993</t>
  </si>
  <si>
    <t xml:space="preserve">1834.00 руб.</t>
  </si>
  <si>
    <t xml:space="preserve">IP Wi-Fi камера F3-M187 640*480 Поворотная 355° по горизонтали 90° по вертикали, просмотр через интернет со смартфона или компьютера, поддержка "облачных" сервисов, упрощенная настройка просмотра через интернет, Ночное видение до 10м. IPC-0660</t>
  </si>
  <si>
    <t xml:space="preserve">1960.00 руб.</t>
  </si>
  <si>
    <t xml:space="preserve">IP Wi-Fi камера H3-137V 1280*1024 Поворотная , слот карты памяти для записи до 32Gb, просмотр через интернет со смартфона или компьютера, поддержка "облачных" сервисов, упрощенная настройка просмотра через интернет, Ночное видение до 10м, ик фильтр для ночного режима, двухсторонняя аудиосвязь. 2MPx IPC-9873</t>
  </si>
  <si>
    <t xml:space="preserve">3731.00 руб.</t>
  </si>
  <si>
    <t xml:space="preserve">IP Wi-Fi камера H3-186V 1280*1024 Поворотная, слот карты памяти для записи до 32Gb, просмотр через интернет со смартфона или компьютера, поддержка "облачных" сервисов, Ночное видение до 10м, ик фильтр для ночного режима, двухсторонняя аудиосвязь. IPC-2234</t>
  </si>
  <si>
    <t xml:space="preserve">3667.00 руб.</t>
  </si>
  <si>
    <t xml:space="preserve">IP камера VD-616D (1280*720, 1Mpix, H.264, 3.6мм) IPC-8728</t>
  </si>
  <si>
    <t xml:space="preserve">2172.00 руб.</t>
  </si>
  <si>
    <t xml:space="preserve">Внутренняя видеокамера Орбита VD-291 пишет на microSD до 32Гб(640*480,TF,USB,3.6mm) ВИН-3203</t>
  </si>
  <si>
    <t xml:space="preserve">2094.00 руб.</t>
  </si>
  <si>
    <t xml:space="preserve">Уличная всепогодная видеокамера 381P (420 TVL, 3.6mm, Sharp ССD, ИК подсв.) угол обзора 90-100 гр. купольная ВИН-4839</t>
  </si>
  <si>
    <t xml:space="preserve">1149.00 руб.</t>
  </si>
  <si>
    <t xml:space="preserve">Уличная всепогодная видеокамера 502P (420 TVL, 3.6mm, Sharp ССD, ИК подсв.) угол обзора 90-100гр, рабочая температура: -20 до +50С ВИН-8597</t>
  </si>
  <si>
    <t xml:space="preserve">959.00 руб.</t>
  </si>
  <si>
    <t xml:space="preserve">Уличная всепогодная видеокамера 503P (420 TVL, 3.6mm, Sharp ССD, ИК подсв.) ВИН-4546</t>
  </si>
  <si>
    <t xml:space="preserve">989.00 руб.</t>
  </si>
  <si>
    <t xml:space="preserve">Уличная всепогодная видеокамера 609P (420 TVL, 3.6mm, Sharp ССD, ИК подсв.) ВИН-3018</t>
  </si>
  <si>
    <t xml:space="preserve">1043.00 руб.</t>
  </si>
  <si>
    <t xml:space="preserve">Уличная всепогодная видеокамера 610P (420 TVL, 3.6mm, Sharp ССD, ИК подсв.) ВИН-8260</t>
  </si>
  <si>
    <t xml:space="preserve">1167.00 руб.</t>
  </si>
  <si>
    <t xml:space="preserve">Уличная всепогодная видеокамера 760P (420 TVL, 6mm, Sony ССD, ИК подсв.) ВИН-9289</t>
  </si>
  <si>
    <t xml:space="preserve">1330.00 руб.</t>
  </si>
  <si>
    <t xml:space="preserve">Уличная всепогодная видеокамера  902Р (420 TVL, 8mm, Sharp CCD, ИК подсв.) ВИН-1831</t>
  </si>
  <si>
    <t xml:space="preserve">1376.00 руб.</t>
  </si>
  <si>
    <t xml:space="preserve">Уличная всепогодная видеокамера 9082G (700 TVL, 4mm, SONY CCD, подсв.) ВИН-9266</t>
  </si>
  <si>
    <t xml:space="preserve">2119.00 руб.</t>
  </si>
  <si>
    <t xml:space="preserve">Уличная всепогодная видеокамера VD-241 (700 TVL, 6mm, SONY CCD, подсв.) ВИН-9954</t>
  </si>
  <si>
    <t xml:space="preserve">Уличная всепогодная видеокамера VD-810 (700 TVL, термокожух, 4mm, SONY CCD, подсв.) ВИН-0062</t>
  </si>
  <si>
    <t xml:space="preserve">3394.00 руб.</t>
  </si>
  <si>
    <t xml:space="preserve">Гарнитуры, Наушники, Колонки</t>
  </si>
  <si>
    <t xml:space="preserve">Гарнитуры / Микрофоны для компьютера</t>
  </si>
  <si>
    <t xml:space="preserve">Гарнитура Smartbuy COSMO, рег.громк, 3.5мм (STH-8200) Н35-0715</t>
  </si>
  <si>
    <t xml:space="preserve">Гарнитура Smartbuy EZ-MOVE MKII, регулятор громкости, микрофон, разъем 3.5мм для мобильных телефонов(STH-8100) Н35-1966</t>
  </si>
  <si>
    <t xml:space="preserve">Гарнитура Smartbuy EZ-MOVE, микрофон, кабель 1.5м, разъем 3.5мм, белая (STH-8000) Н35-5400</t>
  </si>
  <si>
    <t xml:space="preserve">Гарнитура Smartbuy EZ-TALK, рег.громкости, кабель 1.8м (STH-5000) Н35-9799</t>
  </si>
  <si>
    <t xml:space="preserve">Компьютерные наушники с микрофоном OV-L20 (вакуумные) ГИС-6895</t>
  </si>
  <si>
    <t xml:space="preserve">152.00 руб.</t>
  </si>
  <si>
    <t xml:space="preserve">Компьютерные наушники с микрофоном OV-L2688MV ГИС-1003</t>
  </si>
  <si>
    <t xml:space="preserve">Компьютерные наушники с микрофоном OV-L8014MV ГИС-0010</t>
  </si>
  <si>
    <t xml:space="preserve">Компьютерные наушники с микрофоном OV-L808MV ГИС-2637</t>
  </si>
  <si>
    <t xml:space="preserve">Компьютерные наушники с микрофоном OV-S777 ГИС-3694</t>
  </si>
  <si>
    <t xml:space="preserve">420.00 руб.</t>
  </si>
  <si>
    <t xml:space="preserve">Компьютерные наушники с микрофоном SY-T430MV ГИС-3201</t>
  </si>
  <si>
    <t xml:space="preserve">Микрофон Sven MK-150, держ-клипса, кабель 1,8 м, разъём 3,5 мм, чёрн ГИС-7967</t>
  </si>
  <si>
    <t xml:space="preserve">Микрофон Sven MK-200, держ. стол/монитор, кабель 1,8 м, разъём 3,5 мм, чёрн ГИС-9537</t>
  </si>
  <si>
    <t xml:space="preserve">Микрофон Sven MK-490, настольный, кнопка вкл/выкл,  кабель 2,4 м, разъём 3,5 мм, чёрный ГИС-8872</t>
  </si>
  <si>
    <t xml:space="preserve">Полноразмерная игровая стереогарнитура SmartBuy® PLATOON AMX Edition, USB ГИС-7293</t>
  </si>
  <si>
    <t xml:space="preserve">576.00 руб.</t>
  </si>
  <si>
    <t xml:space="preserve">Гарнитуры для телефонов</t>
  </si>
  <si>
    <t xml:space="preserve">Bluetooth-гарнитура  Z201 ГТФ-0513</t>
  </si>
  <si>
    <t xml:space="preserve">284.00 руб.</t>
  </si>
  <si>
    <t xml:space="preserve">Гарнитура  Sony-Ericsson K700 2 наушника</t>
  </si>
  <si>
    <t xml:space="preserve">Гарнитура "iEnjoy" Hair Dryer IN026 (3,5 мм. голубая) -4368</t>
  </si>
  <si>
    <t xml:space="preserve">97.00 руб.</t>
  </si>
  <si>
    <t xml:space="preserve">Гарнитура "iEnjoy" IN038 (3,5 мм. белая/серый провод) -8228</t>
  </si>
  <si>
    <t xml:space="preserve">Гарнитура "iEnjoy" IN038 (3,5 мм. голубая/желтый провод) -7829</t>
  </si>
  <si>
    <t xml:space="preserve">Гарнитура "iEnjoy" IN038 (3,5 мм. зеленая/оранжевый провод) -5434</t>
  </si>
  <si>
    <t xml:space="preserve">Гарнитура "iEnjoy" IN038 (3,5 мм. розовая/голубой провод) -4730</t>
  </si>
  <si>
    <t xml:space="preserve">Гарнитура "Zipper Earphone" 3,5 мм. (коробка/розовые) -2053</t>
  </si>
  <si>
    <t xml:space="preserve">241.00 руб.</t>
  </si>
  <si>
    <t xml:space="preserve">Гарнитура "Zipper Earphone" 3,5 мм. (коробка/синие) -5306</t>
  </si>
  <si>
    <t xml:space="preserve">Гарнитура "Гадкий Я" DM-666 (3,5 мм. белая) -2211</t>
  </si>
  <si>
    <t xml:space="preserve">131.00 руб.</t>
  </si>
  <si>
    <t xml:space="preserve">Гарнитура "Гадкий Я" DM-666 (3,5 мм. голубая) -6680</t>
  </si>
  <si>
    <t xml:space="preserve">Гарнитура "Гадкий Я" DM-666 (3,5 мм. зеленая) -7162</t>
  </si>
  <si>
    <t xml:space="preserve">Гарнитура "Гадкий Я" DM-666 (3,5 мм. розовая) -2603</t>
  </si>
  <si>
    <t xml:space="preserve">Гарнитура AIMA 1005 вакуумная ГТФ-3779</t>
  </si>
  <si>
    <t xml:space="preserve">Гарнитура AIMA 9839 вакуумная ГТФ-5940</t>
  </si>
  <si>
    <t xml:space="preserve">Гарнитура AN-18 3.5мм для i-Phone/Samsung Н35-4670</t>
  </si>
  <si>
    <t xml:space="preserve">Гарнитура Copy Orig для  Nokia HS-81 6300 ОР Г-015</t>
  </si>
  <si>
    <t xml:space="preserve">570.00 руб.</t>
  </si>
  <si>
    <t xml:space="preserve">Гарнитура Copy Orig Nokia WH-205 + AD-52 с резинками черные ОРГ-4543</t>
  </si>
  <si>
    <t xml:space="preserve">Гарнитура Copy Orig Nokia WH-701 ОРГ-4275</t>
  </si>
  <si>
    <t xml:space="preserve">Гарнитура Copy Orig для Samsung 3.5mm с резинками ОРГ-2918</t>
  </si>
  <si>
    <t xml:space="preserve">Гарнитура Copy Orig для Samsung D880 ОР Г-013</t>
  </si>
  <si>
    <t xml:space="preserve">Гарнитура Copy Orig для Samsung D880 AEP437 ОРГ-1394</t>
  </si>
  <si>
    <t xml:space="preserve">Гарнитура Copy Orig для Samsung EHS-62 (черные) 3,5 мм ОРГ-2669</t>
  </si>
  <si>
    <t xml:space="preserve">Гарнитура Copy Orig для Samsung Galaxy Tab EHS-48 ОРГ-2854</t>
  </si>
  <si>
    <t xml:space="preserve">Гарнитура Copy Orig для Samsung S8300/B7300/C5510 с резинкой (micro) ОРГ-4956</t>
  </si>
  <si>
    <t xml:space="preserve">Гарнитура Copy Sony-Ericsson HPM-64D  для Wolkman K750/W950/K790... ОРГ-6034</t>
  </si>
  <si>
    <t xml:space="preserve">345.00 руб.</t>
  </si>
  <si>
    <t xml:space="preserve">Гарнитура Copy Sony-Ericsson HPM-70 black  для Wolkman K750/W950/K790... ОР Г-004</t>
  </si>
  <si>
    <t xml:space="preserve">Гарнитура Copy Sony-Ericsson HPM-70+джойстик ОР Г-009</t>
  </si>
  <si>
    <t xml:space="preserve">429.00 руб.</t>
  </si>
  <si>
    <t xml:space="preserve">Гарнитура Copy Sony-Ericsson MH-610  3,5 ОРГ-2307</t>
  </si>
  <si>
    <t xml:space="preserve">195.00 руб.</t>
  </si>
  <si>
    <t xml:space="preserve">Гарнитура EA301 вакуумная, металл ГТФ-8727</t>
  </si>
  <si>
    <t xml:space="preserve">Гарнитура Perfeo PRF-mobile ГТФ-8381</t>
  </si>
  <si>
    <t xml:space="preserve">48.00 руб.</t>
  </si>
  <si>
    <t xml:space="preserve">Гарнитура Sivva Siemens-BenQ A38 стерео</t>
  </si>
  <si>
    <t xml:space="preserve">46.00 руб.</t>
  </si>
  <si>
    <t xml:space="preserve">Гарнитура SmartBuy® OK, красн/бел ГТФ-8070</t>
  </si>
  <si>
    <t xml:space="preserve">Гарнитура для iPhone 5/iPad mini/iPad черные -5292</t>
  </si>
  <si>
    <t xml:space="preserve">Гарнитура для iPhone OV-X2 полноразмерные наушники -4731</t>
  </si>
  <si>
    <t xml:space="preserve">Гарнитура для iPhone OV-X3 полноразмерные наушники -5299</t>
  </si>
  <si>
    <t xml:space="preserve">Гарнитура для iPhone/iPod шнурок с пультом HSZ-498-VR (тубус/красные) -4174</t>
  </si>
  <si>
    <t xml:space="preserve">447.00 руб.</t>
  </si>
  <si>
    <t xml:space="preserve">Гарнитура для iPhone/iPod шнурок с пультом HSZ-498-VR (тубус/сиреневые) -1412</t>
  </si>
  <si>
    <t xml:space="preserve">Гарнитура для Samsung G600/D880 -3057</t>
  </si>
  <si>
    <t xml:space="preserve">71.00 руб.</t>
  </si>
  <si>
    <t xml:space="preserve">Колонки MP3</t>
  </si>
  <si>
    <t xml:space="preserve">Вибрационная колонка "LP" (заставляет звучать любую поверхность, стол, окно, чашка, монитор...) КОЛ-4411</t>
  </si>
  <si>
    <t xml:space="preserve">Колонка - машинка Mi-S073 Джип (Черная) КОЛ-9809</t>
  </si>
  <si>
    <t xml:space="preserve">604.00 руб.</t>
  </si>
  <si>
    <t xml:space="preserve">Колонка - машинка Mi-S074 Bugatti Veyron (Черная) КОЛ-9822</t>
  </si>
  <si>
    <t xml:space="preserve">468.00 руб.</t>
  </si>
  <si>
    <t xml:space="preserve">Колонка Bluetooth st-11 КОЛ-4545</t>
  </si>
  <si>
    <t xml:space="preserve">Колонка Bluetooth st-12 с функцией handsfree и ответа на звонок КОЛ-6879</t>
  </si>
  <si>
    <t xml:space="preserve">679.00 руб.</t>
  </si>
  <si>
    <t xml:space="preserve">Колонка DS-XO03 Remy Martin XO (TF, USB, аккум. BL-5C, FM) КОЛ-3256</t>
  </si>
  <si>
    <t xml:space="preserve">746.00 руб.</t>
  </si>
  <si>
    <t xml:space="preserve">Колонка FD-B31(USB/SD/FM/дисплей/пульт) красная КО3-1714</t>
  </si>
  <si>
    <t xml:space="preserve">926.00 руб.</t>
  </si>
  <si>
    <t xml:space="preserve">Колонка JH-MAUK2 (3,5 мм.+ USB+MicroSD+встроенный АКБ+FM радио) КОЛ-2844</t>
  </si>
  <si>
    <t xml:space="preserve">536.00 руб.</t>
  </si>
  <si>
    <t xml:space="preserve">Колонка KS-362 черные (3,5 мм.+microSD+USB+встроенный АКБ +FM, дисплей) КОЛ-5354</t>
  </si>
  <si>
    <t xml:space="preserve">391.00 руб.</t>
  </si>
  <si>
    <t xml:space="preserve">Колонка MD 08+ черные (3,5 мм.+microSD+USB+встроенный АКБ +FM, ЖК дисплей) КОЛ-9052</t>
  </si>
  <si>
    <t xml:space="preserve">503.00 руб.</t>
  </si>
  <si>
    <t xml:space="preserve">Колонка MF FQ-S826 ЧЕРНЫЕ (дисплей, 3,5 мм.+ USB+SD+встроенный АКБ +FM+2 индикации АКБ+настройка + дополнительные АКБ АА 3 шт+будильник) КОЛ-9395</t>
  </si>
  <si>
    <t xml:space="preserve">1217.00 руб.</t>
  </si>
  <si>
    <t xml:space="preserve">Колонка MF FQ-S827 ДЕРЕВО (дисплей, 3,5 мм.+ USB+SD+встроенный АКБ +FM) КОЛ-0793</t>
  </si>
  <si>
    <t xml:space="preserve">1103.00 руб.</t>
  </si>
  <si>
    <t xml:space="preserve">Колонка MF ST-V26 черные (3,5 мм.+ USB+microSD+встроенный АКБ +FM,дисплей) КОЛ-7985</t>
  </si>
  <si>
    <t xml:space="preserve">309.00 руб.</t>
  </si>
  <si>
    <t xml:space="preserve">Колонка MF SU-131 (3,5 мм.+ USB+microSD+АКБ 5С +FM, дисплей) КОЛ-6425</t>
  </si>
  <si>
    <t xml:space="preserve">444.00 руб.</t>
  </si>
  <si>
    <t xml:space="preserve">Колонка MP3 Mi-S031 КОЛ-8361</t>
  </si>
  <si>
    <t xml:space="preserve">260.00 руб.</t>
  </si>
  <si>
    <t xml:space="preserve">Колонка MP3 Mi-S032 КОЛ-0516</t>
  </si>
  <si>
    <t xml:space="preserve">Колонка SA-29 (3,5 мм.+ USB+SD+встроенный АКБ+пульт+ FM радио) КОЛ-8930</t>
  </si>
  <si>
    <t xml:space="preserve">572.00 руб.</t>
  </si>
  <si>
    <t xml:space="preserve">Колонка Shout VB02017 (USB/SD/FM/дисплей/пульт) черная КО3-1824</t>
  </si>
  <si>
    <t xml:space="preserve">998.00 руб.</t>
  </si>
  <si>
    <t xml:space="preserve">Колонка Sony-Ericsson MPS-70 КОЛ-04</t>
  </si>
  <si>
    <t xml:space="preserve">Колонка TD-211 (TF, 2W,FM,аккум) Android КОЛ-7051</t>
  </si>
  <si>
    <t xml:space="preserve">Колонка WS-211 Land Cruiser Prado TF,USB, 3W,FM,аккум КОЛ-2032</t>
  </si>
  <si>
    <t xml:space="preserve">578.00 руб.</t>
  </si>
  <si>
    <t xml:space="preserve">Колонка WS-229 (TF,USB, 3W,FM,аккум BL-5C) КОЛ-2159</t>
  </si>
  <si>
    <t xml:space="preserve">Колонка WS-299 Porsche Panamera (TF, USB, аккум. BL-5C, FM) КОЛ-1124</t>
  </si>
  <si>
    <t xml:space="preserve">509.00 руб.</t>
  </si>
  <si>
    <t xml:space="preserve">Колонка WS-500RL Mercedes-Benz E500 (TF, USB, аккум. BL-5C, FM,AUX) КОЛ-4717</t>
  </si>
  <si>
    <t xml:space="preserve">Колонка WS-680 Range Rover Evoque TF,USB, 3W,FM,аккум КОЛ-0060</t>
  </si>
  <si>
    <t xml:space="preserve">537.00 руб.</t>
  </si>
  <si>
    <t xml:space="preserve">Колонка WS-688 BMW X6 (TF, USB, аккум. BL-5C, FM) КОЛ-5413</t>
  </si>
  <si>
    <t xml:space="preserve">463.00 руб.</t>
  </si>
  <si>
    <t xml:space="preserve">Колонка WS-788 Aston Martin (TF, USB, аккум. встр., FM) КОЛ-6055</t>
  </si>
  <si>
    <t xml:space="preserve">499.00 руб.</t>
  </si>
  <si>
    <t xml:space="preserve">Колонка WS-799 Porsche 911 Cabriolet TF,USB, 3W,FM,аккум КОЛ-5333</t>
  </si>
  <si>
    <t xml:space="preserve">522.00 руб.</t>
  </si>
  <si>
    <t xml:space="preserve">Колонка WS-828 Катер (TF,USB, 3W,FM,аккум BL-5C) КОЛ-2178</t>
  </si>
  <si>
    <t xml:space="preserve">Колонка WS-880 Bentley Continental GTC (TF, USB, аккум. BL-5C, FM, AUX КОЛ-7223</t>
  </si>
  <si>
    <t xml:space="preserve">574.00 руб.</t>
  </si>
  <si>
    <t xml:space="preserve">Колонка WS-989 Porsche Cayenne (TF, USB, аккум. встр, FM) КОЛ-7054</t>
  </si>
  <si>
    <t xml:space="preserve">577.00 руб.</t>
  </si>
  <si>
    <t xml:space="preserve">Колонка индукционная "BOOSE" оранжевая (3,5+ААА) КОЛ-1592</t>
  </si>
  <si>
    <t xml:space="preserve">Колонка машинка F6 (TF, USB, аккум. BL-5C, FM) КОЛ-8101</t>
  </si>
  <si>
    <t xml:space="preserve">439.00 руб.</t>
  </si>
  <si>
    <t xml:space="preserve">Колонка машинка HX-858 USB/microSD/FM/дисплей+акб (красная) КОЛ-7178</t>
  </si>
  <si>
    <t xml:space="preserve">419.00 руб.</t>
  </si>
  <si>
    <t xml:space="preserve">Колонка машинка mini Cooper  USB/microSD/FM/дисплей черная КОЛ-0873</t>
  </si>
  <si>
    <t xml:space="preserve">635.00 руб.</t>
  </si>
  <si>
    <t xml:space="preserve">Колонка машинка S14 BMW  (TF, USB, аккум. BL-5C, FM) КОЛ-2052</t>
  </si>
  <si>
    <t xml:space="preserve">451.00 руб.</t>
  </si>
  <si>
    <t xml:space="preserve">Мультимедийная акустическая система 2.1 SmartBuy® BUZZ, MP3, пульт ДУ, черн/желт КОЛ-8217</t>
  </si>
  <si>
    <t xml:space="preserve">684.00 руб.</t>
  </si>
  <si>
    <t xml:space="preserve">Мультимедийная акустическая система 2.1 SmartBuy® BUZZ, MP3, пульт ДУ, черн/сер КОЛ-8763</t>
  </si>
  <si>
    <t xml:space="preserve">699.00 руб.</t>
  </si>
  <si>
    <t xml:space="preserve">Портативная колонка Smartbuy WASP, белая, проигрывает MP3 файлы с microSD-карты и USB-флеш, встроенный аккумулятор, резонатор КО3-2972</t>
  </si>
  <si>
    <t xml:space="preserve">483.00 руб.</t>
  </si>
  <si>
    <t xml:space="preserve">Портативная колонка Smartbuy WASP, красн, проигрывает MP3 файлы с microSD-карты и USB-флеш, встроенный аккумулятор, резонатор КО3-8918</t>
  </si>
  <si>
    <t xml:space="preserve">Портативная колонка SmartBuy® BEETLE, красн.,MP3, встроенный аккумулятор,резонатор КОЛ-6725</t>
  </si>
  <si>
    <t xml:space="preserve">Портативная колонка SmartBuy® BEETLE, черн, MP3, встроенный аккумулятор, резонатор КОЛ-0124</t>
  </si>
  <si>
    <t xml:space="preserve">318.00 руб.</t>
  </si>
  <si>
    <t xml:space="preserve">Портативная колонка SmartBuy® BUG, белая, встроенный аккумулятор, резонатор КО3-0792</t>
  </si>
  <si>
    <t xml:space="preserve">Портативная колонка SmartBuy® BUG, зеленая, встроенный аккумулятор, резонатор КО3-0708</t>
  </si>
  <si>
    <t xml:space="preserve">Портативная колонка SmartBuy® BUG, красная, встроенный аккумулятор, резонатор КО3-5170</t>
  </si>
  <si>
    <t xml:space="preserve">Портативная колонка SmartBuy® BUG, оранжевая, встроенный аккумулятор,резонатор КО3-2720</t>
  </si>
  <si>
    <t xml:space="preserve">Портативная колонка SmartBuy® BUG, синяя, встроенный аккумулятор, резонатор КО3-5377</t>
  </si>
  <si>
    <t xml:space="preserve">Портативная колонка SmartBuy® BUG, черная, встроенный аккумулятор, резонатор КО3-2138</t>
  </si>
  <si>
    <t xml:space="preserve">Портативная колонка SmartBuy® MIDGE, встроенный MP3 плеер+FM, чтение USB/SD карт КО3-6172</t>
  </si>
  <si>
    <t xml:space="preserve">677.00 руб.</t>
  </si>
  <si>
    <t xml:space="preserve">Портативная колонка SmartBuy® Sound BAZOOKA, Bluetooth стерео КОЛ-3570</t>
  </si>
  <si>
    <t xml:space="preserve">1303.00 руб.</t>
  </si>
  <si>
    <t xml:space="preserve">Колонки компьютерные</t>
  </si>
  <si>
    <t xml:space="preserve">Колонка для ноутбука SmartBuy® SURFER черная CSP-7718</t>
  </si>
  <si>
    <t xml:space="preserve">Колонки Enzatec SP102BL (blue) КОЛ-4797</t>
  </si>
  <si>
    <t xml:space="preserve">688.00 руб.</t>
  </si>
  <si>
    <t xml:space="preserve">Колонки Enzatec SP102RE (red)  iUSB и 3,5  разъемы КОЛ-6979</t>
  </si>
  <si>
    <t xml:space="preserve">Колонки Enzatec SP308RE (red)  miniUSB и 3,5  разъемы КОЛ-0687</t>
  </si>
  <si>
    <t xml:space="preserve">696.00 руб.</t>
  </si>
  <si>
    <t xml:space="preserve">Колонки Enzatec SP703BK (black) КОЛ-0795</t>
  </si>
  <si>
    <t xml:space="preserve">1210.00 руб.</t>
  </si>
  <si>
    <t xml:space="preserve">Колонки Perfeo 2.0, мощность 2х2,5 Вт (RMS), чёрн-серебр, USB  (PF-050-SV) CSP-6076</t>
  </si>
  <si>
    <t xml:space="preserve">348.00 руб.</t>
  </si>
  <si>
    <t xml:space="preserve">Колонки Perfeo 2.0, мощность 2х2,5 Вт (RMS), чёрн, USB  (PF-028) CSP-4864</t>
  </si>
  <si>
    <t xml:space="preserve">218.00 руб.</t>
  </si>
  <si>
    <t xml:space="preserve">Колонки Perfeo 2.0, мощность 2х3 Вт (RMS), серебр, USB  (PF-310) КОЛ-6940</t>
  </si>
  <si>
    <t xml:space="preserve">Колонки Perfeo 2.0, мощность 2х3 Вт (RMS), чёрн-красн, USB  (PF-429-R) КОЛ-1795</t>
  </si>
  <si>
    <t xml:space="preserve">435.00 руб.</t>
  </si>
  <si>
    <t xml:space="preserve">Колонки Perfeo 2.0, мощность 2х3 Вт (RMS), чёрн-серебр, USB  (PF-429-G) КОЛ-9296</t>
  </si>
  <si>
    <t xml:space="preserve">Колонки Perfeo 2.0, мощность 2х3 Вт (RMS), чёрн-син, USB  (PF-429-BL) КОЛ-4826</t>
  </si>
  <si>
    <t xml:space="preserve">Колонки Perfeo 2.0, мощность 2х3 Вт (RMS), чёрн, USB  (PF-047) КОЛ-1824</t>
  </si>
  <si>
    <t xml:space="preserve">340.00 руб.</t>
  </si>
  <si>
    <t xml:space="preserve">Колонки Perfeo 2.0, мощность 2х3 Вт (RMS), чёрн, USB  (PF-115) КОЛ-3467</t>
  </si>
  <si>
    <t xml:space="preserve">Колонки Perfeo 2.1, мощность 6 Вт+2х2 Вт, голуб (PF-0413-BL) CSP-7768</t>
  </si>
  <si>
    <t xml:space="preserve">1209.00 руб.</t>
  </si>
  <si>
    <t xml:space="preserve">Колонки Perfeo 2.1, мощность 6 Вт+2х2 Вт, красн (PF-0413-R) CSP-8673</t>
  </si>
  <si>
    <t xml:space="preserve">1182.00 руб.</t>
  </si>
  <si>
    <t xml:space="preserve">Колонки Perfeo 2.1, мощность 6 Вт+2х2 Вт, серебр (PF-0413-SL) CSP-0856</t>
  </si>
  <si>
    <t xml:space="preserve">Колонки SmartBuy® DRIVE, мощность 5Вт, USB, желтые CSP-2625</t>
  </si>
  <si>
    <t xml:space="preserve">Колонки SmartBuy® DRIVE, мощность 5Вт, USB, синие CSP-8511</t>
  </si>
  <si>
    <t xml:space="preserve">255.00 руб.</t>
  </si>
  <si>
    <t xml:space="preserve">Колонки SmartBuy® DRIVE, мощность 5Вт, USB, черные CSP-2183</t>
  </si>
  <si>
    <t xml:space="preserve">Колонки Smartbuy® DWARVEN HORN, мощность 2х6 Вт, USB, LED-подсветка КОЛ-2462</t>
  </si>
  <si>
    <t xml:space="preserve">Колонки SMARTBUY® ELVEN ROCK выходная мощность 2х6 Вт USB CSP-3587</t>
  </si>
  <si>
    <t xml:space="preserve">299.00 руб.</t>
  </si>
  <si>
    <t xml:space="preserve">Колонки SmartBuy® HARPY BEAT, мощность 2х6 Вт, USB CSP-8742</t>
  </si>
  <si>
    <t xml:space="preserve">300.00 руб.</t>
  </si>
  <si>
    <t xml:space="preserve">Колонки SmartBuy® HEAVEN'S ORCHESTRA, мощность 2х6 Вт, USB КОЛ-3884</t>
  </si>
  <si>
    <t xml:space="preserve">249.00 руб.</t>
  </si>
  <si>
    <t xml:space="preserve">Колонки SmartBuy® ORCA BAND, мощность 2х6 Вт, питание от USB КОЛ-6271</t>
  </si>
  <si>
    <t xml:space="preserve">192.00 руб.</t>
  </si>
  <si>
    <t xml:space="preserve">Колонки SmartBuy® UFO OPERA, мощность 2х6 Вт, USB, LED-подсветка CSP-4700</t>
  </si>
  <si>
    <t xml:space="preserve">389.00 руб.</t>
  </si>
  <si>
    <t xml:space="preserve">Колонки SmartTrack DESKTOP DISCO 70, мощность 2х6 Вт, USB КОЛ-8507</t>
  </si>
  <si>
    <t xml:space="preserve">Колонки SmartTrack DESKTOP DISCO 80, мощность 2х6 Вт, USB КОЛ-7247</t>
  </si>
  <si>
    <t xml:space="preserve">Колонки SmartTrack DESKTOP DISCO 90, мощность 2х6 Вт, USB КОЛ-8469</t>
  </si>
  <si>
    <t xml:space="preserve">Колонки SmartTrack NEON MELODY, 2х6 Вт, питание от USB КОЛ-2736</t>
  </si>
  <si>
    <t xml:space="preserve">355.00 руб.</t>
  </si>
  <si>
    <t xml:space="preserve">Колонки SmartTrack TITANS' HYMN, мощность 2х6 Вт, USB, LED-подсветка CSP-0396</t>
  </si>
  <si>
    <t xml:space="preserve">398.00 руб.</t>
  </si>
  <si>
    <t xml:space="preserve">Колонки Sven 230 выходная мощность 2х2 Вт(RMS), черный CSP-9502</t>
  </si>
  <si>
    <t xml:space="preserve">Колонки Sven 235 выходная мощность 2х2 Вт(RMS), черный CSP-9476</t>
  </si>
  <si>
    <t xml:space="preserve">369.00 руб.</t>
  </si>
  <si>
    <t xml:space="preserve">Колонки Sven 245 Glamour выходная мощность 2х2 Вт(RMS), USB, черный CSP-9706</t>
  </si>
  <si>
    <t xml:space="preserve">432.00 руб.</t>
  </si>
  <si>
    <t xml:space="preserve">Колонки Sven 245 выходная мощность 2х2 Вт(RMS), USB, черный CSP-6092</t>
  </si>
  <si>
    <t xml:space="preserve">413.00 руб.</t>
  </si>
  <si>
    <t xml:space="preserve">Колонки Sven 250 выходная мощность 2х3 Вт(RMS), черный CSP-1710</t>
  </si>
  <si>
    <t xml:space="preserve">523.00 руб.</t>
  </si>
  <si>
    <t xml:space="preserve">Колонки Sven 310 выходная мощность 2х1 Вт(RMS), чёрный CSP-8247</t>
  </si>
  <si>
    <t xml:space="preserve">368.00 руб.</t>
  </si>
  <si>
    <t xml:space="preserve">Колонки Sven 315 выходная мощность 2х2,5 Вт(RMS), чёрный CSP-9450</t>
  </si>
  <si>
    <t xml:space="preserve">363.00 руб.</t>
  </si>
  <si>
    <t xml:space="preserve">Колонки Sven 316 выходная мощность 2х2 Вт(RMS), чёрный CSP-0128</t>
  </si>
  <si>
    <t xml:space="preserve">376.00 руб.</t>
  </si>
  <si>
    <t xml:space="preserve">Наушники 3.5мм</t>
  </si>
  <si>
    <t xml:space="preserve">JVC наушники HA-F10C BLACK Н35-6381</t>
  </si>
  <si>
    <t xml:space="preserve">151.00 руб.</t>
  </si>
  <si>
    <t xml:space="preserve">JVC наушники HA-FX12 BLUE Н35-4247</t>
  </si>
  <si>
    <t xml:space="preserve">418.00 руб.</t>
  </si>
  <si>
    <t xml:space="preserve">JVC наушники HA-FX12 RED Н35-4730</t>
  </si>
  <si>
    <t xml:space="preserve">JVC наушники HA-FX5 BLACK Н35-6233</t>
  </si>
  <si>
    <t xml:space="preserve">320.00 руб.</t>
  </si>
  <si>
    <t xml:space="preserve">JVC наушники HA-FX5 PURPLE Н35-7620</t>
  </si>
  <si>
    <t xml:space="preserve">JVC наушники HA-FX5 WHITE Н35-5887</t>
  </si>
  <si>
    <t xml:space="preserve">JVC наушники HA-L50 BLACK Н35-8433</t>
  </si>
  <si>
    <t xml:space="preserve">JVC наушники HA-L50 WHITE Н35-8561</t>
  </si>
  <si>
    <t xml:space="preserve">Panasonic наушники RP-HJE118GUA синие Н35-8673</t>
  </si>
  <si>
    <t xml:space="preserve">302.00 руб.</t>
  </si>
  <si>
    <t xml:space="preserve">Panasonic наушники RP-HJE118GUG зеленые Н35-6551</t>
  </si>
  <si>
    <t xml:space="preserve">Panasonic наушники RP-HJE118GUK черные Н35-5893</t>
  </si>
  <si>
    <t xml:space="preserve">Panasonic наушники RP-HJE118GUP розовые Н35-6277</t>
  </si>
  <si>
    <t xml:space="preserve">Panasonic наушники RP-HJE118GUS серебристые Н35-5249</t>
  </si>
  <si>
    <t xml:space="preserve">Panasonic наушники RP-HJE118GUV фиолетовые Н35-1564</t>
  </si>
  <si>
    <t xml:space="preserve">Panasonic наушники RP-HJE190E-K вкладыши канального типа, черные Н35-0061</t>
  </si>
  <si>
    <t xml:space="preserve">546.00 руб.</t>
  </si>
  <si>
    <t xml:space="preserve">Panasonic наушники RP-HJE190E-W вкладыши канального типа, белые Н35-9460</t>
  </si>
  <si>
    <t xml:space="preserve">Panasonic наушники RP-HV094GU-K вкладыши, простая модель Н35-7351</t>
  </si>
  <si>
    <t xml:space="preserve">Perfeo наушники PRF-101 внутриканальные, черные Н35-8231</t>
  </si>
  <si>
    <t xml:space="preserve">Perfeo наушники PRF-111 внутриканальные, белые Н35-4224</t>
  </si>
  <si>
    <t xml:space="preserve">87.00 руб.</t>
  </si>
  <si>
    <t xml:space="preserve">Perfeo наушники PRF-141 внутриканальные, розовые Н35-0791</t>
  </si>
  <si>
    <t xml:space="preserve">PHILIPS наушники SHE2000/10 Н35-2519</t>
  </si>
  <si>
    <t xml:space="preserve">PHILIPS наушники SHE2001/10 Н35-3222</t>
  </si>
  <si>
    <t xml:space="preserve">PHILIPS наушники SHE2105BL/00 Н35-6797</t>
  </si>
  <si>
    <t xml:space="preserve">PHILIPS наушники SHE2105PK/00 Н35-8059</t>
  </si>
  <si>
    <t xml:space="preserve">PHILIPS наушники SHE2550/98 Н35-0146</t>
  </si>
  <si>
    <t xml:space="preserve">PHILIPS наушники SHE3000BK/10 Н35-7998</t>
  </si>
  <si>
    <t xml:space="preserve">PHILIPS наушники SHE3000BL/10 Н35-0940</t>
  </si>
  <si>
    <t xml:space="preserve">PHILIPS наушники SHE3000PK/10 Н35-7536</t>
  </si>
  <si>
    <t xml:space="preserve">PHILIPS наушники SHE3000PP/10 Н35-9705</t>
  </si>
  <si>
    <t xml:space="preserve">PHILIPS наушники SHE3590BL/10 Н35-3349</t>
  </si>
  <si>
    <t xml:space="preserve">PHILIPS наушники SHE3590PK/10 Н35-1763</t>
  </si>
  <si>
    <t xml:space="preserve">PHILIPS наушники SHE3590PP/10 Н35-5008</t>
  </si>
  <si>
    <t xml:space="preserve">PHILIPS наушники SHE3590YL/10 Н35-9254</t>
  </si>
  <si>
    <t xml:space="preserve">PHILIPS наушники SHS3200/98 Н35-4516</t>
  </si>
  <si>
    <t xml:space="preserve">PHILIPS наушники SHS3201/98 Н35-7664</t>
  </si>
  <si>
    <t xml:space="preserve">PHILIPS наушники SHS4700/98 Н35-4704</t>
  </si>
  <si>
    <t xml:space="preserve">380.00 руб.</t>
  </si>
  <si>
    <t xml:space="preserve">X 702 наушники (аналог Monster, вакуум) Н35-3685</t>
  </si>
  <si>
    <t xml:space="preserve">84.00 руб.</t>
  </si>
  <si>
    <t xml:space="preserve">X 703 наушники (аналог Monster, вакуум) Н35-5139</t>
  </si>
  <si>
    <t xml:space="preserve">Наушники "Deepbass" i1 белые Н35-7431</t>
  </si>
  <si>
    <t xml:space="preserve">Наушники "Deepbass" i1 красные Н35-7368</t>
  </si>
  <si>
    <t xml:space="preserve">Наушники "Deepbass" i1 чёрные Н35-9132</t>
  </si>
  <si>
    <t xml:space="preserve">Наушники "Deepbass" MD-81 красные Н35-3043</t>
  </si>
  <si>
    <t xml:space="preserve">Наушники "Deepbass" MD-81 синие Н35-7997</t>
  </si>
  <si>
    <t xml:space="preserve">Наушники "Deepbass" MD-81 чёрные Н35-9640</t>
  </si>
  <si>
    <t xml:space="preserve">Наушники "Deepbass" MD-83 фиолетовые Н35-4719</t>
  </si>
  <si>
    <t xml:space="preserve">219.00 руб.</t>
  </si>
  <si>
    <t xml:space="preserve">Наушники "Deepbass" MD-83 чёрные Н35-2533</t>
  </si>
  <si>
    <t xml:space="preserve">Наушники "Deepbass" S4 черные Н35-7193</t>
  </si>
  <si>
    <t xml:space="preserve">412.00 руб.</t>
  </si>
  <si>
    <t xml:space="preserve">Наушники "Deepbass" X1 красные Н35-6237</t>
  </si>
  <si>
    <t xml:space="preserve">292.00 руб.</t>
  </si>
  <si>
    <t xml:space="preserve">Наушники "Deepbass" X1 чёрные Н35-7964</t>
  </si>
  <si>
    <t xml:space="preserve">Наушники "Deepbass" X8 чёрные Н35-9388</t>
  </si>
  <si>
    <t xml:space="preserve">401.00 руб.</t>
  </si>
  <si>
    <t xml:space="preserve">Наушники "Deepbass" X9 чёрные Н35-3758</t>
  </si>
  <si>
    <t xml:space="preserve">Наушники "Monster" IBEATS белые Н35-4034</t>
  </si>
  <si>
    <t xml:space="preserve">Наушники "Monster" IBEATS голубые Н35-8804</t>
  </si>
  <si>
    <t xml:space="preserve">Наушники "Monster" IBEATS красные Н35-5491</t>
  </si>
  <si>
    <t xml:space="preserve">Наушники "Monster" MD-Q11 белые Н35-1065</t>
  </si>
  <si>
    <t xml:space="preserve">Наушники "Monster" MD-Q11 красные Н35-6282</t>
  </si>
  <si>
    <t xml:space="preserve">Наушники "Monster" MD-Q11 черные Н35-0384</t>
  </si>
  <si>
    <t xml:space="preserve">Наушники "Monster" MD-Q12 белые Н35-5859</t>
  </si>
  <si>
    <t xml:space="preserve">Наушники "Monster" MD-Q12 красные Н35-6138</t>
  </si>
  <si>
    <t xml:space="preserve">Наушники "Monster" MD-Q5 красные Н35-4542</t>
  </si>
  <si>
    <t xml:space="preserve">59.00 руб.</t>
  </si>
  <si>
    <t xml:space="preserve">Наушники "Monster" MD-Q5 чёрные Н35-0242</t>
  </si>
  <si>
    <t xml:space="preserve">Наушники "Monster" MD-Q6 красные Н35-1414</t>
  </si>
  <si>
    <t xml:space="preserve">Наушники "Monster" MD-Q6 синие Н35-1728</t>
  </si>
  <si>
    <t xml:space="preserve">Наушники "Monster" MD-Q6 чёрно-белые Н35-1597</t>
  </si>
  <si>
    <t xml:space="preserve">Наушники "Monster" MD-Q8 белые Н35-3443</t>
  </si>
  <si>
    <t xml:space="preserve">Наушники "Monster" MD-Q8 красные Н35-8464</t>
  </si>
  <si>
    <t xml:space="preserve">Наушники "Monster" MD-Q8 фиолетовые Н35-9808</t>
  </si>
  <si>
    <t xml:space="preserve">Наушники "Monster" MD-Q8 черные Н35-1764</t>
  </si>
  <si>
    <t xml:space="preserve">Наушники "Monster" SL-Q9 голубые Н35-8690</t>
  </si>
  <si>
    <t xml:space="preserve">Наушники "Monster" SL-Q9 красные Н35-1718</t>
  </si>
  <si>
    <t xml:space="preserve">Наушники "Monster" SL-Q9 фиолетовые Н35-4420</t>
  </si>
  <si>
    <t xml:space="preserve">Наушники "SOUL" SL-Q9 белые Н35-4116</t>
  </si>
  <si>
    <t xml:space="preserve">61.00 руб.</t>
  </si>
  <si>
    <t xml:space="preserve">Наушники "SOUL" SL-Q9 красный Н35-2314</t>
  </si>
  <si>
    <t xml:space="preserve">Наушники "SOUL" SL-Q9 черный Н35-3409</t>
  </si>
  <si>
    <t xml:space="preserve">Наушники "STREET" MS-Q10 голубые Н35-0882</t>
  </si>
  <si>
    <t xml:space="preserve">Наушники "STREET" MS-Q10 красные Н35-4833</t>
  </si>
  <si>
    <t xml:space="preserve">Наушники "STREET" MS-Q10 чёрные Н35-4828</t>
  </si>
  <si>
    <t xml:space="preserve">Наушники подарочные "Череп - diamond" Н35-7555</t>
  </si>
  <si>
    <t xml:space="preserve">758.00 руб.</t>
  </si>
  <si>
    <t xml:space="preserve">Наушники A8 (аналог Monster DNA, вакуум.) Н35-0448</t>
  </si>
  <si>
    <t xml:space="preserve">93.00 руб.</t>
  </si>
  <si>
    <t xml:space="preserve">Наушники AIMA 2128 Н35-3788</t>
  </si>
  <si>
    <t xml:space="preserve">65.00 руб.</t>
  </si>
  <si>
    <t xml:space="preserve">Наушники AIMA 219 Н35-6622</t>
  </si>
  <si>
    <t xml:space="preserve">41.00 руб.</t>
  </si>
  <si>
    <t xml:space="preserve">Наушники AIMA 2228 (+переходник J2.5) Н35-8725</t>
  </si>
  <si>
    <t xml:space="preserve">Наушники AIMA 23 Н35-9031</t>
  </si>
  <si>
    <t xml:space="preserve">49.00 руб.</t>
  </si>
  <si>
    <t xml:space="preserve">Наушники AIMA 37A наушники вакуум (+переходник J2.5) Н35-1900</t>
  </si>
  <si>
    <t xml:space="preserve">Наушники AIMA 5019 вакуум Н35-8549</t>
  </si>
  <si>
    <t xml:space="preserve">Наушники AIMA 5028 Н35-6324</t>
  </si>
  <si>
    <t xml:space="preserve">Наушники AIMA 518 Н35-4208</t>
  </si>
  <si>
    <t xml:space="preserve">47.00 руб.</t>
  </si>
  <si>
    <t xml:space="preserve">Наушники AIMA 6028 вакуум Н35-6728</t>
  </si>
  <si>
    <t xml:space="preserve">Наушники AIMA 619 вакуум Н35-8445</t>
  </si>
  <si>
    <t xml:space="preserve">86.00 руб.</t>
  </si>
  <si>
    <t xml:space="preserve">Наушники AIMA 669 наушники вакуум Н35-3903</t>
  </si>
  <si>
    <t xml:space="preserve">Наушники AIMA 888 вакуум Н35-4250</t>
  </si>
  <si>
    <t xml:space="preserve">Наушники AIMA 889 Н35-4366</t>
  </si>
  <si>
    <t xml:space="preserve">Наушники AIMA 906 наушники вакуум Н35-8873</t>
  </si>
  <si>
    <t xml:space="preserve">Наушники AIMA 9810 Н35-7657</t>
  </si>
  <si>
    <t xml:space="preserve">Наушники AIMA 9850 Н35-4123</t>
  </si>
  <si>
    <t xml:space="preserve">Наушники AIMA AM55 вакуум Н35-6030</t>
  </si>
  <si>
    <t xml:space="preserve">Наушники AIMA AN55B вакуум Н35-9434</t>
  </si>
  <si>
    <t xml:space="preserve">Наушники AN-22 Н35-0935</t>
  </si>
  <si>
    <t xml:space="preserve">Наушники Angry Birds "красная птица" (вставные/блистер) Н35-7675</t>
  </si>
  <si>
    <t xml:space="preserve">Наушники CRYSTAL SOUND (Q33) черные Н35-7663</t>
  </si>
  <si>
    <t xml:space="preserve">Наушники DJ-3685 большие Н35-7312</t>
  </si>
  <si>
    <t xml:space="preserve">410.00 руб.</t>
  </si>
  <si>
    <t xml:space="preserve">Наушники DN-118 (аналог Monster DNA, большие) Н35-9604</t>
  </si>
  <si>
    <t xml:space="preserve">565.00 руб.</t>
  </si>
  <si>
    <t xml:space="preserve">Наушники ELTRONIC EV-2302SL белый Н35-1158</t>
  </si>
  <si>
    <t xml:space="preserve">НаушникиLTRONIC EV-2302SL белый/черный Н35-3177</t>
  </si>
  <si>
    <t xml:space="preserve">НаушникиLTRONIC EV-2302SL голубой/белый Н35-5256</t>
  </si>
  <si>
    <t xml:space="preserve">НаушникиLTRONIC EV-2302SL красный/белый Н35-2365</t>
  </si>
  <si>
    <t xml:space="preserve">НаушникиLTRONIC EV-2302SL розовый/белый Н35-9754</t>
  </si>
  <si>
    <t xml:space="preserve">НаушникиLTRONIC EV-2302SL сиреневый/белый Н35-6069</t>
  </si>
  <si>
    <t xml:space="preserve">НаушникиLTRONIC EV-2302SL черный/белый Н35-7438</t>
  </si>
  <si>
    <t xml:space="preserve">Наушники ELTRONIC EV-2304SL белый Н35-1437</t>
  </si>
  <si>
    <t xml:space="preserve">НаушникиLTRONIC EV-2304SL белый/черный Н35-3671</t>
  </si>
  <si>
    <t xml:space="preserve">НаушникиLTRONIC EV-2304SL голубой/белый Н35-8998</t>
  </si>
  <si>
    <t xml:space="preserve">НаушникиLTRONIC EV-2304SL красный/белый Н35-3016</t>
  </si>
  <si>
    <t xml:space="preserve">НаушникиLTRONIC EV-2304SL розовый/белый Н35-3342</t>
  </si>
  <si>
    <t xml:space="preserve">НаушникиLTRONIC EV-2304SL сиреневый/белый Н35-3441</t>
  </si>
  <si>
    <t xml:space="preserve">НаушникиLTRONIC EV-2304SL черный Н35-1114</t>
  </si>
  <si>
    <t xml:space="preserve">Наушники ELTRONIC MS50 черный Н35-4960</t>
  </si>
  <si>
    <t xml:space="preserve">Наушники ELTRONIC S027 голубой Н35-3037</t>
  </si>
  <si>
    <t xml:space="preserve">Наушники ELTRONIC S027 зеленый Н35-0957</t>
  </si>
  <si>
    <t xml:space="preserve">Наушники ELTRONIC S027 красный Н35-6651</t>
  </si>
  <si>
    <t xml:space="preserve">Наушники ELTRONIC S027 розовый Н35-9578</t>
  </si>
  <si>
    <t xml:space="preserve">Наушники ELTRONIC S027 фиолетовый Н35-0774</t>
  </si>
  <si>
    <t xml:space="preserve">Наушники ELTRONIC S027 черный Н35-7254</t>
  </si>
  <si>
    <t xml:space="preserve">Наушники ELTRONIC S028 белый Н35-9538</t>
  </si>
  <si>
    <t xml:space="preserve">Наушники ELTRONIC S028 голубой Н35-4742</t>
  </si>
  <si>
    <t xml:space="preserve">Наушники ELTRONIC S028 зеленый Н35-0382</t>
  </si>
  <si>
    <t xml:space="preserve">Наушники ELTRONIC S028 красный Н35-8096</t>
  </si>
  <si>
    <t xml:space="preserve">Наушники ELTRONIC S028 розовый Н35-4139</t>
  </si>
  <si>
    <t xml:space="preserve">Наушники ELTRONIC S028 фиолетовый Н35-8500</t>
  </si>
  <si>
    <t xml:space="preserve">Наушники ELTRONIC S028 черный Н35-8870</t>
  </si>
  <si>
    <t xml:space="preserve">Наушники ELTRONIC S029 белый Н35-1037</t>
  </si>
  <si>
    <t xml:space="preserve">Наушники ELTRONIC S029 белый/голубой Н35-6710</t>
  </si>
  <si>
    <t xml:space="preserve">Наушники ELTRONIC S029 белый/красный Н35-3761</t>
  </si>
  <si>
    <t xml:space="preserve">Наушники ELTRONIC S029 белый/розовый Н35-8084</t>
  </si>
  <si>
    <t xml:space="preserve">Наушники ELTRONIC S029 белый/сиреневый Н35-5300</t>
  </si>
  <si>
    <t xml:space="preserve">Наушники ELTRONIC S029 белый/черный Н35-4627</t>
  </si>
  <si>
    <t xml:space="preserve">Наушники ELTRONIC S029 черный Н35-0042</t>
  </si>
  <si>
    <t xml:space="preserve">Наушники GNP-35 вакуумные, заушные Н35-1345</t>
  </si>
  <si>
    <t xml:space="preserve">Наушники GNP-55 Н35-2272</t>
  </si>
  <si>
    <t xml:space="preserve">Наушники GNP-57 Н35-1588</t>
  </si>
  <si>
    <t xml:space="preserve">Наушники GNP-59 Н35-3175</t>
  </si>
  <si>
    <t xml:space="preserve">Наушники GNP-61 Н35-4062</t>
  </si>
  <si>
    <t xml:space="preserve">92.00 руб.</t>
  </si>
  <si>
    <t xml:space="preserve">Наушники GNP-65 Н35-3990</t>
  </si>
  <si>
    <t xml:space="preserve">Наушники GNP-66 Н35-6117</t>
  </si>
  <si>
    <t xml:space="preserve">91.00 руб.</t>
  </si>
  <si>
    <t xml:space="preserve">Наушники GNP-69 Н35-0462</t>
  </si>
  <si>
    <t xml:space="preserve">Наушники GNP-81 Н35-4452</t>
  </si>
  <si>
    <t xml:space="preserve">Наушники GNP-82 Н35-4160</t>
  </si>
  <si>
    <t xml:space="preserve">Наушники GNP-83 наушники (с микроф.) Н35-7855</t>
  </si>
  <si>
    <t xml:space="preserve">Наушники GNP-85 (с микроф.) Н35-5760</t>
  </si>
  <si>
    <t xml:space="preserve">Наушники GNP-86 (с микроф.) Н35-7637</t>
  </si>
  <si>
    <t xml:space="preserve">Наушники GNP-87 (с микроф.) Н35-7225</t>
  </si>
  <si>
    <t xml:space="preserve">Наушники GNP-8801 Н35-0773</t>
  </si>
  <si>
    <t xml:space="preserve">Наушники GNP-8808 Н35-9336</t>
  </si>
  <si>
    <t xml:space="preserve">Наушники GNP-90 (с микрофоном) Н35-2005</t>
  </si>
  <si>
    <t xml:space="preserve">Наушники GNP-91 Н35-6839</t>
  </si>
  <si>
    <t xml:space="preserve">Наушники GNP-J25 черные с резинками Н35-8830</t>
  </si>
  <si>
    <t xml:space="preserve">Наушники GNP-J26v черно-красные с резинками Н35-9065</t>
  </si>
  <si>
    <t xml:space="preserve">Наушники GNP-J29 Н35-9620</t>
  </si>
  <si>
    <t xml:space="preserve">98.00 руб.</t>
  </si>
  <si>
    <t xml:space="preserve">Наушники HD-005 вкладыши, белые, длина кабеля 0.6 м, п/э пакет Н35-0693</t>
  </si>
  <si>
    <t xml:space="preserve">Наушники HD-CL020BLK внутриканальные, черные, длина кабеля 0.9 м, п/э пакет Н35-5146</t>
  </si>
  <si>
    <t xml:space="preserve">Наушники HD-CL020BLU внутриканальные, синие, длина кабеля 0.9 м, п/э пакет Н35-6152</t>
  </si>
  <si>
    <t xml:space="preserve">Наушники HD-CL020GRN внутриканальные, зеленые, длина кабеля 0.9 м, п/э пакет Н35-0389</t>
  </si>
  <si>
    <t xml:space="preserve">Наушники HD-CL020PNK внутриканальные, розовые, длина кабеля 0.9 м, п/э пакет Н35-5411</t>
  </si>
  <si>
    <t xml:space="preserve">Наушники HD-CL020WHT внутриканальные, белые, длина кабеля 0.9 м, п/э пакет Н35-3367</t>
  </si>
  <si>
    <t xml:space="preserve">Наушники HS-330 (гарнитура Galaxy S4) Н35-8234</t>
  </si>
  <si>
    <t xml:space="preserve">Наушники Maxell CB-Blue Н35-0619</t>
  </si>
  <si>
    <t xml:space="preserve">Наушники Maxell CB-Gold Н35-3850</t>
  </si>
  <si>
    <t xml:space="preserve">Наушники Maxell CB-Green Н35-5364</t>
  </si>
  <si>
    <t xml:space="preserve">Наушники Maxell CB-Orange Н35-7255</t>
  </si>
  <si>
    <t xml:space="preserve">Наушники Maxell CB-Pink Н35-2652</t>
  </si>
  <si>
    <t xml:space="preserve">Наушники Maxell CB-Purple Н35-1120</t>
  </si>
  <si>
    <t xml:space="preserve">Наушники Maxell CB-Red Н35-0642</t>
  </si>
  <si>
    <t xml:space="preserve">Наушники Maxell CB-Silver Н35-8361</t>
  </si>
  <si>
    <t xml:space="preserve">Наушники Maxell CB-White Н35-1555</t>
  </si>
  <si>
    <t xml:space="preserve">Наушники MD-20 (аналог Monster, большие) Н35-1403</t>
  </si>
  <si>
    <t xml:space="preserve">216.00 руб.</t>
  </si>
  <si>
    <t xml:space="preserve">Наушники MD-31 (аналог Monster, вакуум) Н35-6362</t>
  </si>
  <si>
    <t xml:space="preserve">Наушники MD-608 (аналог Monster, вакуум) Н35-0320</t>
  </si>
  <si>
    <t xml:space="preserve">Наушники MD-648 (аналог Monster, вакуум) Н35-8332</t>
  </si>
  <si>
    <t xml:space="preserve">Наушники MD-658 (аналог Monster, вакуум) Н35-7778</t>
  </si>
  <si>
    <t xml:space="preserve">Наушники MD-678 (аналог Monster, вакуум) Н35-9305</t>
  </si>
  <si>
    <t xml:space="preserve">Наушники MD-A2 (beats Ferrari, вакуум.) Н35-3999</t>
  </si>
  <si>
    <t xml:space="preserve">Наушники MS-101 (аналог Monster, вакуум) Н35-0667</t>
  </si>
  <si>
    <t xml:space="preserve">Наушники MS-102 (аналог Monster, вакуум) Н35-3500</t>
  </si>
  <si>
    <t xml:space="preserve">Наушники MS-103 (аналог Monster, большие) Н35-0950</t>
  </si>
  <si>
    <t xml:space="preserve">Наушники MS-104 (аналог Monster, вакуум) Н35-4879</t>
  </si>
  <si>
    <t xml:space="preserve">Наушники MS-105 (аналог Monster, вакуум) Н35-7152</t>
  </si>
  <si>
    <t xml:space="preserve">Наушники MS-106 (аналог Monster, вакуум) Н35-6056</t>
  </si>
  <si>
    <t xml:space="preserve">Наушники MS-300 (аналог Skullcandy RIOT, вакуум.) Н35-8913</t>
  </si>
  <si>
    <t xml:space="preserve">Наушники MS-301 (SpongeBob, вакуум.) Н35-4097</t>
  </si>
  <si>
    <t xml:space="preserve">Наушники MS-302 (Angry Birds, вакуум.) Н35-2299</t>
  </si>
  <si>
    <t xml:space="preserve">Наушники MS-303 (аналог Hello Kitty, вакуум.) Н35-5989</t>
  </si>
  <si>
    <t xml:space="preserve">Наушники MS-304 (Skull, вакуум.) Н35-3019</t>
  </si>
  <si>
    <t xml:space="preserve">Наушники MS-306 (аналог Monster beats Studio, большие) Н35-0844</t>
  </si>
  <si>
    <t xml:space="preserve">464.00 руб.</t>
  </si>
  <si>
    <t xml:space="preserve">Наушники MS-307 (аналог Monster DNA, вакуум.) Н35-4688</t>
  </si>
  <si>
    <t xml:space="preserve">Наушники MS-308 (аналог Monster ibeats, вакуум. с микроф.) Н35-0343</t>
  </si>
  <si>
    <t xml:space="preserve">Наушники MS-310 (аналог Hello Kitty, вакуум.) Н35-8775</t>
  </si>
  <si>
    <t xml:space="preserve">Наушники MS-311 (вакуум. с микроф.) Н35-1923</t>
  </si>
  <si>
    <t xml:space="preserve">Наушники MS-312 (аналог SMS Street, вакуум. c микроф.) Н35-6023</t>
  </si>
  <si>
    <t xml:space="preserve">Наушники MS-313 (аналог SMS Street, большие) Н35-1821</t>
  </si>
  <si>
    <t xml:space="preserve">590.00 руб.</t>
  </si>
  <si>
    <t xml:space="preserve">Наушники MS-А8 (аналог Monster DNA, вакуум.) Н35-1690</t>
  </si>
  <si>
    <t xml:space="preserve">Наушники NT-500 (аналог Monster, заушные) Н35-8976</t>
  </si>
  <si>
    <t xml:space="preserve">Наушники OV-A101MP металлические Н35-5305</t>
  </si>
  <si>
    <t xml:space="preserve">Наушники OV-A104MP металлические Н35-5046</t>
  </si>
  <si>
    <t xml:space="preserve">Наушники OV-A106MP накладные Н35-0560</t>
  </si>
  <si>
    <t xml:space="preserve">Наушники OV-K16MP Н35-4584</t>
  </si>
  <si>
    <t xml:space="preserve">Наушники OV-K281 Н35-5494</t>
  </si>
  <si>
    <t xml:space="preserve">Наушники OV-K283MP Н35-7257</t>
  </si>
  <si>
    <t xml:space="preserve">Наушники OV-K284 Н35-6517</t>
  </si>
  <si>
    <t xml:space="preserve">Наушники OV-K285MP Н35-0620</t>
  </si>
  <si>
    <t xml:space="preserve">Наушники OV-K52MP Н35-7482</t>
  </si>
  <si>
    <t xml:space="preserve">Наушники OV-K91MP Н35-1940</t>
  </si>
  <si>
    <t xml:space="preserve">Наушники OV-R204MP Н35-3530</t>
  </si>
  <si>
    <t xml:space="preserve">Наушники OV-R213MP Н35-2828</t>
  </si>
  <si>
    <t xml:space="preserve">Наушники OV-R217MP Н35-0143</t>
  </si>
  <si>
    <t xml:space="preserve">Наушники S-105 черные с резинками Н35-6821</t>
  </si>
  <si>
    <t xml:space="preserve">Наушники S-115 черные с резинками Н35-5398</t>
  </si>
  <si>
    <t xml:space="preserve">Наушники S-135 черные с резинками Н35-8834</t>
  </si>
  <si>
    <t xml:space="preserve">Наушники S-145 черно-краные с резинками Н35-8515</t>
  </si>
  <si>
    <t xml:space="preserve">Наушники S-195 черные с резинками 2,5 разъем Н35-6072</t>
  </si>
  <si>
    <t xml:space="preserve">Наушники S-20 (упаковка пакетик) Н35-8985</t>
  </si>
  <si>
    <t xml:space="preserve">Наушники S-201 вакуум.белые (пак.) Н35-9092</t>
  </si>
  <si>
    <t xml:space="preserve">Наушники S-203 с резинками (упаковка пакетик) Н35-0644</t>
  </si>
  <si>
    <t xml:space="preserve">Наушники S-204 с резинками (упаковка пакетик) Н35-3596</t>
  </si>
  <si>
    <t xml:space="preserve">Наушники S-205 с резинками (упаковка пакетик) Н35-9053</t>
  </si>
  <si>
    <t xml:space="preserve">45.00 руб.</t>
  </si>
  <si>
    <t xml:space="preserve">Наушники S-206 с резинками (упаковка пакетик) Н35-5468</t>
  </si>
  <si>
    <t xml:space="preserve">Наушники S-207 с резинками (упаковка пакетик) Н35-1647</t>
  </si>
  <si>
    <t xml:space="preserve">Наушники S-209 с резинками (упаковка пакетик) Н35-9268</t>
  </si>
  <si>
    <t xml:space="preserve">Наушники S-210 вакуум. белые (пласт.футляр) Н35-9309</t>
  </si>
  <si>
    <t xml:space="preserve">Наушники S-211 с резинками (упаковка пакетик) Н35-3158</t>
  </si>
  <si>
    <t xml:space="preserve">Наушники S-212 с резинками (упаковка пакетик) Н35-6690</t>
  </si>
  <si>
    <t xml:space="preserve">Наушники S-213 с резинками (упаковка пакетик) Н35-4079</t>
  </si>
  <si>
    <t xml:space="preserve">Наушники S-214 с резинками (упаковка пакетик) Н35-1806</t>
  </si>
  <si>
    <t xml:space="preserve">Наушники S-215 с резинками (упаковка пакетик) Н35-0738</t>
  </si>
  <si>
    <t xml:space="preserve">Наушники S-216 с резинками (упаковка пакетик) Н35-1909</t>
  </si>
  <si>
    <t xml:space="preserve">Наушники S-218 с резинками (упаковка пакетик) Н35-3330</t>
  </si>
  <si>
    <t xml:space="preserve">Наушники S-219 с резинками (упаковка пакетик) Н35-5090</t>
  </si>
  <si>
    <t xml:space="preserve">Наушники S-220 с резинками (упаковка пакетик) Н35-1276</t>
  </si>
  <si>
    <t xml:space="preserve">Наушники S-221 с резинками (упаковка пакетик) Н35-5866</t>
  </si>
  <si>
    <t xml:space="preserve">Наушники S-222 с резинками (упаковка пакетик) Н35-9094</t>
  </si>
  <si>
    <t xml:space="preserve">Наушники S-30 (упаковка пакетик) Н35-8385</t>
  </si>
  <si>
    <t xml:space="preserve">Наушники S-40 Н35-0460</t>
  </si>
  <si>
    <t xml:space="preserve">Наушники S-516 черные с резинками Н35-8597</t>
  </si>
  <si>
    <t xml:space="preserve">Наушники S-518 черные с резинками Н35-5131</t>
  </si>
  <si>
    <t xml:space="preserve">Наушники S-70 Н35-6196</t>
  </si>
  <si>
    <t xml:space="preserve">Наушники S-90 Н35-7923</t>
  </si>
  <si>
    <t xml:space="preserve">Наушники SL-36 (аналог Soul, вакуум.) Н35-8831</t>
  </si>
  <si>
    <t xml:space="preserve">Наушники SL-42 (аналог Soul, вакуум.) Н35-7752</t>
  </si>
  <si>
    <t xml:space="preserve">Наушники SL-49 (аналог Soul, вакуум) Н35-3253</t>
  </si>
  <si>
    <t xml:space="preserve">Наушники SL-600 (аналог Soul Fly, вакуум. c микроф.) Н35-3233</t>
  </si>
  <si>
    <t xml:space="preserve">Наушники SmartBuy ATOMIC, провод 1.2м, 16-20кГц, красные Н35-0986</t>
  </si>
  <si>
    <t xml:space="preserve">Наушники SmartBuy ATOMIC, провод 1.2м, 16-20кГц, синие Н35-1945</t>
  </si>
  <si>
    <t xml:space="preserve">Наушники SmartBuy CLUBBY, метал., 3 пары вкладышей, синие. Н35-1322</t>
  </si>
  <si>
    <t xml:space="preserve">180.00 руб.</t>
  </si>
  <si>
    <t xml:space="preserve">Наушники SmartBuy CLUBBY, метал., 3 пары вкладышей, черные Н35-9592</t>
  </si>
  <si>
    <t xml:space="preserve">Наушники SmartBuy COLOR BAND, белые Н35-2911</t>
  </si>
  <si>
    <t xml:space="preserve">Наушники SmartBuy COLOR BAND, зеленые Н35-7280</t>
  </si>
  <si>
    <t xml:space="preserve">Наушники SmartBuy COLOR BAND, красные Н35-2562</t>
  </si>
  <si>
    <t xml:space="preserve">Наушники SmartBuy COLOR BAND, оранжевые Н35-6375</t>
  </si>
  <si>
    <t xml:space="preserve">Наушники SmartBuy COLOR BAND, синие Н35-4417</t>
  </si>
  <si>
    <t xml:space="preserve">Наушники SmartBuy COLOR BAND, черные Н35-9564</t>
  </si>
  <si>
    <t xml:space="preserve">Наушники SmartBuy COLOR TREND, белые Н35-2065</t>
  </si>
  <si>
    <t xml:space="preserve">Наушники SmartBuy COLOR TREND, зеленые Н35-1017</t>
  </si>
  <si>
    <t xml:space="preserve">Наушники SmartBuy COLOR TREND, красные Н35-6861</t>
  </si>
  <si>
    <t xml:space="preserve">Наушники SmartBuy COLOR TREND, оранжевые Н35-1448</t>
  </si>
  <si>
    <t xml:space="preserve">Наушники SmartBuy COLOR TREND, пурпурные Н35-5276</t>
  </si>
  <si>
    <t xml:space="preserve">Наушники SmartBuy COLOR TREND, розовые Н35-0444</t>
  </si>
  <si>
    <t xml:space="preserve">Наушники SmartBuy COLOR TREND, синие Н35-8211</t>
  </si>
  <si>
    <t xml:space="preserve">Наушники SmartBuy COLOR TREND, черные Н35-3667</t>
  </si>
  <si>
    <t xml:space="preserve">Наушники SmartBuy EGO, провод 1.2м, в блистере, черные Н35-4061</t>
  </si>
  <si>
    <t xml:space="preserve">Наушники SmartBuy Extreme прорезиненные белые Н35-0894</t>
  </si>
  <si>
    <t xml:space="preserve">Наушники SmartBuy Extreme прорезиненные черные Н35-8060</t>
  </si>
  <si>
    <t xml:space="preserve">Наушники SmartBuy EZ-GO, провод 1.2м, белые Н35-3065</t>
  </si>
  <si>
    <t xml:space="preserve">Наушники SmartTrack FANATIK, плоский двухцветный провод: красный/белый Н35-9396</t>
  </si>
  <si>
    <t xml:space="preserve">Наушники SmartTrack FANATIK, плоский двухцветный провод: красный/синий Н35-9649</t>
  </si>
  <si>
    <t xml:space="preserve">Наушники SmartTrack FANATIK, плоский двухцветный провод: черный/белый Н35-1521</t>
  </si>
  <si>
    <t xml:space="preserve">Наушники SmartBuy FREESTYLE, 1.5м кабель, 57мм динамики, черные Н35-7187</t>
  </si>
  <si>
    <t xml:space="preserve">801.00 руб.</t>
  </si>
  <si>
    <t xml:space="preserve">Наушники SmartTrack HOODS, провод-шнурок 1.5м зеленые Н35-5389</t>
  </si>
  <si>
    <t xml:space="preserve">Наушники SmartTrack HOODS, провод-шнурок 1.5м, белые Н35-5346</t>
  </si>
  <si>
    <t xml:space="preserve">Наушники SmartTrack HOODS, провод-шнурок 1.5м, желтые Н35-3445</t>
  </si>
  <si>
    <t xml:space="preserve">Наушники SmartTrack HOODS, провод-шнурок 1.5м, черные Н35-8345</t>
  </si>
  <si>
    <t xml:space="preserve">Полноразмерные наушники SmartBuy LIVE!, 4м кабель, 50мм динамики, белые +переходник на 6,3мм Н35-3262</t>
  </si>
  <si>
    <t xml:space="preserve">481.00 руб.</t>
  </si>
  <si>
    <t xml:space="preserve">Полноразмерные наушники SmartBuy LIVE!, 4м кабель, 50мм динамики, Черные+переходник на 6,3мм Н35-3584</t>
  </si>
  <si>
    <t xml:space="preserve">Наушники SmartBuy MUSIC POINT,16Гц-20кГц, красные Н35-4178</t>
  </si>
  <si>
    <t xml:space="preserve">Наушники SmartBuy NOODLE, плоск.кабель, 3 пары вкладышей, черные Н35-7659</t>
  </si>
  <si>
    <t xml:space="preserve">Полноразмерные наушники SmartBuy TOXIC MKII, 1.5м кабель, 40мм динамики, черные Н35-7701</t>
  </si>
  <si>
    <t xml:space="preserve">586.00 руб.</t>
  </si>
  <si>
    <t xml:space="preserve">Наушники SmartBuy TOXIC, провод 1.2м, 16-20кГц, желтые Н35-6403</t>
  </si>
  <si>
    <t xml:space="preserve">Наушники SmartBuy TOXIC, провод 1.2м, 16-20кГц, зеленые Н35-2386</t>
  </si>
  <si>
    <t xml:space="preserve">Наушники SmartBuy URBAN TREND, метал., 3 пары вкладышей, синие Н35-2131</t>
  </si>
  <si>
    <t xml:space="preserve">178.00 руб.</t>
  </si>
  <si>
    <t xml:space="preserve">Наушники SmartTrack ZZIP, провод - молния, белые Н35-5213</t>
  </si>
  <si>
    <t xml:space="preserve">Наушники SmartTrack ZZIP, провод - молния, синие Н35-1721</t>
  </si>
  <si>
    <t xml:space="preserve">Наушники SmartTrack ZZIP, провод - молния, черные Н35-7939</t>
  </si>
  <si>
    <t xml:space="preserve">227.00 руб.</t>
  </si>
  <si>
    <t xml:space="preserve">Наушники SmartBuy® COLOR BURST, белые Н35-7114</t>
  </si>
  <si>
    <t xml:space="preserve">Наушники SmartBuy® COLOR BURST, желтые Н35-1732</t>
  </si>
  <si>
    <t xml:space="preserve">Наушники SmartBuy® COLOR BURST, серые Н35-0622</t>
  </si>
  <si>
    <t xml:space="preserve">Наушники SmartBuy® COLOR BURST, синие Н35-0554</t>
  </si>
  <si>
    <t xml:space="preserve">Наушники SmartBuy® COLOR BURST, черные Н35-9185</t>
  </si>
  <si>
    <t xml:space="preserve">Наушники SmartBuy® FLIGHT SCHOOL черный/белый Н35-6844</t>
  </si>
  <si>
    <t xml:space="preserve">Наушники SmartBuy® FLIGHT SCHOOL, красный/белый Н35-3433</t>
  </si>
  <si>
    <t xml:space="preserve">Наушники SmartBuy® FRIENDS с разветвителем, красные Н35-3052</t>
  </si>
  <si>
    <t xml:space="preserve">Наушники SmartBuy® FRIENDS с разветвителем, оранжевые Н35-4205</t>
  </si>
  <si>
    <t xml:space="preserve">Наушники SmartBuy® FRIENDS с разветвителем, серые Н35-5233</t>
  </si>
  <si>
    <t xml:space="preserve">Наушники SmartBuy® FRIENDS с разветвителем, синие Н35-3834</t>
  </si>
  <si>
    <t xml:space="preserve">Наушники SmartBuy® i5 Note, белые Н35-4690</t>
  </si>
  <si>
    <t xml:space="preserve">Наушники SmartBuy® SWEETS, белые Н35-8668</t>
  </si>
  <si>
    <t xml:space="preserve">Наушники SmartBuy® SWEETS, желтые Н35-3335</t>
  </si>
  <si>
    <t xml:space="preserve">Наушники SmartBuy® SWEETS, зеленые Н35-6702</t>
  </si>
  <si>
    <t xml:space="preserve">Наушники SmartBuy® SWEETS, красные Н35-4367</t>
  </si>
  <si>
    <t xml:space="preserve">Наушники SmartBuy® SWEETS, пурпурные Н35-0891</t>
  </si>
  <si>
    <t xml:space="preserve">Наушники SmartBuy® SWEETS, розовые Н35-1914</t>
  </si>
  <si>
    <t xml:space="preserve">Наушники SmartBuy® SWEETS, синие Н35-2689</t>
  </si>
  <si>
    <t xml:space="preserve">Наушники SmartBuy® SWEETS, черные Н35-8246</t>
  </si>
  <si>
    <t xml:space="preserve">Наушники SmartBuy® TRACER, провод в виде молнии, оранж Н35-0198</t>
  </si>
  <si>
    <t xml:space="preserve">Наушники SmartBuy® TRACER, провод в виде молнии, синие Н35-2010</t>
  </si>
  <si>
    <t xml:space="preserve">Наушники SmartBuy® TRACER, провод в виде молнии, черн Н35-3991</t>
  </si>
  <si>
    <t xml:space="preserve">Наушники SmartBuy® VIPER, розовые Н35-7083</t>
  </si>
  <si>
    <t xml:space="preserve">191.00 руб.</t>
  </si>
  <si>
    <t xml:space="preserve">Наушники SmartBuy® ZEALOT, крас/бел Н35-0371</t>
  </si>
  <si>
    <t xml:space="preserve">Наушники SONGQU-10MP (J2.5) Н35-0432</t>
  </si>
  <si>
    <t xml:space="preserve">Наушники SONGQU-15MP черные с резинками Н35-2714</t>
  </si>
  <si>
    <t xml:space="preserve">Наушники SONGQU-17MP черно-красные с резинками Н35-5500</t>
  </si>
  <si>
    <t xml:space="preserve">Наушники SONGQU-18MP черно-серые с резинками Н35-7448</t>
  </si>
  <si>
    <t xml:space="preserve">Наушники SONGQU-59MP черные с резинками Н35-4731</t>
  </si>
  <si>
    <t xml:space="preserve">Наушники SONGQU-61MP черные с резинками Н35-6260</t>
  </si>
  <si>
    <t xml:space="preserve">Наушники SONGQU-62MP черные с резинками Н35-5096</t>
  </si>
  <si>
    <t xml:space="preserve">101.00 руб.</t>
  </si>
  <si>
    <t xml:space="preserve">Наушники SONGQU-79MP черные с резинками Н35-7132</t>
  </si>
  <si>
    <t xml:space="preserve">Наушники SONGQU-898MP черные с резинками Н35-8718</t>
  </si>
  <si>
    <t xml:space="preserve">Наушники SONGQU-899MP черные с резинками Н35-9570</t>
  </si>
  <si>
    <t xml:space="preserve">Наушники SONGQU-900MP черные с резинками Н35-6883</t>
  </si>
  <si>
    <t xml:space="preserve">Наушники SONGQU-901MP черные с резинками Н35-1458</t>
  </si>
  <si>
    <t xml:space="preserve">Наушники SONGQU-902MP черные с резинками Н35-3387</t>
  </si>
  <si>
    <t xml:space="preserve">Наушники W-614 с заушинами Н35-5516</t>
  </si>
  <si>
    <t xml:space="preserve">Наушники Z-20 блистер Н35-9174</t>
  </si>
  <si>
    <t xml:space="preserve">Полноразмерные наушники SmartBuy® REC, черн Н35-0529</t>
  </si>
  <si>
    <t xml:space="preserve">Полноразмерные наушники SmartBuy® REC, черн/желт Н35-1941</t>
  </si>
  <si>
    <t xml:space="preserve">Полноразмерные наушники SmartBuy® REC, черн/красн Н35-6486</t>
  </si>
  <si>
    <t xml:space="preserve">361.00 руб.</t>
  </si>
  <si>
    <t xml:space="preserve">Полноразмерные наушники SmartBuy® REC, черн/син Н35-2644</t>
  </si>
  <si>
    <t xml:space="preserve">365.00 руб.</t>
  </si>
  <si>
    <t xml:space="preserve">Полноразмерные наушники SmartBuy® TOUR, бел/сер Н35-2347</t>
  </si>
  <si>
    <t xml:space="preserve">512.00 руб.</t>
  </si>
  <si>
    <t xml:space="preserve">Полноразмерные наушники SmartBuy® TOUR, желт/сер Н35-4697</t>
  </si>
  <si>
    <t xml:space="preserve">516.00 руб.</t>
  </si>
  <si>
    <t xml:space="preserve">Полноразмерные наушники SmartBuy® TOUR, син/сер Н35-0093</t>
  </si>
  <si>
    <t xml:space="preserve">Полноразмерные наушники SmartBuy® TOUR, черн/сер Н35-4872</t>
  </si>
  <si>
    <t xml:space="preserve">Полноразмерные наушники SmartBuy® TRIO желтые Н35-2760</t>
  </si>
  <si>
    <t xml:space="preserve">Полноразмерные наушники SmartBuy® TRIO, бирюзовые Н35-1373</t>
  </si>
  <si>
    <t xml:space="preserve">392.00 руб.</t>
  </si>
  <si>
    <t xml:space="preserve">Полноразмерные наушники SmartBuy® TRIO, пурпурные Н35-6904</t>
  </si>
  <si>
    <t xml:space="preserve">Силиконовые вкладыши для наушников белые Н35-8190</t>
  </si>
  <si>
    <t xml:space="preserve">Силиконовые вкладыши для наушников черные Н35-5756</t>
  </si>
  <si>
    <t xml:space="preserve">Силиконовые вкладыши запасные 2шт) -1045</t>
  </si>
  <si>
    <t xml:space="preserve">Запчасти, оборудование, материалы</t>
  </si>
  <si>
    <t xml:space="preserve">Антенны</t>
  </si>
  <si>
    <t xml:space="preserve">Антенна iPhone 3G ЗАР-4733</t>
  </si>
  <si>
    <t xml:space="preserve">Антенна Nok 2710 Navi GPS/BT с динамиком и разъемом зарядки ОРИГ АТН-6309</t>
  </si>
  <si>
    <t xml:space="preserve">Антенна Nok 2710 GSM + звонок ОРИГ АТН-5446</t>
  </si>
  <si>
    <t xml:space="preserve">Антенна Nok 3610 Fold ОРИГ АТН-6653</t>
  </si>
  <si>
    <t xml:space="preserve">Антенна Nok 3720C с динамиком ОРИГ АТН-2055</t>
  </si>
  <si>
    <t xml:space="preserve">Антенна Nok 5130 с микрофоном и звонком ОРИГ АТН-4562</t>
  </si>
  <si>
    <t xml:space="preserve">Антенна Nok 5250 + звонок ОРИГ АТН-2047</t>
  </si>
  <si>
    <t xml:space="preserve">Антенна для Nok 5610 в сборе со звонком ОРИГ АТН-5894</t>
  </si>
  <si>
    <t xml:space="preserve">Антенна Nok 6500S + звонок ОРИГ АТН-8692</t>
  </si>
  <si>
    <t xml:space="preserve">Антенна Nok 6700C с динамиком и звонком ОРИГ АТН-0655</t>
  </si>
  <si>
    <t xml:space="preserve">Антенна Nok 6700S + звонок ОРИГ АТН-4709</t>
  </si>
  <si>
    <t xml:space="preserve">Антенна Nok 8800 Arte + звонок ОРИГ АТН-5220</t>
  </si>
  <si>
    <t xml:space="preserve">Антенна Nok C5-00 с динамиком и звонком ОРИГ АТН-0456</t>
  </si>
  <si>
    <t xml:space="preserve">Антенна Nok C5-03 + звонок ОРИГ АТН-2231</t>
  </si>
  <si>
    <t xml:space="preserve">Антенна Nok C6-00 ОРИГ АТН-2353</t>
  </si>
  <si>
    <t xml:space="preserve">Антенна Nok E5 ОРИГ АТН-0323</t>
  </si>
  <si>
    <t xml:space="preserve">Антенна Nok E7-00 + звонок ОРИГ АТН-8653</t>
  </si>
  <si>
    <t xml:space="preserve">Антенна  для Nok N81 ЗАР-0289</t>
  </si>
  <si>
    <t xml:space="preserve">Антенна Nok X3-00 с микрофоном и звонком ОРИГ АТН-5234</t>
  </si>
  <si>
    <t xml:space="preserve">Антенна для Nokia 800 + микрофон АТН-8726</t>
  </si>
  <si>
    <t xml:space="preserve">Антенна Sony-Ericsson K790 АТН-2675</t>
  </si>
  <si>
    <t xml:space="preserve">Антенна внутр. часть для Nok 6060 ЗАР-8653</t>
  </si>
  <si>
    <t xml:space="preserve">Антенный кабель для Samsung i9300 Galaxy S3 АТН-2497</t>
  </si>
  <si>
    <t xml:space="preserve">Винты</t>
  </si>
  <si>
    <t xml:space="preserve">Винты (Screw) для Motorola V3/L6/L7 10шт ВИН-5317</t>
  </si>
  <si>
    <t xml:space="preserve">Винты (Screw) для Nokia 3250 10шт ВИН-8432</t>
  </si>
  <si>
    <t xml:space="preserve">Винты (Screw) для Nokia 3310 10шт ВИН-7809</t>
  </si>
  <si>
    <t xml:space="preserve">Винты (Screw) для Nokia 6610 10шт ВИН-9084</t>
  </si>
  <si>
    <t xml:space="preserve">Винты (Screw) для Nokia E65 10шт ВИН-2201</t>
  </si>
  <si>
    <t xml:space="preserve">Винты (Screw) для Samsung A800 big 10шт ВИН-4606</t>
  </si>
  <si>
    <t xml:space="preserve">Винты (Screw) для Sony-Ericsson K750 big 10шт ВИН-5881</t>
  </si>
  <si>
    <t xml:space="preserve">Винты (Screw) для Sony-Ericsson K750 small 10шт ВИН-5258</t>
  </si>
  <si>
    <t xml:space="preserve">Винты (Screw) для Sony-Ericsson W880/K550 10шт ВИН-7750</t>
  </si>
  <si>
    <t xml:space="preserve">Винты для iPhone 3G/3GS (комплект) ВИН-0369</t>
  </si>
  <si>
    <t xml:space="preserve">Винты для iPhone 4 (комплект) ВИН-4939</t>
  </si>
  <si>
    <t xml:space="preserve">Винты для iPhone 5 (комплект) ВИН-0215</t>
  </si>
  <si>
    <t xml:space="preserve">Винты для iPhone 5C (комплект) ориг ВИН-8907</t>
  </si>
  <si>
    <t xml:space="preserve">Винты для iPhone 5S (комплект) ВИН-3316</t>
  </si>
  <si>
    <t xml:space="preserve">Держатели SIM</t>
  </si>
  <si>
    <t xml:space="preserve">Держатель сим + слот для карты памяти для Nokia 3230 SIK-6218</t>
  </si>
  <si>
    <t xml:space="preserve">Держатель сим для i-phone 3G белый SIK-2319</t>
  </si>
  <si>
    <t xml:space="preserve">Держатель сим для i-phone 3G черный SIK-7464</t>
  </si>
  <si>
    <t xml:space="preserve">Держатель сим для i-phone 4 SIK-7231</t>
  </si>
  <si>
    <t xml:space="preserve">Держатель сим для i-Phone 5 (белый) SIK-4985</t>
  </si>
  <si>
    <t xml:space="preserve">Держатель сим для i-phone 5 черный SIK-4952</t>
  </si>
  <si>
    <t xml:space="preserve">Держатель сим для iPad (Wifi &amp; 3G) SIK-3574</t>
  </si>
  <si>
    <t xml:space="preserve">Держатель сим для iPad 2 (Wifi &amp; 3G) SIK-1701</t>
  </si>
  <si>
    <t xml:space="preserve">Держатель сим для iPad 3 SIK-9073</t>
  </si>
  <si>
    <t xml:space="preserve">26.00 руб.</t>
  </si>
  <si>
    <t xml:space="preserve">Держатель сим для iPhone 5C (синий) SIK-9058</t>
  </si>
  <si>
    <t xml:space="preserve">Держатель сим для iPhone 5S (серебро) SIK-0173</t>
  </si>
  <si>
    <t xml:space="preserve">Держатель сим для iPhone 5S золото SIK-9433</t>
  </si>
  <si>
    <t xml:space="preserve">Держатель сим для Motorola C350 SIK-0495</t>
  </si>
  <si>
    <t xml:space="preserve">Держатель сим для Nokia 800 белый SIK-1557</t>
  </si>
  <si>
    <t xml:space="preserve">Держатель сим для Nokia 800 красный SIK-9129</t>
  </si>
  <si>
    <t xml:space="preserve">Держатель сим для Nokia 800 черный SIK-2980</t>
  </si>
  <si>
    <t xml:space="preserve">Держатель сим для Samsung S5250/S5750/S8530/P5100/P6800 SIK-4140</t>
  </si>
  <si>
    <t xml:space="preserve">Держатель сим для Samsung S7562 SIK-4963</t>
  </si>
  <si>
    <t xml:space="preserve">Держатель сим для Sony Xperia P (LT22) SIK-4185</t>
  </si>
  <si>
    <t xml:space="preserve">Держатель сим для iPhone 5C (белый) SIK-6548</t>
  </si>
  <si>
    <t xml:space="preserve">Держатель сим для iPhone 5C (зеленый) SIK-6613</t>
  </si>
  <si>
    <t xml:space="preserve">Держатель сим для iPhone 5C (розовый) SIK-7164</t>
  </si>
  <si>
    <t xml:space="preserve">Джойстики, Кнопки, Толкатели</t>
  </si>
  <si>
    <t xml:space="preserve">Джойстик внешний колпачек</t>
  </si>
  <si>
    <t xml:space="preserve">Джойстик для HTC 3450 внешний ДВН-3830</t>
  </si>
  <si>
    <t xml:space="preserve">89.00 руб.</t>
  </si>
  <si>
    <t xml:space="preserve">Джойстик для HTC 3700 внешний ДВН-7576</t>
  </si>
  <si>
    <t xml:space="preserve">Джойстик для Motorola C650 внешний ДВН-7750</t>
  </si>
  <si>
    <t xml:space="preserve">Джойстик для Nokia 3230 внешний ДВН-0896</t>
  </si>
  <si>
    <t xml:space="preserve">Джойстик для Nokia 3250 внешний ДВН-0273</t>
  </si>
  <si>
    <t xml:space="preserve">Джойстик для Nokia 5700 внешний ДВН-9026</t>
  </si>
  <si>
    <t xml:space="preserve">Джойстик для Philips 530 внешний ДВН-5404</t>
  </si>
  <si>
    <t xml:space="preserve">Джойстик для Siemens СX75 внешний колпачёк ДВН-8520</t>
  </si>
  <si>
    <t xml:space="preserve">Джойстик механизм</t>
  </si>
  <si>
    <t xml:space="preserve">Джойстик для LG/Pantech ДМХ-1666</t>
  </si>
  <si>
    <t xml:space="preserve">Джойстик для Nokia 3230/N80/6680/6681 ДМХ-6057</t>
  </si>
  <si>
    <t xml:space="preserve">Джойстик для Nokia 3250/N73 ОРИГИНАЛ ДМХ-4811</t>
  </si>
  <si>
    <t xml:space="preserve">Джойстик для Nokia 5610 ДМХ-4187</t>
  </si>
  <si>
    <t xml:space="preserve">Джойстик для Siemens С65/СХ65 ДМХ-1072</t>
  </si>
  <si>
    <t xml:space="preserve">Джойстик для D750i/F500i/K300i/K500i/K600i/K608i/K700i/K750i/V600/i/W800i/T68i/T68m/ T300/T310/T610/T630/V600i Motorola A835/C650/V80, Philips 530/535 ДЖ610</t>
  </si>
  <si>
    <t xml:space="preserve">Джойстик для PSP Vita ДМХ-3199</t>
  </si>
  <si>
    <t xml:space="preserve">629.00 руб.</t>
  </si>
  <si>
    <t xml:space="preserve">Джойстик для Sony PSP 1000 ДМХ-0449</t>
  </si>
  <si>
    <t xml:space="preserve">Джойстик для Sony PSP 2000 ДМХ-9825</t>
  </si>
  <si>
    <t xml:space="preserve">Джойстик для Sony PSP 3000 ДМХ-0907</t>
  </si>
  <si>
    <t xml:space="preserve">153.00 руб.</t>
  </si>
  <si>
    <t xml:space="preserve">Кнопка механизм</t>
  </si>
  <si>
    <t xml:space="preserve">Кнопка "Home" для iPad (механизм) КМХ-1434</t>
  </si>
  <si>
    <t xml:space="preserve">Кнопка "Home" для iPad 2 КМХ-1796</t>
  </si>
  <si>
    <t xml:space="preserve">Кнопка "Home" для iPhone 3G механизм КМХ-6287</t>
  </si>
  <si>
    <t xml:space="preserve">Кнопка "Home" для iPhone 4G Механизм КМХ-3566</t>
  </si>
  <si>
    <t xml:space="preserve">24.00 руб.</t>
  </si>
  <si>
    <t xml:space="preserve">Кнопка "Home" для iPhone 4S Механизм КМХ-8446</t>
  </si>
  <si>
    <t xml:space="preserve">Кнопка "Home" для iPhone 5S в сборе с толкателем и шлейфом (белый) КМХ-3792</t>
  </si>
  <si>
    <t xml:space="preserve">1185.00 руб.</t>
  </si>
  <si>
    <t xml:space="preserve">Кнопка "Home" для iPhone 5S в сборе с толкателем и шлейфом (золото) КМХ-6617</t>
  </si>
  <si>
    <t xml:space="preserve">Кнопка "Home" для iPhone 5S в сборе с толкателем и шлейфом (черный) КМХ-7430</t>
  </si>
  <si>
    <t xml:space="preserve">1255.00 руб.</t>
  </si>
  <si>
    <t xml:space="preserve">Кнопка включения для Nokia 308 Asha КМХ-2821</t>
  </si>
  <si>
    <t xml:space="preserve">Кнопка включения для Nokia 3310/8210 КМХ-3564</t>
  </si>
  <si>
    <t xml:space="preserve">Кнопка включения для Nokia 5320/6120/6121/6220/6111/E71/N900 КМХ-2105</t>
  </si>
  <si>
    <t xml:space="preserve">Кнопка включения для Nokia 6230 4 контакта КМХ-0516</t>
  </si>
  <si>
    <t xml:space="preserve">Кнопка включения для Nokia 7230/C3-01/C5-03/X2-00/X3  4-е контакта КМХ-4078</t>
  </si>
  <si>
    <t xml:space="preserve">Кнопка включения для Nokia N93/S-E W550 КМХ-5346</t>
  </si>
  <si>
    <t xml:space="preserve">Кнопка включения для Samsung i9300 КМХ-7589</t>
  </si>
  <si>
    <t xml:space="preserve">Кнопка включения для Sony-Ericsson K750i КМХ-4100</t>
  </si>
  <si>
    <t xml:space="preserve">Кнопка камеры внешн. для Sony-Ericsson K750/K790/W550 КМХ-4519</t>
  </si>
  <si>
    <t xml:space="preserve">Кнопка камеры внутренняя для Sony-Ericsson K750/K790/W550 КМХ-7838</t>
  </si>
  <si>
    <t xml:space="preserve">Кнопки для iPad (комплект) ЭЛК-0014</t>
  </si>
  <si>
    <t xml:space="preserve">Толкатели кнопок</t>
  </si>
  <si>
    <t xml:space="preserve">Кнопка блокировки для Nokia 5235 матовая Белая ОРИГИНАЛ ТКН-7297</t>
  </si>
  <si>
    <t xml:space="preserve">Кнопка блокировки для Nokia 5235 матовая Черная ОРИГИНАЛ ТКН-1970</t>
  </si>
  <si>
    <t xml:space="preserve">Кнопка блокировки для Nokia 5800 Красная ОРИГИНАЛ ТКН-5491</t>
  </si>
  <si>
    <t xml:space="preserve">Кнопка блокировки для Nokia 5800 Синяя ОРИГИНАЛ ТКН-9412</t>
  </si>
  <si>
    <t xml:space="preserve">Кнопка блокировки для Nokia 5800 Черная ОРИГИНАЛ ТКН-6847</t>
  </si>
  <si>
    <t xml:space="preserve">Кнопка блокировки Nokia С6-00 белый ОРИГИНАЛ ТКН-8633</t>
  </si>
  <si>
    <t xml:space="preserve">Кнопка блокировки Nokia С6-00 черный ОРИГИНАЛ ТКН-0565</t>
  </si>
  <si>
    <t xml:space="preserve">Толкатели кнопок для iPhone 5 комплект (mute, on/off, volume) ТКН-3111</t>
  </si>
  <si>
    <t xml:space="preserve">Толкатели кнопок для iPhone 5S (mute, on/off, volume) (золото) ТКН-0562</t>
  </si>
  <si>
    <t xml:space="preserve">Толкатели кнопок для iPhone 5S (mute, on/off, volume) (серебро) ТКН-6475</t>
  </si>
  <si>
    <t xml:space="preserve">Толкатели конопок для iPhone 5C (mute, on/off, volume) (желтый) ТКН-3500</t>
  </si>
  <si>
    <t xml:space="preserve">32.00 руб.</t>
  </si>
  <si>
    <t xml:space="preserve">Толкатели конопок для iPhone 5C (mute, on/off, volume) (зеленый) ТКН-5616</t>
  </si>
  <si>
    <t xml:space="preserve">Толкатели конопок для iPhone 5C (mute, on/off, volume) (красный) ТКН-4705</t>
  </si>
  <si>
    <t xml:space="preserve">Толкатель для iPad комплект (mute, on/off, volume) ТКН-4583</t>
  </si>
  <si>
    <t xml:space="preserve">Толкатель для iPhone 4 комплект (mute, on/off, volume) ТКН-0065</t>
  </si>
  <si>
    <t xml:space="preserve">Толкатель для iPhone 4S комплект (mute, on/off, volume) ТКН-8729</t>
  </si>
  <si>
    <t xml:space="preserve">50.00 руб.</t>
  </si>
  <si>
    <t xml:space="preserve">Толкатель кнопки "Home" для iPhone 3G белый ТКН-3678</t>
  </si>
  <si>
    <t xml:space="preserve">Толкатель кнопки "Home" для iPhone 3G черный ТКН-1138</t>
  </si>
  <si>
    <t xml:space="preserve">Толкатель кнопки "Home" для iPhone 4 белый ТКН-0170</t>
  </si>
  <si>
    <t xml:space="preserve">Толкатель кнопки "Home" для iPhone 4 черный ТКН-2565</t>
  </si>
  <si>
    <t xml:space="preserve">Толкатель кнопки "Home" для iPad 3 (белый) ТКН-7302</t>
  </si>
  <si>
    <t xml:space="preserve">Толкатель кнопки "Home" для iPad 3 (черный) ТКН-7177</t>
  </si>
  <si>
    <t xml:space="preserve">Толкатель кнопки "Home" для iPad mini (белый) ТКН-5344</t>
  </si>
  <si>
    <t xml:space="preserve">36.00 руб.</t>
  </si>
  <si>
    <t xml:space="preserve">Толкатель кнопки "Home" для iPad mini (черный) ТКН-6853</t>
  </si>
  <si>
    <t xml:space="preserve">Толкатель кнопки "Home" для iPhone 4S (белый) ТКН-3757</t>
  </si>
  <si>
    <t xml:space="preserve">Толкатель кнопки "Home" для iPhone 4S (черный) ТКН-8857</t>
  </si>
  <si>
    <t xml:space="preserve">Толкатель кнопки "Home" для iPhone 5 (белый) ТКН-2145</t>
  </si>
  <si>
    <t xml:space="preserve">Толкатель кнопки "Home" для iPhone 5 (черный) ТКН-9672</t>
  </si>
  <si>
    <t xml:space="preserve">Толкатель кнопки "Home" для iPhone 5C (черный) ТКН-5290</t>
  </si>
  <si>
    <t xml:space="preserve">Толкатель кнопки iPad2 ТКН-0165</t>
  </si>
  <si>
    <t xml:space="preserve">Толкатель кнопки включения для Nok 3100/3120 ТКН-0361</t>
  </si>
  <si>
    <t xml:space="preserve">Толкатель кнопки включения для Nok 3200 ТКН-9737</t>
  </si>
  <si>
    <t xml:space="preserve">Толкатель кнопки включения для Nok 3220 ТКН-9114</t>
  </si>
  <si>
    <t xml:space="preserve">Толкатель кнопки включения для Nok 3310 ТКН-3476</t>
  </si>
  <si>
    <t xml:space="preserve">Толкатель кнопки включения Nok 3500C ТКН-0575</t>
  </si>
  <si>
    <t xml:space="preserve">Толкатель кнопки включения Nok 5320 blue ТКН-0407</t>
  </si>
  <si>
    <t xml:space="preserve">Толкатель кнопки включения Nok 5320 red ТКН-6509</t>
  </si>
  <si>
    <t xml:space="preserve">Толкатель кнопки включения для Nok 5700 ТКН-2230</t>
  </si>
  <si>
    <t xml:space="preserve">Толкатель кнопки включения для Nok 6100 ТКН-1607</t>
  </si>
  <si>
    <t xml:space="preserve">Толкатель кнопки включения для Nok 6111 ТКН-3654</t>
  </si>
  <si>
    <t xml:space="preserve">Толкатель кнопки включения Nok 6111 silver ТКН-6130</t>
  </si>
  <si>
    <t xml:space="preserve">Толкатель кнопки включения Nok 6120C black-red ТКН-6186</t>
  </si>
  <si>
    <t xml:space="preserve">Толкатель кнопки включения Nok 6120C silver-green ТКН-6448</t>
  </si>
  <si>
    <t xml:space="preserve">Толкатель кнопки включения Nok 6120C silver-red ТКН-0050</t>
  </si>
  <si>
    <t xml:space="preserve">Толкатель кнопки включения Nok 6220C grey ТКН-4787</t>
  </si>
  <si>
    <t xml:space="preserve">Толкатель кнопки включения Nok 6270 silver ТКН-5367</t>
  </si>
  <si>
    <t xml:space="preserve">Толкатель кнопки включения Nok 6280 black ТКН-5700</t>
  </si>
  <si>
    <t xml:space="preserve">Толкатель кнопки включения для Nok 6600 ТКН-4129</t>
  </si>
  <si>
    <t xml:space="preserve">Толкатель кнопки включения для Nok 6680 ТКН-7244</t>
  </si>
  <si>
    <t xml:space="preserve">Толкатель кнопки включения для Nok 7210 ТКН-6621</t>
  </si>
  <si>
    <t xml:space="preserve">Толкатель кнопки включения для Nok 7250 ТКН-1013</t>
  </si>
  <si>
    <t xml:space="preserve">Толкатель кнопки включения для Nok 7260 ТКН-0390</t>
  </si>
  <si>
    <t xml:space="preserve">Толкатель кнопки включения для Nok 7360 ТКН-0931</t>
  </si>
  <si>
    <t xml:space="preserve">Толкатель кнопки включения Nok 7610S ТКН-4722</t>
  </si>
  <si>
    <t xml:space="preserve">Толкатель кнопки включения для Nok 8800 ТКН-9309</t>
  </si>
  <si>
    <t xml:space="preserve">Толкатель кнопки включения Nok 8800 Arte ТКН-8814</t>
  </si>
  <si>
    <t xml:space="preserve">Толкатель кнопки включения Nok 8800 SE ТКН-7076</t>
  </si>
  <si>
    <t xml:space="preserve">Толкатель кнопки включения для Nok 8910 ТКН-3506</t>
  </si>
  <si>
    <t xml:space="preserve">Толкатель кнопки включения для Nok E65 ТКН-7404</t>
  </si>
  <si>
    <t xml:space="preserve">Толкатель кнопки включения Nok E66 red ТКН-3012</t>
  </si>
  <si>
    <t xml:space="preserve">Толкатель кнопки включения Nok E71 red ТКН-9368</t>
  </si>
  <si>
    <t xml:space="preserve">Толкатель кнопки включения Nok N70 ТКН-4139</t>
  </si>
  <si>
    <t xml:space="preserve">Толкатель кнопки включения Nok N72 black ТКН-8806</t>
  </si>
  <si>
    <t xml:space="preserve">Толкатель кнопки включения для Nok N73 ТКН-2883</t>
  </si>
  <si>
    <t xml:space="preserve">Толкатель кнопки включения Nok N78 ТКН-8850</t>
  </si>
  <si>
    <t xml:space="preserve">Толкатель кнопки включения Nok N79 ТКН-4202</t>
  </si>
  <si>
    <t xml:space="preserve">Толкатель кнопки включения для Nok N80 ТКН-2260</t>
  </si>
  <si>
    <t xml:space="preserve">Толкатель кнопки включения Nok N81 silver ТКН-5516</t>
  </si>
  <si>
    <t xml:space="preserve">Толкатель кнопки включения Nok N82 silver ТКН-5503</t>
  </si>
  <si>
    <t xml:space="preserve">Толкатель кнопки включения для Nok N85 ТКН-7246</t>
  </si>
  <si>
    <t xml:space="preserve">Толкатель кнопки включения для Nok N95/N95 8GB ТКН-1636</t>
  </si>
  <si>
    <t xml:space="preserve">Толкатель кнопки включения Nok N95/N95 8GB ТКН-5820</t>
  </si>
  <si>
    <t xml:space="preserve">Толкатель кнопки включения Samsung U600 black ТКН-4409</t>
  </si>
  <si>
    <t xml:space="preserve">Толкатель кнопки включения Samsung U600 Gold ТКН-6430</t>
  </si>
  <si>
    <t xml:space="preserve">Толкатель кнопки включения SE K300 ТКН-1585</t>
  </si>
  <si>
    <t xml:space="preserve">Толкатель кнопки включения SE K310/K510 ТКН-4498</t>
  </si>
  <si>
    <t xml:space="preserve">Толкатель кнопки включения для SE K510 ТКН-5522</t>
  </si>
  <si>
    <t xml:space="preserve">Толкатель кнопки включения для SE K550 ТКН-6625</t>
  </si>
  <si>
    <t xml:space="preserve">Толкатель кнопки включения для SE K610 ТКН-4275</t>
  </si>
  <si>
    <t xml:space="preserve">Толкатель кнопки включения для SE K750 ТКН-8014</t>
  </si>
  <si>
    <t xml:space="preserve">Толкатель кнопки включения для SE K810 ТКН-1553</t>
  </si>
  <si>
    <t xml:space="preserve">Толкатель кнопки включения SE S500/W580 ТКН-6115</t>
  </si>
  <si>
    <t xml:space="preserve">Толкатель кнопки включения для SE T630 ТКН-1160</t>
  </si>
  <si>
    <t xml:space="preserve">Толкатель кнопки включения для SE W550 ТКН-0537</t>
  </si>
  <si>
    <t xml:space="preserve">Толкатель кнопки включения для SE W610 ТКН-4878</t>
  </si>
  <si>
    <t xml:space="preserve">Толкатель кнопки включения SE W700 ТКН-1316</t>
  </si>
  <si>
    <t xml:space="preserve">Толкатель кнопки включения для SE W800 ТКН-9913</t>
  </si>
  <si>
    <t xml:space="preserve">Толкатель кнопки включения для SE W810 ТКН-9290</t>
  </si>
  <si>
    <t xml:space="preserve">Толкатель кнопки включения для SE W830/W850 ТКН-0590</t>
  </si>
  <si>
    <t xml:space="preserve">Толкатель кнопки включения для SE W910 ТКН-2235</t>
  </si>
  <si>
    <t xml:space="preserve">Толкатель конпок громкости для SE K750 ТКН-3622</t>
  </si>
  <si>
    <t xml:space="preserve">Динамики, Звонки</t>
  </si>
  <si>
    <t xml:space="preserve">Динамики,звонки HTC</t>
  </si>
  <si>
    <t xml:space="preserve">Вибро для HTC Desire DMH-7831</t>
  </si>
  <si>
    <t xml:space="preserve">Вибро для HTC Desire Z DMH-4198</t>
  </si>
  <si>
    <t xml:space="preserve">Динамик HTC Cruise DMI-6897</t>
  </si>
  <si>
    <t xml:space="preserve">Динамик для HTC EVO 3D DMI-5230</t>
  </si>
  <si>
    <t xml:space="preserve">Динамик для HTC One S/One V/Sensation XE/Diamond/Desire/Desire S/HTC 7 Trophy/HTC Hero/Wildfire S DMI-4585</t>
  </si>
  <si>
    <t xml:space="preserve">Динамик HTC P3300 DMI-4601</t>
  </si>
  <si>
    <t xml:space="preserve">Динамик HTC P3450/P4350/P4550/TYTN DMI-4033</t>
  </si>
  <si>
    <t xml:space="preserve">Звонок для HTC 7 Trophy/HTC Hero/HTC Wildfire DMI-8766</t>
  </si>
  <si>
    <t xml:space="preserve">Звонок для HTC Desire DMI-6150</t>
  </si>
  <si>
    <t xml:space="preserve">Звонок для HTC Desire HD DMH-1480</t>
  </si>
  <si>
    <t xml:space="preserve">Звонок для HTC Desire S DMI-6009</t>
  </si>
  <si>
    <t xml:space="preserve">Звонок HTC Touch Diamond DMI-8307</t>
  </si>
  <si>
    <t xml:space="preserve">Динамики,звонки LG</t>
  </si>
  <si>
    <t xml:space="preserve">Динамик для LG C1100 DLG-3652</t>
  </si>
  <si>
    <t xml:space="preserve">Динамик для LG C2100/C3310/C3320/C3400 DLG-6901</t>
  </si>
  <si>
    <t xml:space="preserve">Динамик для LG KE600 DLG-2187</t>
  </si>
  <si>
    <t xml:space="preserve">Динамик для LG KG110/KG320/KG320S DLG-1277</t>
  </si>
  <si>
    <t xml:space="preserve">Звонок для LG B2000/B2100 DLG-2406</t>
  </si>
  <si>
    <t xml:space="preserve">Звонок для LG G1800 DLG-3797</t>
  </si>
  <si>
    <t xml:space="preserve">Звонок для LG KG800/900 DLG-3029</t>
  </si>
  <si>
    <t xml:space="preserve">Звонок для LG1200/1300/3000 DLG-4928</t>
  </si>
  <si>
    <t xml:space="preserve">Динамики,звонки Motorola</t>
  </si>
  <si>
    <t xml:space="preserve">Динамик для Motorola K1 DMT-4305</t>
  </si>
  <si>
    <t xml:space="preserve">Динамик для Motorola T191/T190/LG G5300/SamsR200 DMT-8043</t>
  </si>
  <si>
    <t xml:space="preserve">Динамик для Motorola V3x DMT-9586</t>
  </si>
  <si>
    <t xml:space="preserve">Динамик для Motorola С330/С350 DMT-9319</t>
  </si>
  <si>
    <t xml:space="preserve">Звонок для Motorola V3/V300/V500/C380 DMT-1101</t>
  </si>
  <si>
    <t xml:space="preserve">Динамики,звонки Nokia</t>
  </si>
  <si>
    <t xml:space="preserve">Динамик для Nokia 1200/C2-03/C2-02X1-00/X1-01/X2-01 DNO-7866</t>
  </si>
  <si>
    <t xml:space="preserve">Динамик для Nokia 1600/6101/6270/ 7370/ 2310/ 6030 DNO-8608</t>
  </si>
  <si>
    <t xml:space="preserve">Динамик для Nokia 202 DNO-0224</t>
  </si>
  <si>
    <t xml:space="preserve">Динамик для Nokia 2100/3210/3300/3310/3330/3410/3510/3510i/5110/5125/5210/6110/6150/6210/6250/7110/8210/8250/8310/8910/8910i/9210/9210i/Motorola C200/C205/C300 DNO-9854</t>
  </si>
  <si>
    <t xml:space="preserve">Динамик для Nokia 2680s/3110/3109/3500/5220/5320/6210s/ Х3/2630/300   ОРИГИНАЛ DNO-4022</t>
  </si>
  <si>
    <t xml:space="preserve">Динамик для Nokia 305/500/600/700/920 DNO-3741</t>
  </si>
  <si>
    <t xml:space="preserve">Динамик для Nokia 5800/5230/E66/E71/N85/X6/C7-00/N8-00/E5-00 8x12x2 mm DNO-8073</t>
  </si>
  <si>
    <t xml:space="preserve">Динамик для Nokia 6111/6131/6125/6233/N71/N90/N73/8600/N81/N82/5200/5700/6101/7360/7390/7500 DNO-2971</t>
  </si>
  <si>
    <t xml:space="preserve">Динамик для Nokia 620 ОРИГ DNO-0151</t>
  </si>
  <si>
    <t xml:space="preserve">Динамик для Nokia 6230/6120С A+ DNO-5246</t>
  </si>
  <si>
    <t xml:space="preserve">Динамик для Nokia 6230/6233/6300/8800/E50/N79/N82/C62/E365/c650 DNO-8095</t>
  </si>
  <si>
    <t xml:space="preserve">Динамик для Nokia 6500/5310/5610/5700/7900/8800 Arte/E51/E65/E90/5130/5220/5250/5310/5320/6210N/6600f/109/110/111/113/202/203/205/206/2680s/2690/2700c/2730c/300/302/303/308/309/311/C3-01/C6-00/C3-00/E7-00/E75/C5-00/X2/X3-02/N9/N96 ОРИГ DNO-1724</t>
  </si>
  <si>
    <t xml:space="preserve">Динамик для Nokia 7210 2600/3100/3120/3650/3660/5100/5500/6100/6220/6600/6610/6610i/6630/6670/6680/6681/6810/6820/ 6822/7210/7250i/7600/7610/E60/N72/Z520/N 70 DNO-5492</t>
  </si>
  <si>
    <t xml:space="preserve">Динамик для Nokia 8800 DNO-4869</t>
  </si>
  <si>
    <t xml:space="preserve">Звонок для Nokia 1100 DNO-0507</t>
  </si>
  <si>
    <t xml:space="preserve">Звонок для Nokia 1200/1208/1650 DNO-9284</t>
  </si>
  <si>
    <t xml:space="preserve">Звонок для Nokia 3220/5070/6260/7260 DNO-3781</t>
  </si>
  <si>
    <t xml:space="preserve">Звонок для Nok3250/S-E P800 DNO-3623</t>
  </si>
  <si>
    <t xml:space="preserve">Звонок для Nokia 5130/7310sn/5330/X3-02/2700C/E63/E7-00/C3-01/C6-00/C3-00/E75/C5-00/C2-05 ОРИГИНАЛ DNO-1427</t>
  </si>
  <si>
    <t xml:space="preserve">Звонок для Nokia 5310/5610/5800/6600 Slide/7310 Supernova/E66/E71/N78/N82/N85/N97 ОРИГИНАЛ DNO-7362</t>
  </si>
  <si>
    <t xml:space="preserve">60.00 руб.</t>
  </si>
  <si>
    <t xml:space="preserve">Звонок для Nokia 5530/X6/710/N9-00/701 ОРИГИНАЛ DNO-4122</t>
  </si>
  <si>
    <t xml:space="preserve">Звонок для Nokia 5530/X6/С7 DNO-9101</t>
  </si>
  <si>
    <t xml:space="preserve">Звонок для Nokia 8210/8250/8850/6510/8310 DNO-6262</t>
  </si>
  <si>
    <t xml:space="preserve">Звонок для Nokia C2-03/C2-06/C2-08/X1-00/X1-01 DNO-7768</t>
  </si>
  <si>
    <t xml:space="preserve">Звонок для Nokia N91/N71/N70/N73/N76/N90/N95/Е61/7500/5700/5200/5300/6131/6233/7373/7390/8600/6500/6300/G700/3110 DNO-8754</t>
  </si>
  <si>
    <t xml:space="preserve">Динамики,звонки Samsung</t>
  </si>
  <si>
    <t xml:space="preserve">Вибро для Samsung i9000 Galaxy S ЗАР-6142</t>
  </si>
  <si>
    <t xml:space="preserve">Вибро для Samsung i9300 Galaxy S3 ЗАР-7416</t>
  </si>
  <si>
    <t xml:space="preserve">Вибро для Samsung i9500 Galaxy S4 DSA-7431</t>
  </si>
  <si>
    <t xml:space="preserve">Виброзвонок для Samsung c100 ЗАР-3191</t>
  </si>
  <si>
    <t xml:space="preserve">Динамик для Samsung  A800/E700 DSA-0060</t>
  </si>
  <si>
    <t xml:space="preserve">Динамик для Samsung  B100/B200 DSA-5426</t>
  </si>
  <si>
    <t xml:space="preserve">Динамик для Samsung  B300 DSA-3718</t>
  </si>
  <si>
    <t xml:space="preserve">Динамик для Samsung  B510 DSA-6236</t>
  </si>
  <si>
    <t xml:space="preserve">Динамик для Samsung  B5702 DSA-2466</t>
  </si>
  <si>
    <t xml:space="preserve">Динамик для Samsung C100 (Polyphonic) DSA-9436</t>
  </si>
  <si>
    <t xml:space="preserve">Динамик для Samsung С170 DSA-8959</t>
  </si>
  <si>
    <t xml:space="preserve">Динамик для Samsung С200 DSA-3799</t>
  </si>
  <si>
    <t xml:space="preserve">Динамик для Samsung С210/C230 DSA-4879</t>
  </si>
  <si>
    <t xml:space="preserve">Динамик для Samsung С260 DSA-9167</t>
  </si>
  <si>
    <t xml:space="preserve">Динамик для Samsung С300 DSA-3459</t>
  </si>
  <si>
    <t xml:space="preserve">Динамик для Samsung С3050 DSA-5262</t>
  </si>
  <si>
    <t xml:space="preserve">Динамик для Samsung  C3060/S3060 с вибро DSA-4033</t>
  </si>
  <si>
    <t xml:space="preserve">Динамик для Samsung D500 DSA-2553</t>
  </si>
  <si>
    <t xml:space="preserve">Динамик для Samsung D600 DSA-1929</t>
  </si>
  <si>
    <t xml:space="preserve">Динамик для Samsung  D820 (2 звонка+динамик) DSA-8073</t>
  </si>
  <si>
    <t xml:space="preserve">Динамик для Samsung  D880 DSA-8818</t>
  </si>
  <si>
    <t xml:space="preserve">Динамик для Samsung  D900 DSA-7449</t>
  </si>
  <si>
    <t xml:space="preserve">Динамик для Samsung  E1310 DSA-9053</t>
  </si>
  <si>
    <t xml:space="preserve">Динамик для Samsung  E210 DSA-3169</t>
  </si>
  <si>
    <t xml:space="preserve">Динамик для Samsung  E350 DSA-1218</t>
  </si>
  <si>
    <t xml:space="preserve">Динамик для Samsung  E390 с вибро DSA-6086</t>
  </si>
  <si>
    <t xml:space="preserve">Динамик для Samsung  E630 DSA-9348</t>
  </si>
  <si>
    <t xml:space="preserve">Динамик для Samsung  E900 DSA-4322</t>
  </si>
  <si>
    <t xml:space="preserve">Динамик для Samsung  E950 DSA-8707</t>
  </si>
  <si>
    <t xml:space="preserve">Динамик для Samsung  F250 DSA-0707</t>
  </si>
  <si>
    <t xml:space="preserve">Динамик для Samsung  F330 шлейф+вибро DSA-7597</t>
  </si>
  <si>
    <t xml:space="preserve">Динамик для Samsung  G600 DSA-4986</t>
  </si>
  <si>
    <t xml:space="preserve">Динамик для Samsung  G800 стерео DSA-3728</t>
  </si>
  <si>
    <t xml:space="preserve">Динамик для Samsung  i450 стерео DSA-1837</t>
  </si>
  <si>
    <t xml:space="preserve">Динамик для Samsung  J150 DSA-8904</t>
  </si>
  <si>
    <t xml:space="preserve">Динамик для Samsung  J200/J210 DSA-6264</t>
  </si>
  <si>
    <t xml:space="preserve">Динамик для Samsung  J400 DSA-0129</t>
  </si>
  <si>
    <t xml:space="preserve">Динамик для Samsung  J600 DSA-1574</t>
  </si>
  <si>
    <t xml:space="preserve">Динамик для Samsung  J700 DSA-5640</t>
  </si>
  <si>
    <t xml:space="preserve">Динамик для Samsung  L310 DSA-1652</t>
  </si>
  <si>
    <t xml:space="preserve">Динамик для Samsung  L600 DSA-9835</t>
  </si>
  <si>
    <t xml:space="preserve">Динамик для Samsung  M2710 DSA-6006</t>
  </si>
  <si>
    <t xml:space="preserve">Динамик для Samsung  M300 DSA-9906</t>
  </si>
  <si>
    <t xml:space="preserve">Динамик для Samsung  M3310 DSA-0122</t>
  </si>
  <si>
    <t xml:space="preserve">Динамик для Samsung  M3510 DSA-1872</t>
  </si>
  <si>
    <t xml:space="preserve">Динамик для Samsung  M610 DSA-4770</t>
  </si>
  <si>
    <t xml:space="preserve">Динамик для Samsung  M620 DSA-1834</t>
  </si>
  <si>
    <t xml:space="preserve">Динамик для Samsung  M8800 в оправе DSA-7840</t>
  </si>
  <si>
    <t xml:space="preserve">Динамик для Samsung  S8000 DSA-4625</t>
  </si>
  <si>
    <t xml:space="preserve">Динамик для Samsung  S8300 в оправе DSA-9303</t>
  </si>
  <si>
    <t xml:space="preserve">Динамик для Samsung  U600+антенна DSA-2064</t>
  </si>
  <si>
    <t xml:space="preserve">Динамик для Samsung  U700 в оправе DSA-9519</t>
  </si>
  <si>
    <t xml:space="preserve">Динамик для Samsung  U900 DSA-2423</t>
  </si>
  <si>
    <t xml:space="preserve">Динамик для Samsung  X120 DSA-8725</t>
  </si>
  <si>
    <t xml:space="preserve">Динамик для Samsung  X530 DSA-4360</t>
  </si>
  <si>
    <t xml:space="preserve">Динамик для Samsung  X640 DSA-6856</t>
  </si>
  <si>
    <t xml:space="preserve">Динамик для Samsung B3410 со шлейфом DSA-1764</t>
  </si>
  <si>
    <t xml:space="preserve">Динамик для Samsung B7620 DSA-1633</t>
  </si>
  <si>
    <t xml:space="preserve">Динамик для Samsung D600 DSA-6134</t>
  </si>
  <si>
    <t xml:space="preserve">Динамик для Samsung E900 DSA-4172</t>
  </si>
  <si>
    <t xml:space="preserve">Динамик для Samsung G800 DSA-2725</t>
  </si>
  <si>
    <t xml:space="preserve">Динамик для Samsung i320 DSA-8887</t>
  </si>
  <si>
    <t xml:space="preserve">Динамик для Samsung i740 DSA-2411</t>
  </si>
  <si>
    <t xml:space="preserve">Динамик для Samsung i780 DSA-7068</t>
  </si>
  <si>
    <t xml:space="preserve">Динамик для Samsung I8160 DSA-3538</t>
  </si>
  <si>
    <t xml:space="preserve">Динамик для Samsung I8190 DSA-1559</t>
  </si>
  <si>
    <t xml:space="preserve">Динамик для Samsung i8510 DSA-7486</t>
  </si>
  <si>
    <t xml:space="preserve">Динамик для Samsung i9500 DSA-7130</t>
  </si>
  <si>
    <t xml:space="preserve">Динамик для Samsung S5550 DSA-7881</t>
  </si>
  <si>
    <t xml:space="preserve">Динамик для Samsung Х510 DSA-0107</t>
  </si>
  <si>
    <t xml:space="preserve">Звонок для Samsung  E250/E250D DSA-1871</t>
  </si>
  <si>
    <t xml:space="preserve">Звонок для Samsung E900 DSA-8871</t>
  </si>
  <si>
    <t xml:space="preserve">Звонок для Samsung I9000 DSA-9444</t>
  </si>
  <si>
    <t xml:space="preserve">Звонок для Samsung I9003 + динамик DSA-9333</t>
  </si>
  <si>
    <t xml:space="preserve">Звонок для Samsung i9070 DSA-8654</t>
  </si>
  <si>
    <t xml:space="preserve">Звонок для Samsung N7100 в корпусе (белый) DSA-8080</t>
  </si>
  <si>
    <t xml:space="preserve">Звонок для Samsung N7100 в корпусе (черный) DSA-1748</t>
  </si>
  <si>
    <t xml:space="preserve">Звонок для Samsung P7300/P7310 Galaxy Tab 8.9" DSA-7951</t>
  </si>
  <si>
    <t xml:space="preserve">Звонок для Samsung S5830 в сборе + разъем гарнитуры DSA-7444</t>
  </si>
  <si>
    <t xml:space="preserve">Динамики,звонки Siemens</t>
  </si>
  <si>
    <t xml:space="preserve">Динамик для Siemens CF110 DSI-0148</t>
  </si>
  <si>
    <t xml:space="preserve">Динамик для Siemens S55/A65/C65/C66/C70/C71/C72/CT65/CT66/CT70/CT71/ CV65/CX65/CX70/CX70 Emoty/ CX70v/CXI70/CXT65/CXT70/CXV65/CXV70/M55/M56/M65/S55/S56/S57 DSI-2640</t>
  </si>
  <si>
    <t xml:space="preserve">Динамик для Siemens S75/M81 DSI-2017</t>
  </si>
  <si>
    <t xml:space="preserve">Динамик для Siemens SL75 DSI-5162</t>
  </si>
  <si>
    <t xml:space="preserve">Динамик для Siemens SX1 DSI-4539</t>
  </si>
  <si>
    <t xml:space="preserve">Динамики,звонки Sony \ Sony Ericsson</t>
  </si>
  <si>
    <t xml:space="preserve">Динамик Sony Ericsson C702 DSE-4598</t>
  </si>
  <si>
    <t xml:space="preserve">Динамик Sony Ericsson C902/W380/W902/Z555 DSE-2116</t>
  </si>
  <si>
    <t xml:space="preserve">Динамик Sony Ericsson G502 DSE-5819</t>
  </si>
  <si>
    <t xml:space="preserve">Динамик для Sony Ericsson J20 DSE-9456</t>
  </si>
  <si>
    <t xml:space="preserve">Динамик для Sony Ericsson J220/J230 DSE-8901</t>
  </si>
  <si>
    <t xml:space="preserve">Динамик для Sony Ericsson K310/K510/K320/W580/S500 DSE-7031</t>
  </si>
  <si>
    <t xml:space="preserve">Динамик для Sony Ericsson K500/K700/K300 DSE-1959</t>
  </si>
  <si>
    <t xml:space="preserve">Динамик для Sony Ericsson K530/K630/K660/W660/610 DSE-4485</t>
  </si>
  <si>
    <t xml:space="preserve">Динамик для Sony Ericsson K550/W610 DSE-0800</t>
  </si>
  <si>
    <t xml:space="preserve">Динамик для Sony Ericsson K600 DSE-0177</t>
  </si>
  <si>
    <t xml:space="preserve">Динамик для Sony Ericsson R300 DSE-6323</t>
  </si>
  <si>
    <t xml:space="preserve">Динамик для Sony Ericsson S302/W302/F305/W395/W508/W705 DSE-5946</t>
  </si>
  <si>
    <t xml:space="preserve">Динамик Sony Ericsson U100 Yari DSE-3026</t>
  </si>
  <si>
    <t xml:space="preserve">Динамик Sony Ericsson U10i/M1i DSE-7543</t>
  </si>
  <si>
    <t xml:space="preserve">Динамик для Sony Ericsson W550/K790/K610/K800/K810/W300/Z550/W600/W710W850 DSE-7567</t>
  </si>
  <si>
    <t xml:space="preserve">Динамик для Sony Ericsson W880 DSE-7248</t>
  </si>
  <si>
    <t xml:space="preserve">Динамик для Sony Ericsson W890/C902 DSE-4480</t>
  </si>
  <si>
    <t xml:space="preserve">Динамик Sony Ericsson Z310 DSE-3290</t>
  </si>
  <si>
    <t xml:space="preserve">Звонок для Sony Ericsson G502 DSE-9195</t>
  </si>
  <si>
    <t xml:space="preserve">Звонок для Sony Ericsson J200/210/J300 DSE-7596</t>
  </si>
  <si>
    <t xml:space="preserve">Звонок для Sony Ericsson P900 DSE-5873</t>
  </si>
  <si>
    <t xml:space="preserve">Звонок для Sony Ericsson R300 DSE-5096</t>
  </si>
  <si>
    <t xml:space="preserve">Звонок Sony Ericsson S302/W302 DSE-7343</t>
  </si>
  <si>
    <t xml:space="preserve">Звонок для Sony Ericsson T610-T630 DSE-8989</t>
  </si>
  <si>
    <t xml:space="preserve">Звонок для Sony Ericsson W300/z530 DSE-8366</t>
  </si>
  <si>
    <t xml:space="preserve">Звонок для Sony Ericsson W380 DSE-9849</t>
  </si>
  <si>
    <t xml:space="preserve">Звонок для Sony Ericsson W550/W600 в оправе DSE-0888</t>
  </si>
  <si>
    <t xml:space="preserve">Звонок Sony Ericsson W760 2шт в корпус Grey ОРИГИНАЛ DSE-4004</t>
  </si>
  <si>
    <t xml:space="preserve">Звонок Sony Ericsson W760 2шт в корпус Silv ОРИГИНАЛ DSE-3381</t>
  </si>
  <si>
    <t xml:space="preserve">Звонок Sony Ericsson W850 + Антенна DSE-5658</t>
  </si>
  <si>
    <t xml:space="preserve">Звонок для Sony Ericsson W880 DSE-7070</t>
  </si>
  <si>
    <t xml:space="preserve">Звонок Sony Ericsson W902 + Антенна + Вибро ОРИГИНАЛ DSE-5279</t>
  </si>
  <si>
    <t xml:space="preserve">658.00 руб.</t>
  </si>
  <si>
    <t xml:space="preserve">Звонок для Sony Ericsson Xperia Arc S LT18i DSE-8407</t>
  </si>
  <si>
    <t xml:space="preserve">Звонок Sony Ericsson Z310 + Антенна ОРИГИНАЛ DSE-9018</t>
  </si>
  <si>
    <t xml:space="preserve">Звонок Sony Ericsson Z310 в сборе ОРИГИНАЛ DSE-8395</t>
  </si>
  <si>
    <t xml:space="preserve">95.00 руб.</t>
  </si>
  <si>
    <t xml:space="preserve">Звонок для Sony Ericsson Z310/Z510 DSE-3254</t>
  </si>
  <si>
    <t xml:space="preserve">Звонок Sony Ericsson Z530 + антенна DSE-7773</t>
  </si>
  <si>
    <t xml:space="preserve">Звонок/Antenna для Sony Ericsson Z520 DSE-0918</t>
  </si>
  <si>
    <t xml:space="preserve">Звонок/Antenna для Sony Ericsson Z530 DSE-0294</t>
  </si>
  <si>
    <t xml:space="preserve">Динамики,звонки для iPhone</t>
  </si>
  <si>
    <t xml:space="preserve">Вибро для iPhone 3GS DMI-2459</t>
  </si>
  <si>
    <t xml:space="preserve">Вибро для iPhone 4 DMI-9504</t>
  </si>
  <si>
    <t xml:space="preserve">Вибро для iPhone 5C DMI-8605</t>
  </si>
  <si>
    <t xml:space="preserve">Вибро для iPhone 5S DMI-9290</t>
  </si>
  <si>
    <t xml:space="preserve">Виброзвонок для iPhone 3G ЗАР-6039</t>
  </si>
  <si>
    <t xml:space="preserve">Виброзвонок iPhone 5 ЗАР-1132</t>
  </si>
  <si>
    <t xml:space="preserve">Динамик для i-phone 2G/3G DMI-2164</t>
  </si>
  <si>
    <t xml:space="preserve">Динамик для i-phone 4 DMI-5742</t>
  </si>
  <si>
    <t xml:space="preserve">Динамик для i-phone 5 DMI-6570</t>
  </si>
  <si>
    <t xml:space="preserve">Динамик для iPhone 4S DMI-7786</t>
  </si>
  <si>
    <t xml:space="preserve">Динамик для iPod Touch 4 DMI-0985</t>
  </si>
  <si>
    <t xml:space="preserve">Динамик универсальный 6*15мм (для кит. планшетов, телефонов, Explay, Fly...) DMI-8593</t>
  </si>
  <si>
    <t xml:space="preserve">Звонок (аудиомодуль) в сборе для iPhone 4/4S DMI-3867</t>
  </si>
  <si>
    <t xml:space="preserve">Звонок (аудиомодуль) в сборе для iPad 3 DMI-8708</t>
  </si>
  <si>
    <t xml:space="preserve">Звонок для I-Mate Jam DMI-7061</t>
  </si>
  <si>
    <t xml:space="preserve">Звонок i-phone 2G DMI-1453</t>
  </si>
  <si>
    <t xml:space="preserve">Звонок iPhone 5 DNO-8784</t>
  </si>
  <si>
    <t xml:space="preserve">Дисплеи</t>
  </si>
  <si>
    <t xml:space="preserve">Дисплеи для ACER</t>
  </si>
  <si>
    <t xml:space="preserve">Дисплей для Acer Aspire P3 + тачскрин DAR-5143</t>
  </si>
  <si>
    <t xml:space="preserve">6272.00 руб.</t>
  </si>
  <si>
    <t xml:space="preserve">Дисплей для Acer beTouch E400 D10-1739</t>
  </si>
  <si>
    <t xml:space="preserve">268.00 руб.</t>
  </si>
  <si>
    <t xml:space="preserve">Дисплей для Acer Iconia Tab  10.1" (B101EW05) D10-7360</t>
  </si>
  <si>
    <t xml:space="preserve">2008.00 руб.</t>
  </si>
  <si>
    <t xml:space="preserve">Дисплей Acer Iconia Tab A100/A101/Explay MID 725  7" HTC-9288</t>
  </si>
  <si>
    <t xml:space="preserve">1186.00 руб.</t>
  </si>
  <si>
    <t xml:space="preserve">Дисплей для Acer Iconia Tab A200 (B101EWT03) DAR-0381</t>
  </si>
  <si>
    <t xml:space="preserve">2585.00 руб.</t>
  </si>
  <si>
    <t xml:space="preserve">Дисплей для Acer Iconia Tab A700/A701 (B101UAT02.2) DAR-0765</t>
  </si>
  <si>
    <t xml:space="preserve">3245.00 руб.</t>
  </si>
  <si>
    <t xml:space="preserve">Дисплей для Acer Iconia Tab W500/501 с тачскрином D10-9898</t>
  </si>
  <si>
    <t xml:space="preserve">3622.00 руб.</t>
  </si>
  <si>
    <t xml:space="preserve">Дисплей  Acer Liquid/Liquid E Ferrari S100 D10-8351</t>
  </si>
  <si>
    <t xml:space="preserve">3452.00 руб.</t>
  </si>
  <si>
    <t xml:space="preserve">Тачскрин Acer E110 D10-6382</t>
  </si>
  <si>
    <t xml:space="preserve">Тачскрин Acer E130 (be Touch) D10-4680</t>
  </si>
  <si>
    <t xml:space="preserve">Тачскрин Acer F900 (Tempo) D10-1507</t>
  </si>
  <si>
    <t xml:space="preserve">Тачскрин для Acer Iconia Tab A100/A101 7" D10-2284</t>
  </si>
  <si>
    <t xml:space="preserve">835.00 руб.</t>
  </si>
  <si>
    <t xml:space="preserve">Тачскрин для Acer Iconia Tab A210 / A211 (черный) DAR-4156</t>
  </si>
  <si>
    <t xml:space="preserve">1081.00 руб.</t>
  </si>
  <si>
    <t xml:space="preserve">Тачскрин для Acer Iconia Tab A500/A501 DAR-1029</t>
  </si>
  <si>
    <t xml:space="preserve">1584.00 руб.</t>
  </si>
  <si>
    <t xml:space="preserve">Тачскрин для Acer Iconia Tab A700/701/A510/A511(черный) DAR-7220</t>
  </si>
  <si>
    <t xml:space="preserve">764.00 руб.</t>
  </si>
  <si>
    <t xml:space="preserve">Тачскрин для Acer Iconia Tab W500/W501 (черный) DAR-1911</t>
  </si>
  <si>
    <t xml:space="preserve">1572.00 руб.</t>
  </si>
  <si>
    <t xml:space="preserve">Тачскрин для Acer Liquid E2 Duo(V370) (белый) DAR-3902</t>
  </si>
  <si>
    <t xml:space="preserve">930.00 руб.</t>
  </si>
  <si>
    <t xml:space="preserve">Тачскрин для Acer Liquid E2 Duo(V370) (черный) DAR-3806</t>
  </si>
  <si>
    <t xml:space="preserve">Тачскрин для Acer Liquid Gallant Duo E350 (белый) DAR-0096</t>
  </si>
  <si>
    <t xml:space="preserve">907.00 руб.</t>
  </si>
  <si>
    <t xml:space="preserve">Тачскрин для Acer Liquid Gallant Duo E350 (черный) DAR-2006</t>
  </si>
  <si>
    <t xml:space="preserve">Тачскрин Acer Liquid mini E310 D10-5426</t>
  </si>
  <si>
    <t xml:space="preserve">810.00 руб.</t>
  </si>
  <si>
    <t xml:space="preserve">Тачскрин Acer M900 (Tempo) D10-1573</t>
  </si>
  <si>
    <t xml:space="preserve">327.00 руб.</t>
  </si>
  <si>
    <t xml:space="preserve">Тачскрин для Acer S120 Liquid mini D10-1254</t>
  </si>
  <si>
    <t xml:space="preserve">848.00 руб.</t>
  </si>
  <si>
    <t xml:space="preserve">Тачскрин Acer S200 D10-4687</t>
  </si>
  <si>
    <t xml:space="preserve">564.00 руб.</t>
  </si>
  <si>
    <t xml:space="preserve">Дисплеи для Alcatel</t>
  </si>
  <si>
    <t xml:space="preserve">Дисплей для Alcatel 918D D1 -5668</t>
  </si>
  <si>
    <t xml:space="preserve">Дисплей для Alcatel 995 D1 -3649</t>
  </si>
  <si>
    <t xml:space="preserve">697.00 руб.</t>
  </si>
  <si>
    <t xml:space="preserve">Дисплей для Alсatel 332 D1-332</t>
  </si>
  <si>
    <t xml:space="preserve">Дисплей для Alсatel 556/557 D1-556</t>
  </si>
  <si>
    <t xml:space="preserve">146.00 руб.</t>
  </si>
  <si>
    <t xml:space="preserve">Дисплей для Alсatel 835 D1-835</t>
  </si>
  <si>
    <t xml:space="preserve">Дисплей для Alсatel C651 модуль 2 дисплея D1 -2526</t>
  </si>
  <si>
    <t xml:space="preserve">228.00 руб.</t>
  </si>
  <si>
    <t xml:space="preserve">Дисплей для Alсatel E256 D1 -1631</t>
  </si>
  <si>
    <t xml:space="preserve">Дисплей для Alcatel 4010 D1 -1533</t>
  </si>
  <si>
    <t xml:space="preserve">Дисплей для Alcatel 606 D1 -0046</t>
  </si>
  <si>
    <t xml:space="preserve">Дисплей для Alcatel 720 D1 -7155</t>
  </si>
  <si>
    <t xml:space="preserve">295.00 руб.</t>
  </si>
  <si>
    <t xml:space="preserve">Дисплей для Alcatel 818D D1 -7786</t>
  </si>
  <si>
    <t xml:space="preserve">Дисплей для Alcatel 891 Soul D1 -7288</t>
  </si>
  <si>
    <t xml:space="preserve">352.00 руб.</t>
  </si>
  <si>
    <t xml:space="preserve">Дисплей для Alcatel 991 D1 -2784</t>
  </si>
  <si>
    <t xml:space="preserve">462.00 руб.</t>
  </si>
  <si>
    <t xml:space="preserve">Дисплей для Alcatel 997D D1 -0399</t>
  </si>
  <si>
    <t xml:space="preserve">637.00 руб.</t>
  </si>
  <si>
    <t xml:space="preserve">Тачскрин для Alcatel 4010D (черный) D1 -3652</t>
  </si>
  <si>
    <t xml:space="preserve">Тачскрин для Alcatel 5035D XPop D1 -7317</t>
  </si>
  <si>
    <t xml:space="preserve">566.00 руб.</t>
  </si>
  <si>
    <t xml:space="preserve">Тачскрин для Alcatel 708 (черный) D1 -1680</t>
  </si>
  <si>
    <t xml:space="preserve">Тачскрин для Alcatel 710/710D (белый) D1 -3133</t>
  </si>
  <si>
    <t xml:space="preserve">Тачскрин для Alcatel 710/710D (черный) D1 -5795</t>
  </si>
  <si>
    <t xml:space="preserve">Тачскрин для Alcatel 8008D Scribe HD D1 -3127</t>
  </si>
  <si>
    <t xml:space="preserve">632.00 руб.</t>
  </si>
  <si>
    <t xml:space="preserve">Тачскрин для Alcatel 818 (черный) D1 -8432</t>
  </si>
  <si>
    <t xml:space="preserve">Тачскрин для Alcatel 828 D1 -7280</t>
  </si>
  <si>
    <t xml:space="preserve">Тачскрин для Alcatel 880 (карбон) D1 -4836</t>
  </si>
  <si>
    <t xml:space="preserve">Тачскрин для Alcatel 880 (черный) D1 -1064</t>
  </si>
  <si>
    <t xml:space="preserve">Тачскрин Alcatel 890D (черный) D1 -7787</t>
  </si>
  <si>
    <t xml:space="preserve">Тачскрин для Alcatel 905D (черный) D1 -7488</t>
  </si>
  <si>
    <t xml:space="preserve">Тачскрин для Alcatel 928D (белый) D1 -6089</t>
  </si>
  <si>
    <t xml:space="preserve">581.00 руб.</t>
  </si>
  <si>
    <t xml:space="preserve">Тачскрин для Alcatel 980 (черный) D1 -4172</t>
  </si>
  <si>
    <t xml:space="preserve">Тачскрин Alcatel 990 (черный) D1 -0993</t>
  </si>
  <si>
    <t xml:space="preserve">Тачскрин для Alcatel 991 (белый) D1 -6242</t>
  </si>
  <si>
    <t xml:space="preserve">346.00 руб.</t>
  </si>
  <si>
    <t xml:space="preserve">Тачскрин для Alcatel 991 (черный) D1 -1104</t>
  </si>
  <si>
    <t xml:space="preserve">Тачскрин для Alcatel 993D (черный) D1 -2490</t>
  </si>
  <si>
    <t xml:space="preserve">741.00 руб.</t>
  </si>
  <si>
    <t xml:space="preserve">Тачскрин для Alcatel 995 (черный) D1 -1287</t>
  </si>
  <si>
    <t xml:space="preserve">Дисплеи для ASUS</t>
  </si>
  <si>
    <t xml:space="preserve">Дисплей для Asus EeePad Transformer (TF201) 10.1" DAS-3666</t>
  </si>
  <si>
    <t xml:space="preserve">3602.00 руб.</t>
  </si>
  <si>
    <t xml:space="preserve">Дисплей для Asus EeePad Transformer (TF300) 10.1" DAS-1014</t>
  </si>
  <si>
    <t xml:space="preserve">2452.00 руб.</t>
  </si>
  <si>
    <t xml:space="preserve">Дисплей для Asus EeePad Transformer 10.1" TF-101 (HSD101PWW1) rev. 2-A00 D10-3278</t>
  </si>
  <si>
    <t xml:space="preserve">2396.00 руб.</t>
  </si>
  <si>
    <t xml:space="preserve">Дисплей для Asus Google Nexus 7 (2013) (K008 (ME571K) / K009 (ME571KL)) LTE + тачскрин DAS-7943</t>
  </si>
  <si>
    <t xml:space="preserve">4364.00 руб.</t>
  </si>
  <si>
    <t xml:space="preserve">Дисплей для Asus Google Nexus 7 (ME 370) DAS-5126</t>
  </si>
  <si>
    <t xml:space="preserve">1865.00 руб.</t>
  </si>
  <si>
    <t xml:space="preserve">Дисплей для Asus Google Nexus 7 (ME 370) с тачскрином DAS-6659</t>
  </si>
  <si>
    <t xml:space="preserve">2864.00 руб.</t>
  </si>
  <si>
    <t xml:space="preserve">Дисплей для Asus MeMO Pad HD 7 (ME173X) DAS-8119</t>
  </si>
  <si>
    <t xml:space="preserve">1535.00 руб.</t>
  </si>
  <si>
    <t xml:space="preserve">Дисплей для Asus MeMO Pad Smart ME301T DAS-6101</t>
  </si>
  <si>
    <t xml:space="preserve">2467.00 руб.</t>
  </si>
  <si>
    <t xml:space="preserve">Дисплей  Asus p525/p535/i-mate jam2 D10-525</t>
  </si>
  <si>
    <t xml:space="preserve">1119.00 руб.</t>
  </si>
  <si>
    <t xml:space="preserve">Дисплей Asus P526/P750/P527/Gigabyte GSmart i350/T600 + тачскрин D10-9225</t>
  </si>
  <si>
    <t xml:space="preserve">395.00 руб.</t>
  </si>
  <si>
    <t xml:space="preserve">Дисплей для Asus Padfone2 + тачскрин DAS-9693</t>
  </si>
  <si>
    <t xml:space="preserve">5568.00 руб.</t>
  </si>
  <si>
    <t xml:space="preserve">Тачскрин для Asus EeePad Transformer TF101 DAS-6122</t>
  </si>
  <si>
    <t xml:space="preserve">1253.00 руб.</t>
  </si>
  <si>
    <t xml:space="preserve">Тачскрин для Asus EeePad Transformer TF201 (черный) DAS-4890</t>
  </si>
  <si>
    <t xml:space="preserve">1490.00 руб.</t>
  </si>
  <si>
    <t xml:space="preserve">Тачскрин для Asus EeePad Transformer TF300 (p/n 69.10i21.g01) DAS-1196</t>
  </si>
  <si>
    <t xml:space="preserve">1364.00 руб.</t>
  </si>
  <si>
    <t xml:space="preserve">Тачскрин для Asus EeePad Transformer TF300 (p/n 69.10i21.g03) D10-1741</t>
  </si>
  <si>
    <t xml:space="preserve">1320.00 руб.</t>
  </si>
  <si>
    <t xml:space="preserve">Тачскрин  Asus Google Nexus 7 DAS-4497</t>
  </si>
  <si>
    <t xml:space="preserve">745.00 руб.</t>
  </si>
  <si>
    <t xml:space="preserve">Тачскрин Asus p835 D10-2494</t>
  </si>
  <si>
    <t xml:space="preserve">Тачскрин  I-Mate K- Jam /Asus p525/p535 D10-TS-133</t>
  </si>
  <si>
    <t xml:space="preserve">Дисплеи для Fly</t>
  </si>
  <si>
    <t xml:space="preserve">Дисплей для Fly 2080 (KGM265E0) + тачскрин D1 -5167</t>
  </si>
  <si>
    <t xml:space="preserve">Дисплей для Fly DS400 D1 -9897</t>
  </si>
  <si>
    <t xml:space="preserve">Дисплей для Fly E135 D1 -4814</t>
  </si>
  <si>
    <t xml:space="preserve">306.00 руб.</t>
  </si>
  <si>
    <t xml:space="preserve">Дисплей для Fly E171 D1 -3823</t>
  </si>
  <si>
    <t xml:space="preserve">Дисплей для Fly IQ120 D1 -6206</t>
  </si>
  <si>
    <t xml:space="preserve">Дисплей для Fly IQ230 D1 -6072</t>
  </si>
  <si>
    <t xml:space="preserve">482.00 руб.</t>
  </si>
  <si>
    <t xml:space="preserve">Дисплей для Fly IQ235 D1 -0133</t>
  </si>
  <si>
    <t xml:space="preserve">621.00 руб.</t>
  </si>
  <si>
    <t xml:space="preserve">Дисплей для Fly IQ245 Wizard D1 -0882</t>
  </si>
  <si>
    <t xml:space="preserve">994.00 руб.</t>
  </si>
  <si>
    <t xml:space="preserve">Дисплей для Fly IQ255 D1 -9661</t>
  </si>
  <si>
    <t xml:space="preserve">913.00 руб.</t>
  </si>
  <si>
    <t xml:space="preserve">Дисплей для Fly IQ256 D1 -1383</t>
  </si>
  <si>
    <t xml:space="preserve">988.00 руб.</t>
  </si>
  <si>
    <t xml:space="preserve">Дисплей для Fly IQ260 D1 -8479</t>
  </si>
  <si>
    <t xml:space="preserve">535.00 руб.</t>
  </si>
  <si>
    <t xml:space="preserve">Дисплей для Fly IQ270 D1 -7068</t>
  </si>
  <si>
    <t xml:space="preserve">515.00 руб.</t>
  </si>
  <si>
    <t xml:space="preserve">Дисплей для Fly IQ440 D1 -6702</t>
  </si>
  <si>
    <t xml:space="preserve">854.00 руб.</t>
  </si>
  <si>
    <t xml:space="preserve">Дисплей для Fly IQ4403 D1 -6472</t>
  </si>
  <si>
    <t xml:space="preserve">983.00 руб.</t>
  </si>
  <si>
    <t xml:space="preserve">Дисплей для Fly IQ4411 Energie 2 D1 -8467</t>
  </si>
  <si>
    <t xml:space="preserve">1283.00 руб.</t>
  </si>
  <si>
    <t xml:space="preserve">Дисплей для Fly IQ442 D1 -6731</t>
  </si>
  <si>
    <t xml:space="preserve">1130.00 руб.</t>
  </si>
  <si>
    <t xml:space="preserve">Дисплей для Fly IQ443 Trend D1 -6433</t>
  </si>
  <si>
    <t xml:space="preserve">1546.00 руб.</t>
  </si>
  <si>
    <t xml:space="preserve">Дисплей для Fly IQ445 D1 -7843</t>
  </si>
  <si>
    <t xml:space="preserve">860.00 руб.</t>
  </si>
  <si>
    <t xml:space="preserve">Дисплей для Fly IQ446 D1 -4869</t>
  </si>
  <si>
    <t xml:space="preserve">1392.00 руб.</t>
  </si>
  <si>
    <t xml:space="preserve">Дисплей для Fly IQ450 Horizon D1 -0175</t>
  </si>
  <si>
    <t xml:space="preserve">1476.00 руб.</t>
  </si>
  <si>
    <t xml:space="preserve">Дисплей для Fly IQ451 Vista D1 -5002</t>
  </si>
  <si>
    <t xml:space="preserve">1429.00 руб.</t>
  </si>
  <si>
    <t xml:space="preserve">Дисплей для Fly MC100/E110 D1 -7668</t>
  </si>
  <si>
    <t xml:space="preserve">Дисплей для Fly MC120 D1 -6028</t>
  </si>
  <si>
    <t xml:space="preserve">Дисплей для Fly MC130 D1 -0155</t>
  </si>
  <si>
    <t xml:space="preserve">Дисплей для Fly MX200/MX230 модуль 2 дисплея D1 -7648</t>
  </si>
  <si>
    <t xml:space="preserve">Дисплей для Fly MX300/MX330 D1 -0483</t>
  </si>
  <si>
    <t xml:space="preserve">Дисплей для Fly PC100 D1 -1713</t>
  </si>
  <si>
    <t xml:space="preserve">Дисплей для Fly SL100 D1 -1251</t>
  </si>
  <si>
    <t xml:space="preserve">Дисплей для Fly SX100 D1 -9387</t>
  </si>
  <si>
    <t xml:space="preserve">Дисплей для Fly SX200+подложка D1 -3999</t>
  </si>
  <si>
    <t xml:space="preserve">Дисплей для Fly SX220 D1 -9571</t>
  </si>
  <si>
    <t xml:space="preserve">Дисплей для Fly SX240 модуль 2 дисплея D1 -7772</t>
  </si>
  <si>
    <t xml:space="preserve">Дисплей для Fly SX305 D1 -6296</t>
  </si>
  <si>
    <t xml:space="preserve">Дисплей для FlyBird 1190 D1-1190</t>
  </si>
  <si>
    <t xml:space="preserve">Дисплей для FlyBird M100 D1-100</t>
  </si>
  <si>
    <t xml:space="preserve">567.00 руб.</t>
  </si>
  <si>
    <t xml:space="preserve">Тачскрин Fly E105 D1 -3279</t>
  </si>
  <si>
    <t xml:space="preserve">Тачскрин Fly E115 D1 -3179</t>
  </si>
  <si>
    <t xml:space="preserve">Тачскрин Fly E130 D1 -7402</t>
  </si>
  <si>
    <t xml:space="preserve">Тачскрин Fly E135 серый хром D1 -7124</t>
  </si>
  <si>
    <t xml:space="preserve">Тачскрин Fly E135 черный D1 -3676</t>
  </si>
  <si>
    <t xml:space="preserve">Тачскрин Fly E140 D1 -4226</t>
  </si>
  <si>
    <t xml:space="preserve">Тачскрин для Fly E141 (белый) D1 -9755</t>
  </si>
  <si>
    <t xml:space="preserve">Тачскрин для Fly E141 (черный) D1 -1281</t>
  </si>
  <si>
    <t xml:space="preserve">Тачскрин Fly E145 D1 -6197</t>
  </si>
  <si>
    <t xml:space="preserve">Тачскрин Fly E146 D1 -0673</t>
  </si>
  <si>
    <t xml:space="preserve">Тачскрин Fly E147 D1 -2737</t>
  </si>
  <si>
    <t xml:space="preserve">297.00 руб.</t>
  </si>
  <si>
    <t xml:space="preserve">Тачскрин Fly E155 D1 -5598</t>
  </si>
  <si>
    <t xml:space="preserve">Тачскрин для Fly E157 (черный) D1 -2524</t>
  </si>
  <si>
    <t xml:space="preserve">Тачскрин Fly E160 черный D1 -9032</t>
  </si>
  <si>
    <t xml:space="preserve">333.00 руб.</t>
  </si>
  <si>
    <t xml:space="preserve">Тачскрин Fly E181 белый D1 -3339</t>
  </si>
  <si>
    <t xml:space="preserve">449.00 руб.</t>
  </si>
  <si>
    <t xml:space="preserve">Тачскрин Fly E185 белый D1 -9327</t>
  </si>
  <si>
    <t xml:space="preserve">Тачскрин Fly E185 хром D1 -9409</t>
  </si>
  <si>
    <t xml:space="preserve">Тачскрин для Fly E190 D1 -7333</t>
  </si>
  <si>
    <t xml:space="preserve">560.00 руб.</t>
  </si>
  <si>
    <t xml:space="preserve">Тачскрин Fly E200 D1 -2371</t>
  </si>
  <si>
    <t xml:space="preserve">Тачскрин Fly E210 D1 -2904</t>
  </si>
  <si>
    <t xml:space="preserve">Тачскрин Fly E310 D1 -9357</t>
  </si>
  <si>
    <t xml:space="preserve">Тачскрин для Fly IQ235 Uno (черный) D1 -9241</t>
  </si>
  <si>
    <t xml:space="preserve">Тачскрин для Fly IQ236 Victory (белый) D1 -7583</t>
  </si>
  <si>
    <t xml:space="preserve">425.00 руб.</t>
  </si>
  <si>
    <t xml:space="preserve">Тачскрин для Fly IQ238 Jazz (белый) D1 -2787</t>
  </si>
  <si>
    <t xml:space="preserve">416.00 руб.</t>
  </si>
  <si>
    <t xml:space="preserve">Тачскрин для Fly IQ238 Jazz (черный) D1 -9227</t>
  </si>
  <si>
    <t xml:space="preserve">424.00 руб.</t>
  </si>
  <si>
    <t xml:space="preserve">Тачскрин для Fly IQ240 Whizz (черный) D1 -3475</t>
  </si>
  <si>
    <t xml:space="preserve">855.00 руб.</t>
  </si>
  <si>
    <t xml:space="preserve">Тачскрин для Fly IQ245 Wizard (белый) A+ D1 -5437</t>
  </si>
  <si>
    <t xml:space="preserve">1069.00 руб.</t>
  </si>
  <si>
    <t xml:space="preserve">Тачскрин для Fly IQ245 Wizard (черный) A+ D1 -2701</t>
  </si>
  <si>
    <t xml:space="preserve">962.00 руб.</t>
  </si>
  <si>
    <t xml:space="preserve">Тачскрин для Fly IQ255 Pride (белый) D1 -9957</t>
  </si>
  <si>
    <t xml:space="preserve">507.00 руб.</t>
  </si>
  <si>
    <t xml:space="preserve">Тачскрин для Fly IQ255 Pride (черный) D1 -8811</t>
  </si>
  <si>
    <t xml:space="preserve">469.00 руб.</t>
  </si>
  <si>
    <t xml:space="preserve">Тачскрин для Fly IQ256 Vogue (белый) D1 -1297</t>
  </si>
  <si>
    <t xml:space="preserve">641.00 руб.</t>
  </si>
  <si>
    <t xml:space="preserve">Тачскрин для Fly IQ256 Vogue (черный) A+ D1 -7862</t>
  </si>
  <si>
    <t xml:space="preserve">1026.00 руб.</t>
  </si>
  <si>
    <t xml:space="preserve">Тачскрин для Fly IQ270 Firebird (черный) D1 -5657</t>
  </si>
  <si>
    <t xml:space="preserve">Тачскрин для Fly IQ275 Marathon в рамке (черный) D1 -5398</t>
  </si>
  <si>
    <t xml:space="preserve">Тачскрин для Fly IQ430 Evoke (белый) D1 -1053</t>
  </si>
  <si>
    <t xml:space="preserve">Тачскрин для Fly IQ430 Evoke (черный) D1 -0943</t>
  </si>
  <si>
    <t xml:space="preserve">Тачскрин для Fly IQ431 (черный) D1 -7152</t>
  </si>
  <si>
    <t xml:space="preserve">422.00 руб.</t>
  </si>
  <si>
    <t xml:space="preserve">Тачскрин для Fly IQ440 Energie (белый) A+ D1 -7027</t>
  </si>
  <si>
    <t xml:space="preserve">940.00 руб.</t>
  </si>
  <si>
    <t xml:space="preserve">Тачскрин для Fly IQ440 Energie (черный) D1 -0968</t>
  </si>
  <si>
    <t xml:space="preserve">Тачскрин для Fly IQ440 Energie (черный) A+ D1 -1528</t>
  </si>
  <si>
    <t xml:space="preserve">970.00 руб.</t>
  </si>
  <si>
    <t xml:space="preserve">Тачскрин для Fly IQ441 Radiance (белый) D1 -6434</t>
  </si>
  <si>
    <t xml:space="preserve">Тачскрин для Fly IQ441 Radiance (белый) A+ D1 -9991</t>
  </si>
  <si>
    <t xml:space="preserve">1023.00 руб.</t>
  </si>
  <si>
    <t xml:space="preserve">Тачскрин для Fly IQ441 Radiance (черный) D1 -2925</t>
  </si>
  <si>
    <t xml:space="preserve">Тачскрин для Fly IQ441 Radiance (черный) A+ D1 -5302</t>
  </si>
  <si>
    <t xml:space="preserve">969.00 руб.</t>
  </si>
  <si>
    <t xml:space="preserve">Тачскрин для Fly IQ4410 Quad Phoenix (белый) D1 -4760</t>
  </si>
  <si>
    <t xml:space="preserve">1061.00 руб.</t>
  </si>
  <si>
    <t xml:space="preserve">Тачскрин для Fly IQ4410 Quad Phoenix (черный) D1 -0963</t>
  </si>
  <si>
    <t xml:space="preserve">905.00 руб.</t>
  </si>
  <si>
    <t xml:space="preserve">Тачскрин Fly IQ4411 Energie 2 (черный) A+ D1 -8660</t>
  </si>
  <si>
    <t xml:space="preserve">Тачскрин для Fly IQ442 Miracle белый D1 -2538</t>
  </si>
  <si>
    <t xml:space="preserve">Тачскрин для Fly IQ442 Miracle черный D1 -8649</t>
  </si>
  <si>
    <t xml:space="preserve">498.00 руб.</t>
  </si>
  <si>
    <t xml:space="preserve">Тачскрин для Fly IQ443 Trend (белый) A+ D1 -3018</t>
  </si>
  <si>
    <t xml:space="preserve">1159.00 руб.</t>
  </si>
  <si>
    <t xml:space="preserve">Тачскрин для Fly IQ443 Trend (черный) A+ D1 -6558</t>
  </si>
  <si>
    <t xml:space="preserve">1313.00 руб.</t>
  </si>
  <si>
    <t xml:space="preserve">Тачскрин для Fly IQ445 Genius (белый) D1 -3756</t>
  </si>
  <si>
    <t xml:space="preserve">Тачскрин для Fly IQ445 Genius (черный) D1 -7541</t>
  </si>
  <si>
    <t xml:space="preserve">478.00 руб.</t>
  </si>
  <si>
    <t xml:space="preserve">Тачскрин для Fly IQ446 Magic (белый) A+ D1 -9057</t>
  </si>
  <si>
    <t xml:space="preserve">1101.00 руб.</t>
  </si>
  <si>
    <t xml:space="preserve">Тачскрин для Fly IQ446 Magic (черный) A+ D1 -2768</t>
  </si>
  <si>
    <t xml:space="preserve">1143.00 руб.</t>
  </si>
  <si>
    <t xml:space="preserve">Тачскрин для Fly IQ447 Era Life 1 (черный) A+ D1 -5425</t>
  </si>
  <si>
    <t xml:space="preserve">957.00 руб.</t>
  </si>
  <si>
    <t xml:space="preserve">Тачскрин для Fly IQ448 Chic (белый) D1 -2614</t>
  </si>
  <si>
    <t xml:space="preserve">1053.00 руб.</t>
  </si>
  <si>
    <t xml:space="preserve">Тачскрин для Fly IQ449 (белый) D1 -1614</t>
  </si>
  <si>
    <t xml:space="preserve">616.00 руб.</t>
  </si>
  <si>
    <t xml:space="preserve">Тачскрин для Fly IQ449 (черный) D1 -5009</t>
  </si>
  <si>
    <t xml:space="preserve">Тачскрин Fly IQ450 Horizont (белый) A+ D1 -5199</t>
  </si>
  <si>
    <t xml:space="preserve">599.00 руб.</t>
  </si>
  <si>
    <t xml:space="preserve">Тачскрин для Fly IQ450 Horizont (черный) A+ D1 -8081</t>
  </si>
  <si>
    <t xml:space="preserve">655.00 руб.</t>
  </si>
  <si>
    <t xml:space="preserve">Тачскрин для Fly IQ450 Quattro Horizon 2 (белый) D1 -3337</t>
  </si>
  <si>
    <t xml:space="preserve">Тачскрин для Fly IQ450 Quattro Horizon 2 (черный) D1 -9618</t>
  </si>
  <si>
    <t xml:space="preserve">Тачскрин для Fly IQ451 (белый) A+ D1 -2143</t>
  </si>
  <si>
    <t xml:space="preserve">1154.00 руб.</t>
  </si>
  <si>
    <t xml:space="preserve">Тачскрин для Fly IQ451 (черный) A+ D1 -2956</t>
  </si>
  <si>
    <t xml:space="preserve">1301.00 руб.</t>
  </si>
  <si>
    <t xml:space="preserve">Дисплеи для HTC</t>
  </si>
  <si>
    <t xml:space="preserve">Дисплей для HTC 3450 D10-3450</t>
  </si>
  <si>
    <t xml:space="preserve">201.00 руб.</t>
  </si>
  <si>
    <t xml:space="preserve">Дисплей для HTC 4550 + тачскрин D10-45</t>
  </si>
  <si>
    <t xml:space="preserve">Дисплей для HTC 8S Windows Phone + тачскрин (белый) HTC-3388</t>
  </si>
  <si>
    <t xml:space="preserve">1531.00 руб.</t>
  </si>
  <si>
    <t xml:space="preserve">Дисплей для HTC 8S Windows Phone + тачскрин (зеленый) HTC-0357</t>
  </si>
  <si>
    <t xml:space="preserve">1545.00 руб.</t>
  </si>
  <si>
    <t xml:space="preserve">Дисплей для HTC 8S Windows Phone + тачскрин (оранжевый) HTC-0983</t>
  </si>
  <si>
    <t xml:space="preserve">1536.00 руб.</t>
  </si>
  <si>
    <t xml:space="preserve">Дисплей для HTC 8S Windows Phone + тачскрин (синий) HTC-2677</t>
  </si>
  <si>
    <t xml:space="preserve">1512.00 руб.</t>
  </si>
  <si>
    <t xml:space="preserve">Дисплей для HTC 8x + тачскрин HTC-5367</t>
  </si>
  <si>
    <t xml:space="preserve">2548.00 руб.</t>
  </si>
  <si>
    <t xml:space="preserve">Дисплей для HTC Desire 200 + тачскрин HTC-9947</t>
  </si>
  <si>
    <t xml:space="preserve">1287.00 руб.</t>
  </si>
  <si>
    <t xml:space="preserve">Дисплей для HTC Desire 300 + тачскрин HTC-6141</t>
  </si>
  <si>
    <t xml:space="preserve">2436.00 руб.</t>
  </si>
  <si>
    <t xml:space="preserve">Дисплей для HTC Desire 600 dual sim + тачскрин HTC-6259</t>
  </si>
  <si>
    <t xml:space="preserve">2769.00 руб.</t>
  </si>
  <si>
    <t xml:space="preserve">Дисплей для HTC Desire 601 + тачскрин HTC-4319</t>
  </si>
  <si>
    <t xml:space="preserve">3244.00 руб.</t>
  </si>
  <si>
    <t xml:space="preserve">Дисплей для HTC Desire A8181 (Sams) HTC-3157</t>
  </si>
  <si>
    <t xml:space="preserve">Дисплей для HTC Desire A8181 (Sony) HTC-4508</t>
  </si>
  <si>
    <t xml:space="preserve">Дисплей для HTC Desire C HTC-0875</t>
  </si>
  <si>
    <t xml:space="preserve">Дисплей для HTC Desire HD А9191 HTC-2585</t>
  </si>
  <si>
    <t xml:space="preserve">708.00 руб.</t>
  </si>
  <si>
    <t xml:space="preserve">Дисплей для HTC Desire S (Hitachi) HTC-7881</t>
  </si>
  <si>
    <t xml:space="preserve">1110.00 руб.</t>
  </si>
  <si>
    <t xml:space="preserve">Дисплей для HTC Desire S (Hitachi) + тачскрин HTC-2221</t>
  </si>
  <si>
    <t xml:space="preserve">1671.00 руб.</t>
  </si>
  <si>
    <t xml:space="preserve">Дисплей для HTC Desire SV + тачскрин (60h00449-00m) HTC-7754</t>
  </si>
  <si>
    <t xml:space="preserve">1833.00 руб.</t>
  </si>
  <si>
    <t xml:space="preserve">Дисплей для HTC Desire SV + тачскрин (60Н00716-00Р) HTC-9719</t>
  </si>
  <si>
    <t xml:space="preserve">1781.00 руб.</t>
  </si>
  <si>
    <t xml:space="preserve">Дисплей для HTC Desire V + тачскрин HTC-2518</t>
  </si>
  <si>
    <t xml:space="preserve">1437.00 руб.</t>
  </si>
  <si>
    <t xml:space="preserve">Дисплей для HTC Desire X + тачскрин HTC-3949</t>
  </si>
  <si>
    <t xml:space="preserve">1537.00 руб.</t>
  </si>
  <si>
    <t xml:space="preserve">Дисплей для HTC Desire Z/Mozart HTC-4459</t>
  </si>
  <si>
    <t xml:space="preserve">442.00 руб.</t>
  </si>
  <si>
    <t xml:space="preserve">Дисплей для HTC Explorer HTC-4295</t>
  </si>
  <si>
    <t xml:space="preserve">411.00 руб.</t>
  </si>
  <si>
    <t xml:space="preserve">Дисплей для HTC Flyer 7" HTC-8967</t>
  </si>
  <si>
    <t xml:space="preserve">3061.00 руб.</t>
  </si>
  <si>
    <t xml:space="preserve">Дисплей для HTC Gratia/Aria/HD mini HTC-1136</t>
  </si>
  <si>
    <t xml:space="preserve">1897.00 руб.</t>
  </si>
  <si>
    <t xml:space="preserve">Дисплей для HTC Gratia/Aria/HD mini HTC-5356</t>
  </si>
  <si>
    <t xml:space="preserve">2135.00 руб.</t>
  </si>
  <si>
    <t xml:space="preserve">Дисплей для HTC HD2 D10-9413</t>
  </si>
  <si>
    <t xml:space="preserve">Дисплей для HTC HD2 p/n 60H00300-00P Узкий шлейф тачскрина HTC-6316</t>
  </si>
  <si>
    <t xml:space="preserve">Дисплей для HTC Hero D10-9431</t>
  </si>
  <si>
    <t xml:space="preserve">666.00 руб.</t>
  </si>
  <si>
    <t xml:space="preserve">Дисплей для HTC Incredible S (S710E)/Desire V (T328w)/Desire X (T328e) HTC-1234</t>
  </si>
  <si>
    <t xml:space="preserve">670.00 руб.</t>
  </si>
  <si>
    <t xml:space="preserve">Дисплей для HTC Incredible S с тачскрином HTC-9560</t>
  </si>
  <si>
    <t xml:space="preserve">1183.00 руб.</t>
  </si>
  <si>
    <t xml:space="preserve">Дисплей для HTC Legend HTC-5151</t>
  </si>
  <si>
    <t xml:space="preserve">Дисплей для HTC Legend с тачскрином HTC-7887</t>
  </si>
  <si>
    <t xml:space="preserve">743.00 руб.</t>
  </si>
  <si>
    <t xml:space="preserve">Дисплей для HTC Magic HTC-8856</t>
  </si>
  <si>
    <t xml:space="preserve">818.00 руб.</t>
  </si>
  <si>
    <t xml:space="preserve">Дисплей для HTC One 32GB + тачскрин HTC-9576</t>
  </si>
  <si>
    <t xml:space="preserve">3229.00 руб.</t>
  </si>
  <si>
    <t xml:space="preserve">Дисплей для HTC One mini + тачскрин HTC-8322</t>
  </si>
  <si>
    <t xml:space="preserve">3227.00 руб.</t>
  </si>
  <si>
    <t xml:space="preserve">Дисплей для HTC One S + тачскрин HTC-6961</t>
  </si>
  <si>
    <t xml:space="preserve">3677.00 руб.</t>
  </si>
  <si>
    <t xml:space="preserve">Дисплей для HTC One SV (C520e) + тачскрин HTC-8733</t>
  </si>
  <si>
    <t xml:space="preserve">2550.00 руб.</t>
  </si>
  <si>
    <t xml:space="preserve">Дисплей HTC One V с тачскрином HTC-6480</t>
  </si>
  <si>
    <t xml:space="preserve">1237.00 руб.</t>
  </si>
  <si>
    <t xml:space="preserve">Дисплей для HTC One X / One X Plus (S728e) / One XL (X325) + тачскрин HTC-7252</t>
  </si>
  <si>
    <t xml:space="preserve">1894.00 руб.</t>
  </si>
  <si>
    <t xml:space="preserve">Дисплей для HTC P3300/3350/3600/4350/Gloflish X500 D10-3600</t>
  </si>
  <si>
    <t xml:space="preserve">Дисплей для HTC P3470 Pharos HTC-9754</t>
  </si>
  <si>
    <t xml:space="preserve">579.00 руб.</t>
  </si>
  <si>
    <t xml:space="preserve">Дисплей для HTC P5500 Touch Dual D10-3802</t>
  </si>
  <si>
    <t xml:space="preserve">Дисплей для HTC Radar HTC-3231</t>
  </si>
  <si>
    <t xml:space="preserve">490.00 руб.</t>
  </si>
  <si>
    <t xml:space="preserve">Дисплей для HTC Radar + тачскрин (белый) HTC-1917</t>
  </si>
  <si>
    <t xml:space="preserve">1400.00 руб.</t>
  </si>
  <si>
    <t xml:space="preserve">Дисплей для HTC Radar + тачскрин (Черный) HTC-7852</t>
  </si>
  <si>
    <t xml:space="preserve">Дисплей для HTC Rhyme HTC-8501</t>
  </si>
  <si>
    <t xml:space="preserve">Дисплей для HTC Rhyme с тачскрином HTC-4266</t>
  </si>
  <si>
    <t xml:space="preserve">1321.00 руб.</t>
  </si>
  <si>
    <t xml:space="preserve">Дисплей для HTC Salsa HTC-0120</t>
  </si>
  <si>
    <t xml:space="preserve">964.00 руб.</t>
  </si>
  <si>
    <t xml:space="preserve">Дисплей для HTC Sensation HTC-6177</t>
  </si>
  <si>
    <t xml:space="preserve">706.00 руб.</t>
  </si>
  <si>
    <t xml:space="preserve">Дисплей для HTC Sensation + тачскрин HTC-2642</t>
  </si>
  <si>
    <t xml:space="preserve">1257.00 руб.</t>
  </si>
  <si>
    <t xml:space="preserve">Дисплей для HTC Sensation XE Lite + тачскрин HTC-9756</t>
  </si>
  <si>
    <t xml:space="preserve">1576.00 руб.</t>
  </si>
  <si>
    <t xml:space="preserve">Дисплей для HTC Sensation XL + тачскрин (белый) HTC-9683</t>
  </si>
  <si>
    <t xml:space="preserve">1529.00 руб.</t>
  </si>
  <si>
    <t xml:space="preserve">Дисплей для HTC Sensation XL + тачскрин (черный) HTC-8756</t>
  </si>
  <si>
    <t xml:space="preserve">2057.00 руб.</t>
  </si>
  <si>
    <t xml:space="preserve">Дисплей для HTC Smart HTC-7825</t>
  </si>
  <si>
    <t xml:space="preserve">Дисплей для HTC Snap S521 HTC-5921</t>
  </si>
  <si>
    <t xml:space="preserve">Дисплей для HTC Tattoo HTC-3436</t>
  </si>
  <si>
    <t xml:space="preserve">883.00 руб.</t>
  </si>
  <si>
    <t xml:space="preserve">Дисплей для HTC Titan/Sensation XL HTC-1508</t>
  </si>
  <si>
    <t xml:space="preserve">1242.00 руб.</t>
  </si>
  <si>
    <t xml:space="preserve">Дисплей для HTC Touch Diamond 2 HTC-0570</t>
  </si>
  <si>
    <t xml:space="preserve">Дисплей для HTC Touch PRO2 D10-6560</t>
  </si>
  <si>
    <t xml:space="preserve">1519.00 руб.</t>
  </si>
  <si>
    <t xml:space="preserve">Дисплей для HTC Touch Touch Diamond/Garmin-Asus M20 D10-3451</t>
  </si>
  <si>
    <t xml:space="preserve">Дисплей для HTC Touch Viva/Glofish X500/X600/Rover N7 D10-3654</t>
  </si>
  <si>
    <t xml:space="preserve">Дисплей для HTC Wildfire S (A510E) HTC-7941</t>
  </si>
  <si>
    <t xml:space="preserve">Тачскрин HTC 7 Mozart HTC-3572</t>
  </si>
  <si>
    <t xml:space="preserve">262.00 руб.</t>
  </si>
  <si>
    <t xml:space="preserve">Тачскрин HTC Desire A8181 HTC-6959</t>
  </si>
  <si>
    <t xml:space="preserve">Тачскрин для HTC Desire C HTC-8700</t>
  </si>
  <si>
    <t xml:space="preserve">Тачскрин для HTC Desire C A+ HTC-5893</t>
  </si>
  <si>
    <t xml:space="preserve">Тачскрин HTC Desire HD HTC-7673</t>
  </si>
  <si>
    <t xml:space="preserve">Тачскрин HTC Desire S HTC-0078</t>
  </si>
  <si>
    <t xml:space="preserve">Тачскрин HTC Diamond D10-TS-125</t>
  </si>
  <si>
    <t xml:space="preserve">Тачскрин HTC Evo 3D HTC-1356</t>
  </si>
  <si>
    <t xml:space="preserve">Тачскрин HTC Explorer HTC-8918</t>
  </si>
  <si>
    <t xml:space="preserve">Тачскрин HTC Gratia D10-0160</t>
  </si>
  <si>
    <t xml:space="preserve">336.00 руб.</t>
  </si>
  <si>
    <t xml:space="preserve">Тачскрин HTC HD mini HTC-6628</t>
  </si>
  <si>
    <t xml:space="preserve">Тачскрин HTC HD2 узкий разъем HTC-3751</t>
  </si>
  <si>
    <t xml:space="preserve">908.00 руб.</t>
  </si>
  <si>
    <t xml:space="preserve">Тачскрин HTC HD2 под пайку HTC-7161</t>
  </si>
  <si>
    <t xml:space="preserve">826.00 руб.</t>
  </si>
  <si>
    <t xml:space="preserve">Тачскрин HTC HD7 HTC-1345</t>
  </si>
  <si>
    <t xml:space="preserve">Тачскрин HTC Incredible S HTC-3329</t>
  </si>
  <si>
    <t xml:space="preserve">Тачскрин HTC Legend HTC-7125</t>
  </si>
  <si>
    <t xml:space="preserve">Тачскрин HTC Magic HTC-5181</t>
  </si>
  <si>
    <t xml:space="preserve">748.00 руб.</t>
  </si>
  <si>
    <t xml:space="preserve">Тачскрин HTC P3470 Pharos HTC-0128</t>
  </si>
  <si>
    <t xml:space="preserve">Тачскрин HTC Radar (белый) HTC-0040</t>
  </si>
  <si>
    <t xml:space="preserve">896.00 руб.</t>
  </si>
  <si>
    <t xml:space="preserve">Тачскрин HTC Radar (черный) HTC-6199</t>
  </si>
  <si>
    <t xml:space="preserve">423.00 руб.</t>
  </si>
  <si>
    <t xml:space="preserve">Тачскрин HTC Rhyme HTC-7584</t>
  </si>
  <si>
    <t xml:space="preserve">Тачскрин HTC Salsa черный HTC-1026</t>
  </si>
  <si>
    <t xml:space="preserve">323.00 руб.</t>
  </si>
  <si>
    <t xml:space="preserve">Тачскрин HTC Sensation HTC-0563</t>
  </si>
  <si>
    <t xml:space="preserve">Тачскрин HTC Sensation XL HTC-0020</t>
  </si>
  <si>
    <t xml:space="preserve">Тачскрин HTC Touch 2 HTC-6508</t>
  </si>
  <si>
    <t xml:space="preserve">Тачскрин HTC Touch 3G D10-1947</t>
  </si>
  <si>
    <t xml:space="preserve">Тачскрин HTC Touch Cruise II T4242 HTC-6460</t>
  </si>
  <si>
    <t xml:space="preserve">Тачскрин HTC Touch Diamond2 (черный) HTC-4716</t>
  </si>
  <si>
    <t xml:space="preserve">Тачскрин HTC Touch PRO 1-я категория D10-9443</t>
  </si>
  <si>
    <t xml:space="preserve">Тачскрин HTC Touch PRO 2-я катег D10-9229</t>
  </si>
  <si>
    <t xml:space="preserve">Тачскрин HTC Trophy T8686 HTC-9778</t>
  </si>
  <si>
    <t xml:space="preserve">508.00 руб.</t>
  </si>
  <si>
    <t xml:space="preserve">Тачскрин HTC Wildfire HTC-6523</t>
  </si>
  <si>
    <t xml:space="preserve">231.00 руб.</t>
  </si>
  <si>
    <t xml:space="preserve">Тачскрин для HTC Wildfire S A+ HTC-1891</t>
  </si>
  <si>
    <t xml:space="preserve">Тачскрин для HTC Wildfire с микросхемой HTC-3307</t>
  </si>
  <si>
    <t xml:space="preserve">500.00 руб.</t>
  </si>
  <si>
    <t xml:space="preserve">Дисплеи для Huawei</t>
  </si>
  <si>
    <t xml:space="preserve">Дисплей для Huawei Ascend Mate + тачскрин (белый) HW -0836</t>
  </si>
  <si>
    <t xml:space="preserve">2925.00 руб.</t>
  </si>
  <si>
    <t xml:space="preserve">Дисплей для Huawei Ascend P2 + тачскрин HW -1351</t>
  </si>
  <si>
    <t xml:space="preserve">2899.00 руб.</t>
  </si>
  <si>
    <t xml:space="preserve">Дисплей для Huawei Ascend P6 + тачскрин (белый) HW -5965</t>
  </si>
  <si>
    <t xml:space="preserve">3441.00 руб.</t>
  </si>
  <si>
    <t xml:space="preserve">Дисплей для Huawei Ascend P6 + тачскрин (розовый) HW -7034</t>
  </si>
  <si>
    <t xml:space="preserve">4099.00 руб.</t>
  </si>
  <si>
    <t xml:space="preserve">Дисплей для Huawei Ascend P6 + тачскрин (черный) HW -3020</t>
  </si>
  <si>
    <t xml:space="preserve">3260.00 руб.</t>
  </si>
  <si>
    <t xml:space="preserve">Дисплей для Huawei G6600 (МТС 635) D11-4669</t>
  </si>
  <si>
    <t xml:space="preserve">Дисплей для Huawei U8110 (MTC Android) D10-0630</t>
  </si>
  <si>
    <t xml:space="preserve">Дисплей для Huawei U8150 Ideos D10-3828</t>
  </si>
  <si>
    <t xml:space="preserve">Дисплей для Huawei U8180 Ideos D11-0422</t>
  </si>
  <si>
    <t xml:space="preserve">Дисплей для Huawei U8185 Ascend Y100 HW -7453</t>
  </si>
  <si>
    <t xml:space="preserve">Дисплей для Huawei U8230/U8650/U8220/U8660/C8600/M860/MTC 955 D10-3672</t>
  </si>
  <si>
    <t xml:space="preserve">Дисплей  для Huawei U8510 Ideos X3 HW -5934</t>
  </si>
  <si>
    <t xml:space="preserve">Дисплей для Huawei U8661(Sonic)/U8655 (Ascend Y200) HW -5230</t>
  </si>
  <si>
    <t xml:space="preserve">Дисплей для Huawei U8800 Ideos X5 HW -7722</t>
  </si>
  <si>
    <t xml:space="preserve">828.00 руб.</t>
  </si>
  <si>
    <t xml:space="preserve">Дисплей Huawei U8815 Ascend G300/U8818 HTC-8708</t>
  </si>
  <si>
    <t xml:space="preserve">Дисплей для Huawei U8825 (Ascend G330) HW -2825</t>
  </si>
  <si>
    <t xml:space="preserve">Дисплей для Huawei U8860 Honor D11-6263</t>
  </si>
  <si>
    <t xml:space="preserve">Дисплей для Huawei U9000 Ideos X6 HW -7742</t>
  </si>
  <si>
    <t xml:space="preserve">735.00 руб.</t>
  </si>
  <si>
    <t xml:space="preserve">Дисплей для Huawei U9500 Ascend D1  + тачскрин HW -3684</t>
  </si>
  <si>
    <t xml:space="preserve">2627.00 руб.</t>
  </si>
  <si>
    <t xml:space="preserve">Дисплей для Huawei U9508 Honor 2 + тачскрин (черный) HW -9710</t>
  </si>
  <si>
    <t xml:space="preserve">2577.00 руб.</t>
  </si>
  <si>
    <t xml:space="preserve">Тачскрин Huawei Ascend G300 HTC-8041</t>
  </si>
  <si>
    <t xml:space="preserve">385.00 руб.</t>
  </si>
  <si>
    <t xml:space="preserve">Тачскрин для Huawei Ascend G525 HW -0490</t>
  </si>
  <si>
    <t xml:space="preserve">Тачскрин для Huawei Ascend G600 (Honor Pro) (белый) HW -2080</t>
  </si>
  <si>
    <t xml:space="preserve">Тачскрин для Huawei Ascend G610 (черный) HW -0148</t>
  </si>
  <si>
    <t xml:space="preserve">Тачскрин для Huawei Ascend G700 (черный) HW -0327</t>
  </si>
  <si>
    <t xml:space="preserve">437.00 руб.</t>
  </si>
  <si>
    <t xml:space="preserve">Тачскрин для Huawei Ascend Y511 Hero (черный) HW -7905</t>
  </si>
  <si>
    <t xml:space="preserve">453.00 руб.</t>
  </si>
  <si>
    <t xml:space="preserve">Тачскрин для Huawei Ideos S7 HW -7394</t>
  </si>
  <si>
    <t xml:space="preserve">901.00 руб.</t>
  </si>
  <si>
    <t xml:space="preserve">Тачскрин для Huawei Mediapad 10'' FHD (черный) HW -0527</t>
  </si>
  <si>
    <t xml:space="preserve">Тачскрин для Huawei Mediapad 7" HW -4329</t>
  </si>
  <si>
    <t xml:space="preserve">Тачскрин Huawei U8100 D11-1178</t>
  </si>
  <si>
    <t xml:space="preserve">Тачскрин Huawei U8110 (MTC/Megafon Android) D10-5918</t>
  </si>
  <si>
    <t xml:space="preserve">Тачскрин Huawei U8150 D11-9438</t>
  </si>
  <si>
    <t xml:space="preserve">Тачскрин для Huawei U8160 (MTS mini) HW -3680</t>
  </si>
  <si>
    <t xml:space="preserve">Тачскрин для Huawei U8180 Ideos X1 (Мегафон U8180) HW -1658</t>
  </si>
  <si>
    <t xml:space="preserve">Тачскрин Huawei U8230 HW -0320</t>
  </si>
  <si>
    <t xml:space="preserve">367.00 руб.</t>
  </si>
  <si>
    <t xml:space="preserve">Тачскрин для Huawei U8350 (MTS Pro) HW -1412</t>
  </si>
  <si>
    <t xml:space="preserve">Тачскрин Huawei U8500 (MTC Evo) + верхняя часть корпуса черный D10-7761</t>
  </si>
  <si>
    <t xml:space="preserve">649.00 руб.</t>
  </si>
  <si>
    <t xml:space="preserve">Тачскрин Huawei U8500 МТС EVO черный D11-8154</t>
  </si>
  <si>
    <t xml:space="preserve">Тачскрин для Huawei U8510 Ideos X3 HW -8839</t>
  </si>
  <si>
    <t xml:space="preserve">Тачскрин Huawei U8650 (МТС 955) черный D11-2325</t>
  </si>
  <si>
    <t xml:space="preserve">Тачскрин для Huawei U8800 Ideos X5 HW -0168</t>
  </si>
  <si>
    <t xml:space="preserve">Тачскрин для Huawei U8825 (Ascend G330) HW -0949</t>
  </si>
  <si>
    <t xml:space="preserve">Тачскрин для Huawei U8836 (Ascend G500) HW -2921</t>
  </si>
  <si>
    <t xml:space="preserve">634.00 руб.</t>
  </si>
  <si>
    <t xml:space="preserve">Тачскрин для Huawei U8850 Vision HW -5553</t>
  </si>
  <si>
    <t xml:space="preserve">382.00 руб.</t>
  </si>
  <si>
    <t xml:space="preserve">Тачскрин для Huawei U8860 (Honor) Белый HW -8357</t>
  </si>
  <si>
    <t xml:space="preserve">443.00 руб.</t>
  </si>
  <si>
    <t xml:space="preserve">Тачскрин для Huawei U8860 (Honor) Черный HW -9835</t>
  </si>
  <si>
    <t xml:space="preserve">Тачскрин для Huawei U9000 Ideos X6 HW -6798</t>
  </si>
  <si>
    <t xml:space="preserve">Дисплеи для iPhone\iPad\iPod</t>
  </si>
  <si>
    <t xml:space="preserve">Дисплей  iPad 2 D10-9953</t>
  </si>
  <si>
    <t xml:space="preserve">2491.00 руб.</t>
  </si>
  <si>
    <t xml:space="preserve">Дисплей  iPad 3 / iPad 4 DiP-8427</t>
  </si>
  <si>
    <t xml:space="preserve">2556.00 руб.</t>
  </si>
  <si>
    <t xml:space="preserve">Дисплей для iPad Air DiP-8040</t>
  </si>
  <si>
    <t xml:space="preserve">5304.00 руб.</t>
  </si>
  <si>
    <t xml:space="preserve">Дисплей для iPad Mini DiP-5557</t>
  </si>
  <si>
    <t xml:space="preserve">2133.00 руб.</t>
  </si>
  <si>
    <t xml:space="preserve">Дисплей iPhone 3G D10-Ph04</t>
  </si>
  <si>
    <t xml:space="preserve">Дисплей для iPhone 3G + тачскрин черный DiP-1840</t>
  </si>
  <si>
    <t xml:space="preserve">1008.00 руб.</t>
  </si>
  <si>
    <t xml:space="preserve">Дисплей iPhone 3GS D10-6447</t>
  </si>
  <si>
    <t xml:space="preserve">612.00 руб.</t>
  </si>
  <si>
    <t xml:space="preserve">Дисплей iPhone 4+ тачскрин белый  с рамкой D10-8009</t>
  </si>
  <si>
    <t xml:space="preserve">1399.00 руб.</t>
  </si>
  <si>
    <t xml:space="preserve">Дисплей iPhone 4+ тачскрин белый  с рамкой A+ DiP-1396</t>
  </si>
  <si>
    <t xml:space="preserve">1556.00 руб.</t>
  </si>
  <si>
    <t xml:space="preserve">Дисплей iPhone 4+тачскрин с рамкой черный D10-2610</t>
  </si>
  <si>
    <t xml:space="preserve">1308.00 руб.</t>
  </si>
  <si>
    <t xml:space="preserve">Дисплей для iPhone 4S + тачскрин белый с рамкой DiP-1541</t>
  </si>
  <si>
    <t xml:space="preserve">1421.00 руб.</t>
  </si>
  <si>
    <t xml:space="preserve">Дисплей для iPhone 4S + тачскрин черный с рамкой DiP-7767</t>
  </si>
  <si>
    <t xml:space="preserve">1312.00 руб.</t>
  </si>
  <si>
    <t xml:space="preserve">Дисплей для iPhone 4S + тачскрин черный с рамкой крепления A+ DiP-5108</t>
  </si>
  <si>
    <t xml:space="preserve">1705.00 руб.</t>
  </si>
  <si>
    <t xml:space="preserve">Дисплей для iPhone 5 + тачскрин белый с рамкой DiP-5422</t>
  </si>
  <si>
    <t xml:space="preserve">2831.00 руб.</t>
  </si>
  <si>
    <t xml:space="preserve">Дисплей для iPhone 5 + тачскрин черный с рамкой DiP-9631</t>
  </si>
  <si>
    <t xml:space="preserve">2791.00 руб.</t>
  </si>
  <si>
    <t xml:space="preserve">Дисплей  iPod nano D10-120</t>
  </si>
  <si>
    <t xml:space="preserve">470.00 руб.</t>
  </si>
  <si>
    <t xml:space="preserve">Дисплей для iPod Touch 1е поколение D10-7470</t>
  </si>
  <si>
    <t xml:space="preserve">Дисплей для iPod Touch 3е поколение D10-8373</t>
  </si>
  <si>
    <t xml:space="preserve">204.00 руб.</t>
  </si>
  <si>
    <t xml:space="preserve">Рамка дисплея для iPad 2/3 (белый) DiP-6873</t>
  </si>
  <si>
    <t xml:space="preserve">Рамка дисплея для iPad 2/3 (черный) DiP-7240</t>
  </si>
  <si>
    <t xml:space="preserve">Рамка дисплея для iPhone 3G/3GS DiP-4045</t>
  </si>
  <si>
    <t xml:space="preserve">Рамка дисплея для iPhone 4 белый DiP-5139</t>
  </si>
  <si>
    <t xml:space="preserve">Рамка дисплея для iPhone 4 черный DiP-9963</t>
  </si>
  <si>
    <t xml:space="preserve">Тачскрин  iPad D10-2708</t>
  </si>
  <si>
    <t xml:space="preserve">1951.00 руб.</t>
  </si>
  <si>
    <t xml:space="preserve">Тачскрин  iPad 2 белый D10-7070</t>
  </si>
  <si>
    <t xml:space="preserve">986.00 руб.</t>
  </si>
  <si>
    <t xml:space="preserve">Тачскрин  iPad 2 белый + кнопка HOME DiP-5553</t>
  </si>
  <si>
    <t xml:space="preserve">960.00 руб.</t>
  </si>
  <si>
    <t xml:space="preserve">Тачскрин  iPad 2 черный D10-1314</t>
  </si>
  <si>
    <t xml:space="preserve">898.00 руб.</t>
  </si>
  <si>
    <t xml:space="preserve">Тачскрин  iPad 2 черный + кнопка HOME DiP-4925</t>
  </si>
  <si>
    <t xml:space="preserve">961.00 руб.</t>
  </si>
  <si>
    <t xml:space="preserve">Тачскрин для iPad 3 / iPad 4 + кнопка HOME (белый) DiP-2796</t>
  </si>
  <si>
    <t xml:space="preserve">977.00 руб.</t>
  </si>
  <si>
    <t xml:space="preserve">Тачскрин  iPad 3 / iPad 4 белый DiP-0408</t>
  </si>
  <si>
    <t xml:space="preserve">882.00 руб.</t>
  </si>
  <si>
    <t xml:space="preserve">Тачскрин  iPad 3 / iPad 4 черный DiP-4449</t>
  </si>
  <si>
    <t xml:space="preserve">Тачскрин для  iPad 3 / iPad 4 черный + кнопка HOME DiP-7619</t>
  </si>
  <si>
    <t xml:space="preserve">Тачскрин для iPad Air (белый) DiP-4375</t>
  </si>
  <si>
    <t xml:space="preserve">3596.00 руб.</t>
  </si>
  <si>
    <t xml:space="preserve">Тачскрин для iPad Air (черный) DiP-7891</t>
  </si>
  <si>
    <t xml:space="preserve">2755.00 руб.</t>
  </si>
  <si>
    <t xml:space="preserve">Тачскрин для iPad mini (без разъема) (белый) DiP-7331</t>
  </si>
  <si>
    <t xml:space="preserve">805.00 руб.</t>
  </si>
  <si>
    <t xml:space="preserve">Тачскрин для iPad mini (без разъема) (черный) DiP-1637</t>
  </si>
  <si>
    <t xml:space="preserve">800.00 руб.</t>
  </si>
  <si>
    <t xml:space="preserve">Тачскрин для iPad mini (с разъемом) + кнопка HOME (белый) DiP-9770</t>
  </si>
  <si>
    <t xml:space="preserve">2346.00 руб.</t>
  </si>
  <si>
    <t xml:space="preserve">Тачскрин для iPad mini (с разъемом) + кнопка HOME (черный) DiP-1575</t>
  </si>
  <si>
    <t xml:space="preserve">3255.00 руб.</t>
  </si>
  <si>
    <t xml:space="preserve">Тачскрин iPhone 3G белый DiP-7671</t>
  </si>
  <si>
    <t xml:space="preserve">Тачскрин iPhone 3G черный D10-Ph02</t>
  </si>
  <si>
    <t xml:space="preserve">Тачскрин iPhone 3GS белый DiP-5216</t>
  </si>
  <si>
    <t xml:space="preserve">Тачскрин iPhone 3GS черный D10-0580</t>
  </si>
  <si>
    <t xml:space="preserve">Тачскрин iPhone 4G black D10-0516</t>
  </si>
  <si>
    <t xml:space="preserve">923.00 руб.</t>
  </si>
  <si>
    <t xml:space="preserve">Дисплеи для Lenovo</t>
  </si>
  <si>
    <t xml:space="preserve">Дисплей для Lenovo A690 DLE-8646</t>
  </si>
  <si>
    <t xml:space="preserve">Дисплей для Lenovo A789 DLE-7937</t>
  </si>
  <si>
    <t xml:space="preserve">Дисплей для Lenovo A800 DLE-0037</t>
  </si>
  <si>
    <t xml:space="preserve">Дисплей для Lenovo IdeaPad K1 DLE-8815</t>
  </si>
  <si>
    <t xml:space="preserve">2367.00 руб.</t>
  </si>
  <si>
    <t xml:space="preserve">Дисплей для Lenovo IdeaPhone K900 + тачскрин (черный) DLE-5345</t>
  </si>
  <si>
    <t xml:space="preserve">2274.00 руб.</t>
  </si>
  <si>
    <t xml:space="preserve">Дисплей для Lenovo P770 DLE-2170</t>
  </si>
  <si>
    <t xml:space="preserve">Дисплей для Lenovo S890 DLE-1149</t>
  </si>
  <si>
    <t xml:space="preserve">1038.00 руб.</t>
  </si>
  <si>
    <t xml:space="preserve">Тачскрин для Lenovo A369i (черный) DLE-4292</t>
  </si>
  <si>
    <t xml:space="preserve">Тачскрин для Lenovo A516 (черный) DLE-4812</t>
  </si>
  <si>
    <t xml:space="preserve">505.00 руб.</t>
  </si>
  <si>
    <t xml:space="preserve">Тачскрин для Lenovo A660 DLE-7240</t>
  </si>
  <si>
    <t xml:space="preserve">Тачскрин для Lenovo A690 DLE-6936</t>
  </si>
  <si>
    <t xml:space="preserve">Тачскрин для Lenovo A706 (черный) DLE-8872</t>
  </si>
  <si>
    <t xml:space="preserve">Тачскрин для Lenovo A789 DLE-5404</t>
  </si>
  <si>
    <t xml:space="preserve">Тачскрин для Lenovo A800 DLE-5509</t>
  </si>
  <si>
    <t xml:space="preserve">942.00 руб.</t>
  </si>
  <si>
    <t xml:space="preserve">Тачскрин для Lenovo A850 (черный) DLE-9779</t>
  </si>
  <si>
    <t xml:space="preserve">Тачскрин для Lenovo IdeaTab A3000 DLE-3854</t>
  </si>
  <si>
    <t xml:space="preserve">975.00 руб.</t>
  </si>
  <si>
    <t xml:space="preserve">Тачскрин для Lenovo K860 DLE-4926</t>
  </si>
  <si>
    <t xml:space="preserve">547.00 руб.</t>
  </si>
  <si>
    <t xml:space="preserve">Тачскрин для Lenovo P700i (белый) DLE-2046</t>
  </si>
  <si>
    <t xml:space="preserve">Тачскрин для Lenovo P700i (черный) DLE-0042</t>
  </si>
  <si>
    <t xml:space="preserve">370.00 руб.</t>
  </si>
  <si>
    <t xml:space="preserve">Тачскрин для Lenovo P770 (черный) DLE-1351</t>
  </si>
  <si>
    <t xml:space="preserve">548.00 руб.</t>
  </si>
  <si>
    <t xml:space="preserve">Тачскрин для Lenovo P780 (черный) DLE-1158</t>
  </si>
  <si>
    <t xml:space="preserve">Тачскрин для Lenovo S650 (черный) DLE-2722</t>
  </si>
  <si>
    <t xml:space="preserve">Тачскрин для Lenovo S880 DLE-0588</t>
  </si>
  <si>
    <t xml:space="preserve">Тачскрин для Lenovo S890 DLE-9888</t>
  </si>
  <si>
    <t xml:space="preserve">Тачскрин для Lenovo S920 (черный) DLE-4636</t>
  </si>
  <si>
    <t xml:space="preserve">Дисплеи для LG</t>
  </si>
  <si>
    <t xml:space="preserve">Дисплей для LG A155/A160/GB230 D2 -7409</t>
  </si>
  <si>
    <t xml:space="preserve">Дисплей для LG A230 D2 -9741</t>
  </si>
  <si>
    <t xml:space="preserve">Дисплей для LG A290 D2 -4680</t>
  </si>
  <si>
    <t xml:space="preserve">Дисплей для BL20E D2 -5342</t>
  </si>
  <si>
    <t xml:space="preserve">Дисплей для BL40 + Тачскрин D2 -2698</t>
  </si>
  <si>
    <t xml:space="preserve">620.00 руб.</t>
  </si>
  <si>
    <t xml:space="preserve">Дисплей для LG C1200 D2-1201</t>
  </si>
  <si>
    <t xml:space="preserve">Дисплей для LG C2000/C3300/C3310/MG200 D2-2001</t>
  </si>
  <si>
    <t xml:space="preserve">Дисплей для LG C2100/C3320/L342i D2-2100</t>
  </si>
  <si>
    <t xml:space="preserve">Дисплей для LG LG C2500/KG190 D2 -5075</t>
  </si>
  <si>
    <t xml:space="preserve">Дисплей для LG F1200 D2-1202</t>
  </si>
  <si>
    <t xml:space="preserve">Дисплей для LG F2100 (в сборе 2 дисплея) D2-2101</t>
  </si>
  <si>
    <t xml:space="preserve">Дисплей для LG F2300/F2400/F2410/F3000 D2 -9642</t>
  </si>
  <si>
    <t xml:space="preserve">Дисплей для LG G3100 D2-3100</t>
  </si>
  <si>
    <t xml:space="preserve">762.00 руб.</t>
  </si>
  <si>
    <t xml:space="preserve">Дисплей для LG G5300/G5310/W5300 D2-5300</t>
  </si>
  <si>
    <t xml:space="preserve">608.00 руб.</t>
  </si>
  <si>
    <t xml:space="preserve">Дисплей для LG G7020/G7000/C1400 (в сборе 2дисплея) D2-7020</t>
  </si>
  <si>
    <t xml:space="preserve">Дисплей для LG G7050/G5500 D2-7050</t>
  </si>
  <si>
    <t xml:space="preserve">592.00 руб.</t>
  </si>
  <si>
    <t xml:space="preserve">Дисплей для LG G7100 (в сборе:опр+плата+2дис) D2-7100</t>
  </si>
  <si>
    <t xml:space="preserve">Дисплей для LG GB125 D2 -2889</t>
  </si>
  <si>
    <t xml:space="preserve">Дисплей для LG GB190 D2 -0198</t>
  </si>
  <si>
    <t xml:space="preserve">Дисплей для LG GB210 D2 -5565</t>
  </si>
  <si>
    <t xml:space="preserve">Дисплей для LG GC900 D2 -2222</t>
  </si>
  <si>
    <t xml:space="preserve">650.00 руб.</t>
  </si>
  <si>
    <t xml:space="preserve">Дисплей для LG GD350 D2 -3122</t>
  </si>
  <si>
    <t xml:space="preserve">Дисплей для LG GD510 D2 -3530</t>
  </si>
  <si>
    <t xml:space="preserve">296.00 руб.</t>
  </si>
  <si>
    <t xml:space="preserve">Дисплей для LG GD880 mini D2 -7810</t>
  </si>
  <si>
    <t xml:space="preserve">1250.00 руб.</t>
  </si>
  <si>
    <t xml:space="preserve">Дисплей для LG GD900 D2 -1442</t>
  </si>
  <si>
    <t xml:space="preserve">Дисплей для LG GM200 D2 -8287</t>
  </si>
  <si>
    <t xml:space="preserve">Дисплей для LG GM310 D2 -9946</t>
  </si>
  <si>
    <t xml:space="preserve">373.00 руб.</t>
  </si>
  <si>
    <t xml:space="preserve">Дисплей для LG GM730 D2 -3462</t>
  </si>
  <si>
    <t xml:space="preserve">625.00 руб.</t>
  </si>
  <si>
    <t xml:space="preserve">Дисплей для LG GS100/GS101/GS106/GS107/GS155/GS108/GS106/GS105 D2 -3656</t>
  </si>
  <si>
    <t xml:space="preserve">Дисплей для LG GS500 D2 -9694</t>
  </si>
  <si>
    <t xml:space="preserve">Дисплей для LG GT505 D2 -9116</t>
  </si>
  <si>
    <t xml:space="preserve">Дисплей для LG GT540 D2 -0659</t>
  </si>
  <si>
    <t xml:space="preserve">Дисплей для LG GU230/GX300 D2 -1273</t>
  </si>
  <si>
    <t xml:space="preserve">Дисплей для LG GU230/GX300/S310 D2 -8113</t>
  </si>
  <si>
    <t xml:space="preserve">Дисплей для LG GW300 D2 -8053</t>
  </si>
  <si>
    <t xml:space="preserve">Дисплей для LG GW520 D2 -6908</t>
  </si>
  <si>
    <t xml:space="preserve">631.00 руб.</t>
  </si>
  <si>
    <t xml:space="preserve">Дисплей для LG GW620 D2 -2360</t>
  </si>
  <si>
    <t xml:space="preserve">Дисплей для LG GX500/GD510/КМ555е D2 -0418</t>
  </si>
  <si>
    <t xml:space="preserve">Дисплей для LG KC550/KE970/KF750/KF755/KU970 D2 -1447</t>
  </si>
  <si>
    <t xml:space="preserve">Дисплей для LG KC560 D2 -6957</t>
  </si>
  <si>
    <t xml:space="preserve">Дисплей для LG KC780 D2 -9113</t>
  </si>
  <si>
    <t xml:space="preserve">Дисплей для LG KE500/KE590 D2-501</t>
  </si>
  <si>
    <t xml:space="preserve">Дисплей для LG KE600/KU800 D2-600</t>
  </si>
  <si>
    <t xml:space="preserve">176.00 руб.</t>
  </si>
  <si>
    <t xml:space="preserve">Дисплей для LG KE800/KG90/MX800 D2-800</t>
  </si>
  <si>
    <t xml:space="preserve">Дисплей для LG KE820/KG820 D2-820</t>
  </si>
  <si>
    <t xml:space="preserve">Дисплей для LG KE850 Prada D2-9999</t>
  </si>
  <si>
    <t xml:space="preserve">188.00 руб.</t>
  </si>
  <si>
    <t xml:space="preserve">Дисплей для LG KE990/KC910/KS660/KU990/KB770/KU990W D2-990</t>
  </si>
  <si>
    <t xml:space="preserve">461.00 руб.</t>
  </si>
  <si>
    <t xml:space="preserve">Дисплей для LG KF300 модуль в сборе D2-300</t>
  </si>
  <si>
    <t xml:space="preserve">Дисплей для LG KF305 D2 -1689</t>
  </si>
  <si>
    <t xml:space="preserve">Дисплей для LG KF510 D2-51</t>
  </si>
  <si>
    <t xml:space="preserve">Дисплей для LG KF700/KF690 D2-53</t>
  </si>
  <si>
    <t xml:space="preserve">Дисплей для LG KG110 D2-54</t>
  </si>
  <si>
    <t xml:space="preserve">Дисплей для LG KG210/KG225/MG210 D2 -6470</t>
  </si>
  <si>
    <t xml:space="preserve">409.00 руб.</t>
  </si>
  <si>
    <t xml:space="preserve">Дисплей для LG KG245/KG240 D2-245</t>
  </si>
  <si>
    <t xml:space="preserve">630.00 руб.</t>
  </si>
  <si>
    <t xml:space="preserve">Дисплей для LG KG270/KG275/KG276/KP105/KP110/GB106 D2-270</t>
  </si>
  <si>
    <t xml:space="preserve">Дисплей для LG KG280/MG280 D2-28</t>
  </si>
  <si>
    <t xml:space="preserve">Дисплей для LG KG320 D2-320</t>
  </si>
  <si>
    <t xml:space="preserve">Дисплей для LG KG370/KG376/KP130/KP150/KP152 D2 -8481</t>
  </si>
  <si>
    <t xml:space="preserve">Дисплей для LG KG800 D2-801</t>
  </si>
  <si>
    <t xml:space="preserve">Дисплей для LG KG810 модуль D2-55</t>
  </si>
  <si>
    <t xml:space="preserve">633.00 руб.</t>
  </si>
  <si>
    <t xml:space="preserve">Дисплей для LG KG920 D2-920</t>
  </si>
  <si>
    <t xml:space="preserve">1016.00 руб.</t>
  </si>
  <si>
    <t xml:space="preserve">Дисплей для LG KM330 D2 -4095</t>
  </si>
  <si>
    <t xml:space="preserve">Дисплей для LG KM500 D2 -9974</t>
  </si>
  <si>
    <t xml:space="preserve">Дисплей для LG KM900 D2 -9463</t>
  </si>
  <si>
    <t xml:space="preserve">Дисплей для LG KP210/ KP215/ KP233/ KP235 (2 дисплея) D2 -8630</t>
  </si>
  <si>
    <t xml:space="preserve">Дисплей для LG KP500/KP501/GS290 D2 -4443</t>
  </si>
  <si>
    <t xml:space="preserve">351.00 руб.</t>
  </si>
  <si>
    <t xml:space="preserve">Дисплей для LG KS10/KU950/U960 D2 -8702</t>
  </si>
  <si>
    <t xml:space="preserve">Дисплей для LG KS360 D2 -4062</t>
  </si>
  <si>
    <t xml:space="preserve">Дисплей для LG KU970 Shine/ КЕ970 D2 -5687</t>
  </si>
  <si>
    <t xml:space="preserve">Дисплей для LG L1100/С2200 D2-1101</t>
  </si>
  <si>
    <t xml:space="preserve">Дисплей для LG M6100 модуль в сборе D2-6100</t>
  </si>
  <si>
    <t xml:space="preserve">Дисплей для LG Nexus 4 (E960) + тачскрин D2 -6355</t>
  </si>
  <si>
    <t xml:space="preserve">2563.00 руб.</t>
  </si>
  <si>
    <t xml:space="preserve">Дисплей для LG Nexus 5 (D820) + тачскрин D2 -6418</t>
  </si>
  <si>
    <t xml:space="preserve">5244.00 руб.</t>
  </si>
  <si>
    <t xml:space="preserve">Дисплей для LG Optimus 2X D2 -0984</t>
  </si>
  <si>
    <t xml:space="preserve">1617.00 руб.</t>
  </si>
  <si>
    <t xml:space="preserve">Дисплей для LG Optimus 3D P920 D2 -1331</t>
  </si>
  <si>
    <t xml:space="preserve">1153.00 руб.</t>
  </si>
  <si>
    <t xml:space="preserve">Дисплей для LG Optimus 4X HD D2 -9470</t>
  </si>
  <si>
    <t xml:space="preserve">1353.00 руб.</t>
  </si>
  <si>
    <t xml:space="preserve">Дисплей для LG Optimus Black P970 D2 -4368</t>
  </si>
  <si>
    <t xml:space="preserve">759.00 руб.</t>
  </si>
  <si>
    <t xml:space="preserve">Дисплей для LG Optimus G (E975) + тачскрин (черный) D2 -6714</t>
  </si>
  <si>
    <t xml:space="preserve">2621.00 руб.</t>
  </si>
  <si>
    <t xml:space="preserve">Дисплей для LG Optimus G Pro (E988) + тачскрин (черный) D2 -6077</t>
  </si>
  <si>
    <t xml:space="preserve">4804.00 руб.</t>
  </si>
  <si>
    <t xml:space="preserve">Дисплей для LG Optimus Hub E510 D2 -4065</t>
  </si>
  <si>
    <t xml:space="preserve">434.00 руб.</t>
  </si>
  <si>
    <t xml:space="preserve">Дисплей для LG Optimus L1 Dual (E420) D2 -8496</t>
  </si>
  <si>
    <t xml:space="preserve">466.00 руб.</t>
  </si>
  <si>
    <t xml:space="preserve">Дисплей для LG Optimus L3 (E400/E405/E425/E435/T370/T375) D2 -6738</t>
  </si>
  <si>
    <t xml:space="preserve">Дисплей для LG Optimus L3 (E400/E405/E425/E435/T370/T375) D2 -0860</t>
  </si>
  <si>
    <t xml:space="preserve">Дисплей для LG Optimus L4 II Dual (E445) D2 -9500</t>
  </si>
  <si>
    <t xml:space="preserve">Дисплей для LG Optimus L5 E610/E612/E615 D2 -9908</t>
  </si>
  <si>
    <t xml:space="preserve">Дисплей для LG Optimus L7/L7 II (P705/P700/P713/P715) D2 -4012</t>
  </si>
  <si>
    <t xml:space="preserve">Дисплей для LG Optimus L9 (P760/P765) D2 -6129</t>
  </si>
  <si>
    <t xml:space="preserve">Дисплей для LG Optimus One P500/P690/Р698 D2 -2877</t>
  </si>
  <si>
    <t xml:space="preserve">Дисплей для LG P940 PRADA 3.0 D2 -9659</t>
  </si>
  <si>
    <t xml:space="preserve">949.00 руб.</t>
  </si>
  <si>
    <t xml:space="preserve">Дисплей для LG T300 D2 -0893</t>
  </si>
  <si>
    <t xml:space="preserve">Дисплей для LG T310/T320/P520 D2 -8170</t>
  </si>
  <si>
    <t xml:space="preserve">Дисплей для LG T500 D2 -0816</t>
  </si>
  <si>
    <t xml:space="preserve">Дисплей для LG U8110 модуль в сборе D2-8110</t>
  </si>
  <si>
    <t xml:space="preserve">Дисплей для LG  W3000/1500 (шлейф) D2-3000</t>
  </si>
  <si>
    <t xml:space="preserve">Тачскрин LG GC900 D2 -5089</t>
  </si>
  <si>
    <t xml:space="preserve">556.00 руб.</t>
  </si>
  <si>
    <t xml:space="preserve">Тачскрин LG GD510 синий D2 -0636</t>
  </si>
  <si>
    <t xml:space="preserve">Тачскрин LG GD510 черный D2 -9468</t>
  </si>
  <si>
    <t xml:space="preserve">Тачскрин LG GD880 mini D2 -5383</t>
  </si>
  <si>
    <t xml:space="preserve">997.00 руб.</t>
  </si>
  <si>
    <t xml:space="preserve">Тачскрин LG GM360i Viewty Snap D2 -4444</t>
  </si>
  <si>
    <t xml:space="preserve">Тачскрин LG GM730 D2 -1040</t>
  </si>
  <si>
    <t xml:space="preserve">Тачскрин LG GS290 D2 -3902</t>
  </si>
  <si>
    <t xml:space="preserve">Тачскрин LG GS290 A+ D2 -5356</t>
  </si>
  <si>
    <t xml:space="preserve">Тачскрин LG GS500 D2 -2239</t>
  </si>
  <si>
    <t xml:space="preserve">Тачскрин LG GT400 D2 -2155</t>
  </si>
  <si>
    <t xml:space="preserve">Тачскрин LG GT505 D2 -7229</t>
  </si>
  <si>
    <t xml:space="preserve">Тачскрин LG GT505 белый D2 -9707</t>
  </si>
  <si>
    <t xml:space="preserve">Тачскрин LG GT505 розовый D2 -2185</t>
  </si>
  <si>
    <t xml:space="preserve">Тачскрин LG GT540 белый D2 -8240</t>
  </si>
  <si>
    <t xml:space="preserve">Тачскрин LG GT540 розовый D2 -8192</t>
  </si>
  <si>
    <t xml:space="preserve">Тачскрин LG GT540 черный D2 -2013</t>
  </si>
  <si>
    <t xml:space="preserve">Тачскрин LG GW620 D2 -0191</t>
  </si>
  <si>
    <t xml:space="preserve">Тачскрин LG GX500 D2 -1460</t>
  </si>
  <si>
    <t xml:space="preserve">Тачскрин LG KC910 D2 -8858</t>
  </si>
  <si>
    <t xml:space="preserve">Тачскрин LG KE990/KU990 D2 -0542</t>
  </si>
  <si>
    <t xml:space="preserve">Тачскрин LG KF600 D2 -6568</t>
  </si>
  <si>
    <t xml:space="preserve">Тачскрин LG KF700 D2 -0575</t>
  </si>
  <si>
    <t xml:space="preserve">Тачскрин LG KM900 D2 -0865</t>
  </si>
  <si>
    <t xml:space="preserve">504.00 руб.</t>
  </si>
  <si>
    <t xml:space="preserve">Тачскрин LG KP500 D2 -7272</t>
  </si>
  <si>
    <t xml:space="preserve">Тачскрин LG KP500 ОРИГ D2 -8856</t>
  </si>
  <si>
    <t xml:space="preserve">Тачскрин LG KS20 D2 -6905</t>
  </si>
  <si>
    <t xml:space="preserve">Тачскрин LG KS660 D2 -1742</t>
  </si>
  <si>
    <t xml:space="preserve">Тачскрин для LG Optimus 2X P990 (черный) D2 -0012</t>
  </si>
  <si>
    <t xml:space="preserve">Тачскрин LG Optimus 3D P920 D2 -1713</t>
  </si>
  <si>
    <t xml:space="preserve">1039.00 руб.</t>
  </si>
  <si>
    <t xml:space="preserve">Тачскрин для LG Optimus 4X HD (P880) черный D2 -5232</t>
  </si>
  <si>
    <t xml:space="preserve">2025.00 руб.</t>
  </si>
  <si>
    <t xml:space="preserve">Тачскрин для LG Optimus F5 (P875) D2 -3706</t>
  </si>
  <si>
    <t xml:space="preserve">Тачскрин для LG Optimus G (E975) D2 -5447</t>
  </si>
  <si>
    <t xml:space="preserve">838.00 руб.</t>
  </si>
  <si>
    <t xml:space="preserve">Тачскрин для LG Optimus Hub E510 D2 -3491</t>
  </si>
  <si>
    <t xml:space="preserve">274.00 руб.</t>
  </si>
  <si>
    <t xml:space="preserve">Тачскрин для LG Optimus L1 II Dual (E420) (черный) D2 -2885</t>
  </si>
  <si>
    <t xml:space="preserve">Тачскрин для LG Optimus L3 (E435) (белый) D2 -1700</t>
  </si>
  <si>
    <t xml:space="preserve">308.00 руб.</t>
  </si>
  <si>
    <t xml:space="preserve">Тачскрин для LG Optimus L3 (E435) (черный) D2 -2300</t>
  </si>
  <si>
    <t xml:space="preserve">371.00 руб.</t>
  </si>
  <si>
    <t xml:space="preserve">Тачскрин для LG Optimus L3 E400 (белый) D2 -5215</t>
  </si>
  <si>
    <t xml:space="preserve">Тачскрин для LG Optimus L3 E400 (черный) D2 -7661</t>
  </si>
  <si>
    <t xml:space="preserve">Тачскрин для LG Optimus L4 II Dual (E445) D2 -0042</t>
  </si>
  <si>
    <t xml:space="preserve">Тачскрин для LG Optimus L5 (E610/E612) (белый) D2 -2673</t>
  </si>
  <si>
    <t xml:space="preserve">Тачскрин для LG Optimus L5 (E610/E612) (черный) D2 -3649</t>
  </si>
  <si>
    <t xml:space="preserve">Тачскрин для LG Optimus L5 Dual D2 -2568</t>
  </si>
  <si>
    <t xml:space="preserve">Тачскрин для LG Optimus L5 II (E450/E460) (белый) D2 -2387</t>
  </si>
  <si>
    <t xml:space="preserve">Тачскрин LG Optimus L7 (P705) черный D2 -5909</t>
  </si>
  <si>
    <t xml:space="preserve">Тачскрин для LG Optimus L7 II (P713) (черный) D2 -0442</t>
  </si>
  <si>
    <t xml:space="preserve">433.00 руб.</t>
  </si>
  <si>
    <t xml:space="preserve">Тачскрин для LG Optimus L7 II (P715) (черный) D2 -6949</t>
  </si>
  <si>
    <t xml:space="preserve">Тачскрин для LG Optimus L9 (P765) (белый) D2 -5732</t>
  </si>
  <si>
    <t xml:space="preserve">Тачскрин для LG Optimus L9 (P765) (черный) D2 -4987</t>
  </si>
  <si>
    <t xml:space="preserve">406.00 руб.</t>
  </si>
  <si>
    <t xml:space="preserve">Тачскрин для LG Optimus L9 (P765) (черный) A+ D2 -1890</t>
  </si>
  <si>
    <t xml:space="preserve">488.00 руб.</t>
  </si>
  <si>
    <t xml:space="preserve">Тачскрин для LG Optimus Max 3D (E700) D2 -5313</t>
  </si>
  <si>
    <t xml:space="preserve">Тачскрин для LG Optimus P970 (белый) D2 -8328</t>
  </si>
  <si>
    <t xml:space="preserve">Тачскрин для LG Optimus P970 (черный) D2 -0602</t>
  </si>
  <si>
    <t xml:space="preserve">Тачскрин LG P500 Optimus One D2 -1967</t>
  </si>
  <si>
    <t xml:space="preserve">Тачскрин для LG P940 PRADA 3.0 (черный) D2 -0892</t>
  </si>
  <si>
    <t xml:space="preserve">Тачскрин LG T300 D2 -7817</t>
  </si>
  <si>
    <t xml:space="preserve">Тачскрин LG T300 A+ D2 -9892</t>
  </si>
  <si>
    <t xml:space="preserve">Тачскрин для LG T310 D2 -9027</t>
  </si>
  <si>
    <t xml:space="preserve">Тачскрин LG T320 D2 -4159</t>
  </si>
  <si>
    <t xml:space="preserve">Тачскрин для LG T370 (черный) D2 -5123</t>
  </si>
  <si>
    <t xml:space="preserve">707.00 руб.</t>
  </si>
  <si>
    <t xml:space="preserve">Тачскрин для LG T500/T510 (черный) D2 -1483</t>
  </si>
  <si>
    <t xml:space="preserve">Дисплеи для Motorola</t>
  </si>
  <si>
    <t xml:space="preserve">Дисплей для Motorola C113/115/116/117 D3-113</t>
  </si>
  <si>
    <t xml:space="preserve">Дисплей для Motorola C139 D3-139</t>
  </si>
  <si>
    <t xml:space="preserve">Дисплей для Motorola C155 D3-155</t>
  </si>
  <si>
    <t xml:space="preserve">303.00 руб.</t>
  </si>
  <si>
    <t xml:space="preserve">Дисплей для Motorola C650/C380/C390/C168/ V180(внутр)/V220 (внутр) (оправа+шлейф) D3-650</t>
  </si>
  <si>
    <t xml:space="preserve">Дисплей для Motorola E360 D3-360</t>
  </si>
  <si>
    <t xml:space="preserve">Дисплей для Motorola E380 D3-380</t>
  </si>
  <si>
    <t xml:space="preserve">Дисплей для Motorola E6 D3 -3955</t>
  </si>
  <si>
    <t xml:space="preserve">Дисплей для Motorola E8 D3-8</t>
  </si>
  <si>
    <t xml:space="preserve">928.00 руб.</t>
  </si>
  <si>
    <t xml:space="preserve">Дисплей для Motorola EM325 Rokr D3 -5294</t>
  </si>
  <si>
    <t xml:space="preserve">Дисплей для Motorola Milestone D3 -0630</t>
  </si>
  <si>
    <t xml:space="preserve">2356.00 руб.</t>
  </si>
  <si>
    <t xml:space="preserve">Дисплей для Motorola MPX 220 модуль в сборе с камерой и вспышкой D3-220</t>
  </si>
  <si>
    <t xml:space="preserve">Дисплей для Motorola ROKR E1/E770 D3-E1</t>
  </si>
  <si>
    <t xml:space="preserve">396.00 руб.</t>
  </si>
  <si>
    <t xml:space="preserve">Дисплей для Motorola ROKR E2 D3-E2</t>
  </si>
  <si>
    <t xml:space="preserve">Дисплей для Motorola ROKR E6 D3-E6</t>
  </si>
  <si>
    <t xml:space="preserve">585.00 руб.</t>
  </si>
  <si>
    <t xml:space="preserve">Дисплей для Motorola T720 wf (в сборе: 2 дисп.+динамик+оправа+шлейф) D3-720</t>
  </si>
  <si>
    <t xml:space="preserve">170.00 руб.</t>
  </si>
  <si>
    <t xml:space="preserve">Дисплей для Motorola U6 модуль в сборе D3-62</t>
  </si>
  <si>
    <t xml:space="preserve">Дисплей для Motorola U9 D3 -2692</t>
  </si>
  <si>
    <t xml:space="preserve">Дисплей для Motorola V171 D3-171</t>
  </si>
  <si>
    <t xml:space="preserve">Дисплей для Motorola V191 D3-191</t>
  </si>
  <si>
    <t xml:space="preserve">Дисплей для Motorola V3/V3i малый D3-32</t>
  </si>
  <si>
    <t xml:space="preserve">Дисплей для Motorola V360 наружный D3 -3558</t>
  </si>
  <si>
    <t xml:space="preserve">Дисплей для Motorola V365 внутренний D3-366</t>
  </si>
  <si>
    <t xml:space="preserve">Дисплей для Motorola V365 наружный D3-367</t>
  </si>
  <si>
    <t xml:space="preserve">Дисплей для Motorola V3690/V50 (шлейф) D3-3690</t>
  </si>
  <si>
    <t xml:space="preserve">Дисплей для Motorola V600 модуль в сборе со шлейфом D3-600</t>
  </si>
  <si>
    <t xml:space="preserve">673.00 руб.</t>
  </si>
  <si>
    <t xml:space="preserve">Дисплей для Motorola V635 большой D3-635</t>
  </si>
  <si>
    <t xml:space="preserve">Дисплей для Motorola V635 малый D3-636</t>
  </si>
  <si>
    <t xml:space="preserve">Дисплей для Motorola V635 модуль в сборе D3-637</t>
  </si>
  <si>
    <t xml:space="preserve">595.00 руб.</t>
  </si>
  <si>
    <t xml:space="preserve">Дисплей для Motorola V8/V9 иодуль 2 дисплея D3 -2502</t>
  </si>
  <si>
    <t xml:space="preserve">790.00 руб.</t>
  </si>
  <si>
    <t xml:space="preserve">Дисплей для Motorola VE66 D3 -8198</t>
  </si>
  <si>
    <t xml:space="preserve">Дисплей для Motorola W205 D3-205</t>
  </si>
  <si>
    <t xml:space="preserve">205.00 руб.</t>
  </si>
  <si>
    <t xml:space="preserve">Дисплей для Motorola W220 D3-223</t>
  </si>
  <si>
    <t xml:space="preserve">Дисплей для Motorola W230 D3 -0675</t>
  </si>
  <si>
    <t xml:space="preserve">Дисплей для Motorola W510 большой D3-510</t>
  </si>
  <si>
    <t xml:space="preserve">Дисплей для Motorola WX395 D3 -2839</t>
  </si>
  <si>
    <t xml:space="preserve">Дисплей для Motorola Z3 D3-35</t>
  </si>
  <si>
    <t xml:space="preserve">Дисплей для Motorola Z6 D3 -4716</t>
  </si>
  <si>
    <t xml:space="preserve">479.00 руб.</t>
  </si>
  <si>
    <t xml:space="preserve">Дисплей для Motorola Z8 D3 -9634</t>
  </si>
  <si>
    <t xml:space="preserve">408.00 руб.</t>
  </si>
  <si>
    <t xml:space="preserve">Тачскрин Motorola E6 D3 -2387</t>
  </si>
  <si>
    <t xml:space="preserve">Дисплеи для Nokia</t>
  </si>
  <si>
    <t xml:space="preserve">Дисплей для Nokia 1020 Lumia + рамка + тачскрин D4 -4056</t>
  </si>
  <si>
    <t xml:space="preserve">5519.00 руб.</t>
  </si>
  <si>
    <t xml:space="preserve">Дисплей для Nokia 1101 в сборе D4-1101</t>
  </si>
  <si>
    <t xml:space="preserve">Дисплей для Nokia 1110i/1112/1200 D4-1111</t>
  </si>
  <si>
    <t xml:space="preserve">Дисплей для Nokia 1202/1280 D4 -9817</t>
  </si>
  <si>
    <t xml:space="preserve">Дисплей для Nokia 1600/1208/N71внеш/6125внеш/2310/1209 D4-1600</t>
  </si>
  <si>
    <t xml:space="preserve">Дисплей для Nokia 1661/1616/5030C/1800/C1-00  A+ D4 -6075</t>
  </si>
  <si>
    <t xml:space="preserve">Дисплей для Nokia 1661/1616/5030С/1800/C1-00/1280 D4 -1176</t>
  </si>
  <si>
    <t xml:space="preserve">Дисплей для Nokia 205/210 Asha D4 -0537</t>
  </si>
  <si>
    <t xml:space="preserve">Дисплей для Nokia 2323 classic ОРИГИНАЛ D4 -4472</t>
  </si>
  <si>
    <t xml:space="preserve">Дисплей для Nokia 2720 fold большой D4 -7644</t>
  </si>
  <si>
    <t xml:space="preserve">Дисплей для Nokia 2720 fold/7020 малый D4 -0258</t>
  </si>
  <si>
    <t xml:space="preserve">Дисплей для Nokia 2760 малый D4-2760</t>
  </si>
  <si>
    <t xml:space="preserve">Дисплей для Nokia 2760/2630/1650/2600с большой D4-2761</t>
  </si>
  <si>
    <t xml:space="preserve">Дисплей для Nokia 303 D4 -5523</t>
  </si>
  <si>
    <t xml:space="preserve">538.00 руб.</t>
  </si>
  <si>
    <t xml:space="preserve">Дисплей для Nokia 303 ОРИГИНАЛ D4 -8171</t>
  </si>
  <si>
    <t xml:space="preserve">544.00 руб.</t>
  </si>
  <si>
    <t xml:space="preserve">Дисплей для Nokia 305/306/308/309/310 Asha D4 -3886</t>
  </si>
  <si>
    <t xml:space="preserve">Дисплей для Nokia 311 Asha D4 -7698</t>
  </si>
  <si>
    <t xml:space="preserve">Дисплей для Nokia 3110 Сlassic/2323/3109/3500/2330/7070/2690 ОРИГИНАЛ ОРД-1210</t>
  </si>
  <si>
    <t xml:space="preserve">Дисплей для Nokia 3110 Сlassic/3109/3500/2680S/7070/2323/2330 D4 -1134</t>
  </si>
  <si>
    <t xml:space="preserve">Дисплей для Nokia 3220/6020/6021/7260/9300(внешн)/9500(внешн)/N90(внешн) D4-3220</t>
  </si>
  <si>
    <t xml:space="preserve">Дисплей для Nokia 3710 fold малый D4 -2840</t>
  </si>
  <si>
    <t xml:space="preserve">Дисплей для Nokia 5000/3610/5220/5130/7210S/7100/2700С/С2-01/С2-05 A+ D4 -3714</t>
  </si>
  <si>
    <t xml:space="preserve">Дисплей для Nokia 5000/3610/5220/5130/7210S/7100/2700С/С2-01/С2-05 D4-5000</t>
  </si>
  <si>
    <t xml:space="preserve">Дисплей для Nokia 515 Dual D4 -7616</t>
  </si>
  <si>
    <t xml:space="preserve">Дисплей для Nokia 5250 D4 -2002</t>
  </si>
  <si>
    <t xml:space="preserve">1040.00 руб.</t>
  </si>
  <si>
    <t xml:space="preserve">Дисплей для Nokia 5530 D4 -1461</t>
  </si>
  <si>
    <t xml:space="preserve">Дисплей для Nokia 5610/6303/6720C/3720C/5630/5700/6110/6500S/E65/6600 Slider/6730/E65/6303/6220C/6650 D4-5610</t>
  </si>
  <si>
    <t xml:space="preserve">Дисплей для Nokia 5800/N97 (mini)/X6/5230/С5-03//5235   ОРИГИНАЛ D4 -9631</t>
  </si>
  <si>
    <t xml:space="preserve">1139.00 руб.</t>
  </si>
  <si>
    <t xml:space="preserve">Дисплей для Nokia 5800/N97(mini)/X6/5230/С5-03/C6-00/5235 Rev-2 D4-5800</t>
  </si>
  <si>
    <t xml:space="preserve">358.00 руб.</t>
  </si>
  <si>
    <t xml:space="preserve">Дисплей для Nokia 5800/N97(mini)/X6/5230/С5-03/C6-00/5235 Rev-5 D4 -1427</t>
  </si>
  <si>
    <t xml:space="preserve">Дисплей для Nokia 603 D4 -3008</t>
  </si>
  <si>
    <t xml:space="preserve">Дисплей для Nokia 603 ОРИГИНАЛ D4 -2765</t>
  </si>
  <si>
    <t xml:space="preserve">1104.00 руб.</t>
  </si>
  <si>
    <t xml:space="preserve">Дисплей для Nokia 6060/6101 внутренний/6103 внутренний/6125/6151/5070/6070/6080/7360/5200/6161 D4-6060</t>
  </si>
  <si>
    <t xml:space="preserve">Дисплей Nokia 6085 (ТОЛЬКО Рамка/плата для дисплея) D4 -3790</t>
  </si>
  <si>
    <t xml:space="preserve">Дисплей для Nokia 6085 наружный D4-6086</t>
  </si>
  <si>
    <t xml:space="preserve">Дисплей для Nokia 6085/6086 большой D4-6085</t>
  </si>
  <si>
    <t xml:space="preserve">Дисплей для Nokia 610 Lumia D4 -1149</t>
  </si>
  <si>
    <t xml:space="preserve">Дисплей для Nokia 6103 наружный D4-6103</t>
  </si>
  <si>
    <t xml:space="preserve">Дисплей для Nokia 6131/6290/7390/6267 класс А D4-6131</t>
  </si>
  <si>
    <t xml:space="preserve">Дисплей для Nokia 6131/6290/7390/6267 ОРИГИНАЛ D4 -8831</t>
  </si>
  <si>
    <t xml:space="preserve">Дисплей для Nokia 620 Lumia + тачскрин D4 -8528</t>
  </si>
  <si>
    <t xml:space="preserve">3898.00 руб.</t>
  </si>
  <si>
    <t xml:space="preserve">Дисплей для Nokia 6230i (в сборе: оправа+коннектор) D4-6231</t>
  </si>
  <si>
    <t xml:space="preserve">Дисплей для Nokia 625 Lumia + тачскрин D4 -0243</t>
  </si>
  <si>
    <t xml:space="preserve">Дисплей для Nokia 6300/6120/8600/E51/7500/7310S  A+ D4 -4194</t>
  </si>
  <si>
    <t xml:space="preserve">Дисплей для Nokia 6300/6120/8600/E51/7500/7310S ОРИГИНАЛ ОРД-6300</t>
  </si>
  <si>
    <t xml:space="preserve">Дисплей для Nokia 6300/6120/8600/E51/7500/7310S D4-6300</t>
  </si>
  <si>
    <t xml:space="preserve">Дисплей для Nokia 6500 Сlassic/5310/3120C/3600SL/7310SN/7610S/E51/E90s/5320/6555 D4-6500</t>
  </si>
  <si>
    <t xml:space="preserve">Дисплей для Nokia 6680/6682/N70/N72 D4-6680</t>
  </si>
  <si>
    <t xml:space="preserve">175.00 руб.</t>
  </si>
  <si>
    <t xml:space="preserve">Дисплей для Nokia 6700C D4 -8013</t>
  </si>
  <si>
    <t xml:space="preserve">Дисплей для Nokia 6700C A+ D4 -8707</t>
  </si>
  <si>
    <t xml:space="preserve">Дисплей для Nokia 6700Slide D4 -7911</t>
  </si>
  <si>
    <t xml:space="preserve">Дисплей для Nokia 6710 Navigator D4 -0344</t>
  </si>
  <si>
    <t xml:space="preserve">Дисплей для Nokia 6710 Navigator ОРИГ D4 -8319</t>
  </si>
  <si>
    <t xml:space="preserve">Дисплей для Nokia 700 + тачскрин (белый) D4 -6779</t>
  </si>
  <si>
    <t xml:space="preserve">Дисплей для Nokia 700 + тачскрин (черный) D4 -7281</t>
  </si>
  <si>
    <t xml:space="preserve">558.00 руб.</t>
  </si>
  <si>
    <t xml:space="preserve">Дисплей для Nokia 701 D4 -9395</t>
  </si>
  <si>
    <t xml:space="preserve">Дисплей для Nokia 710 (Lumia) D4 -4486</t>
  </si>
  <si>
    <t xml:space="preserve">Дисплей для Nokia 720 + тачскрин в рамке D4 -1365</t>
  </si>
  <si>
    <t xml:space="preserve">4400.00 руб.</t>
  </si>
  <si>
    <t xml:space="preserve">Дисплей для Nokia 7230 D4 -9129</t>
  </si>
  <si>
    <t xml:space="preserve">Дисплей для Nokia 7230 ОРИГИНАЛ D4 -6666</t>
  </si>
  <si>
    <t xml:space="preserve">651.00 руб.</t>
  </si>
  <si>
    <t xml:space="preserve">Дисплей для Nokia 7280/7380 D4-7280</t>
  </si>
  <si>
    <t xml:space="preserve">325.00 руб.</t>
  </si>
  <si>
    <t xml:space="preserve">Дисплей для Nokia 7370/6233/6234/7373/E50/5300 D4-7370</t>
  </si>
  <si>
    <t xml:space="preserve">Дисплей для Nokia 7510Sn/3710f модуль 2 дисплея D4 -2882</t>
  </si>
  <si>
    <t xml:space="preserve">Дисплей для Nokia 800 (Lumia) + тачскрин в рамке черный D4 -2017</t>
  </si>
  <si>
    <t xml:space="preserve">3302.00 руб.</t>
  </si>
  <si>
    <t xml:space="preserve">Дисплей для Nokia 8310/6510 D4-8310</t>
  </si>
  <si>
    <t xml:space="preserve">Дисплей для Nokia 8910i D4-8911</t>
  </si>
  <si>
    <t xml:space="preserve">554.00 руб.</t>
  </si>
  <si>
    <t xml:space="preserve">Дисплей для Nokia 900 (Lumia) + тачскрин D4 -5231</t>
  </si>
  <si>
    <t xml:space="preserve">3014.00 руб.</t>
  </si>
  <si>
    <t xml:space="preserve">Дисплей для Nokia 925 (Lumia) + тачскрин D4 -6944</t>
  </si>
  <si>
    <t xml:space="preserve">6671.00 руб.</t>
  </si>
  <si>
    <t xml:space="preserve">Дисплей для Nokia C1-01/C1-00/C1-02/C2-00 /X1-01/X1-00/101 A+ D4 -8558</t>
  </si>
  <si>
    <t xml:space="preserve">Дисплей для Nokia C1-01/C1-00/C1-02/C2-00/X1-00/X1-01/100/101/113 D4 -9750</t>
  </si>
  <si>
    <t xml:space="preserve">Дисплей для Nokia C2-03/C2-02/C2-06/C2-07 D4 -0603</t>
  </si>
  <si>
    <t xml:space="preserve">Дисплей для Nokia C2-03/C2-02/C2-06/C2-07 A+ D4 -1516</t>
  </si>
  <si>
    <t xml:space="preserve">Дисплей для Nokia C3-00/E5/X2-01/200/302 A+ D4 -5655</t>
  </si>
  <si>
    <t xml:space="preserve">Дисплей Nokia C3-00/E5/X2-01/200/302/205 D4 -9680</t>
  </si>
  <si>
    <t xml:space="preserve">Дисплей для Nokia C3-01/X3-02/300/202/203 A+ D4 -0293</t>
  </si>
  <si>
    <t xml:space="preserve">Дисплей для Nokia C3-01/X3-02/300/202/206/203 D4 -4684</t>
  </si>
  <si>
    <t xml:space="preserve">Дисплей для Nokia C6-01 D4 -6562</t>
  </si>
  <si>
    <t xml:space="preserve">Дисплей для Nokia C6-01 ОРИГ D4 -4745</t>
  </si>
  <si>
    <t xml:space="preserve">2263.00 руб.</t>
  </si>
  <si>
    <t xml:space="preserve">Дисплей для Nokia C7/N8 D4 -8505</t>
  </si>
  <si>
    <t xml:space="preserve">Дисплей для Nokia E6-00 D4 -3151</t>
  </si>
  <si>
    <t xml:space="preserve">1338.00 руб.</t>
  </si>
  <si>
    <t xml:space="preserve">Дисплей для Nokia E61/E61i/E62 D4-61</t>
  </si>
  <si>
    <t xml:space="preserve">Дисплей для Nokia E63/E71/E72 D4 -5342</t>
  </si>
  <si>
    <t xml:space="preserve">184.00 руб.</t>
  </si>
  <si>
    <t xml:space="preserve">Дисплей для Nokia E7 D4 -1069</t>
  </si>
  <si>
    <t xml:space="preserve">1011.00 руб.</t>
  </si>
  <si>
    <t xml:space="preserve">Дисплей для Nokia E90 внутренний ОРИГИНАЛ D4-90</t>
  </si>
  <si>
    <t xml:space="preserve">2584.00 руб.</t>
  </si>
  <si>
    <t xml:space="preserve">Дисплей для Nokia N71/N73/N93 D4-71</t>
  </si>
  <si>
    <t xml:space="preserve">Дисплей для Nokia N71/N73/N93 ОРИГИНАЛ ОРД-71</t>
  </si>
  <si>
    <t xml:space="preserve">953.00 руб.</t>
  </si>
  <si>
    <t xml:space="preserve">Дисплей для Nokia N76/6555/6650/3610f малый D4-762</t>
  </si>
  <si>
    <t xml:space="preserve">Дисплей для Nokia N8 (AMS347FF01-0) D4 -0887</t>
  </si>
  <si>
    <t xml:space="preserve">Дисплей Nokia N82N77/N78/N79/E52/E55/E66/E75/5730/6208/6210/6760S/5330 A+ D4-82</t>
  </si>
  <si>
    <t xml:space="preserve">Дисплей Nokia N82/N77/N78/N79/E52/E55/E66/E75/5730/6208/6210/6760S/5330 -2983</t>
  </si>
  <si>
    <t xml:space="preserve">Дисплей Nokia N86/N86 D4 -8007</t>
  </si>
  <si>
    <t xml:space="preserve">Дисплей для Nokia N93 малый D4-93</t>
  </si>
  <si>
    <t xml:space="preserve">Дисплей для Nokia N95 D5-95</t>
  </si>
  <si>
    <t xml:space="preserve">Дисплей для Nokia N95 8Gb/N96 D4-951</t>
  </si>
  <si>
    <t xml:space="preserve">Дисплей для Nokia N95 8GB/N96 ОРИГИНАЛ ОРД-951</t>
  </si>
  <si>
    <t xml:space="preserve">1632.00 руб.</t>
  </si>
  <si>
    <t xml:space="preserve">Дисплей для Nokia N97 mini ОРИГИНАЛ D4 -3835</t>
  </si>
  <si>
    <t xml:space="preserve">1479.00 руб.</t>
  </si>
  <si>
    <t xml:space="preserve">Дисплей для Nokia X2-02/X2-05 D4 -8181</t>
  </si>
  <si>
    <t xml:space="preserve">Дисплей для Nokia X3/X2/C5/7020/2710  A+ D4 -5918</t>
  </si>
  <si>
    <t xml:space="preserve">Дисплей для Nokia X3/X2/C5/7020/2710 ОРИГИНАЛ D4 -5233</t>
  </si>
  <si>
    <t xml:space="preserve">343.00 руб.</t>
  </si>
  <si>
    <t xml:space="preserve">Дисплей для Nokia X3/X2/C5/7020/2710 D4 -5384</t>
  </si>
  <si>
    <t xml:space="preserve">Дисплей для Nokia X5-01 D4 -3104</t>
  </si>
  <si>
    <t xml:space="preserve">Дисплей для Nokia X7 ОРИГ D4 -7317</t>
  </si>
  <si>
    <t xml:space="preserve">2383.00 руб.</t>
  </si>
  <si>
    <t xml:space="preserve">Дисплей для Nokia X7-00 D4 -6291</t>
  </si>
  <si>
    <t xml:space="preserve">1799.00 руб.</t>
  </si>
  <si>
    <t xml:space="preserve">Тачскрин для Nokia 202 (Asha) (черный) D4 -7636</t>
  </si>
  <si>
    <t xml:space="preserve">Тачскрин для Nokia 202 (Asha) (черный) A+ D4 -9827</t>
  </si>
  <si>
    <t xml:space="preserve">Тачскрин Nokia 300 D4 -5089</t>
  </si>
  <si>
    <t xml:space="preserve">Тачскрин Nokia 300 A+ черный D4 -9665</t>
  </si>
  <si>
    <t xml:space="preserve">Тачскрин Nokia 303 Asha A+ D4 -4292</t>
  </si>
  <si>
    <t xml:space="preserve">Тачскрин Nokia 305/306 D4 -0227</t>
  </si>
  <si>
    <t xml:space="preserve">Тачскрин для Nokia 305/306 (Asha) (черный) A+ D4 -2724</t>
  </si>
  <si>
    <t xml:space="preserve">Тачскрин для Nokia 308/309/310 (Asha) D4 -7833</t>
  </si>
  <si>
    <t xml:space="preserve">Тачскрин для Nokia 308/309/310 (Asha) (черный) A+ D4 -4787</t>
  </si>
  <si>
    <t xml:space="preserve">Тачскрин для Nokia 311 (Asha) черный D4 -0263</t>
  </si>
  <si>
    <t xml:space="preserve">Тачскрин для Nokia 311 (Asha) черный A+ D4 -9930</t>
  </si>
  <si>
    <t xml:space="preserve">Тачскрин для Nokia 500 (белый) D4 -9917</t>
  </si>
  <si>
    <t xml:space="preserve">Тачскрин Nokia 500 черный D4 -9849</t>
  </si>
  <si>
    <t xml:space="preserve">Тачскрин для Nokia 501 (черный) A+ D4 -6064</t>
  </si>
  <si>
    <t xml:space="preserve">Тачскрин для Nokia 503 Asha Dual (черный) D4 -3268</t>
  </si>
  <si>
    <t xml:space="preserve">789.00 руб.</t>
  </si>
  <si>
    <t xml:space="preserve">Тачскрин для Nokia 510 (черный) D4 -2977</t>
  </si>
  <si>
    <t xml:space="preserve">414.00 руб.</t>
  </si>
  <si>
    <t xml:space="preserve">Тачскрин для Nokia 510 (черный) A+ D4 -0644</t>
  </si>
  <si>
    <t xml:space="preserve">Тачскрин для Nokia 520/525 Lumia D4 -1708</t>
  </si>
  <si>
    <t xml:space="preserve">Тачскрин для Nokia 520/525 Lumia A+ D4 -3518</t>
  </si>
  <si>
    <t xml:space="preserve">779.00 руб.</t>
  </si>
  <si>
    <t xml:space="preserve">Тачскрин Nokia 5230/5228/5235 белый D4 -7320</t>
  </si>
  <si>
    <t xml:space="preserve">Тачскрин Nokia 5230/5228/5235 белый A+ D4 -9822</t>
  </si>
  <si>
    <t xml:space="preserve">Тачскрин Nokia 5230/5228/5235 черный D4 -1000</t>
  </si>
  <si>
    <t xml:space="preserve">Тачскрин Nokia 5230/5228/5235 черный A+ D4 -3734</t>
  </si>
  <si>
    <t xml:space="preserve">Тачскрин Nokia 5250 D4 -7561</t>
  </si>
  <si>
    <t xml:space="preserve">Тачскрин Nokia 5250 A+ D4 -3667</t>
  </si>
  <si>
    <t xml:space="preserve">Тачскрин Nokia 5530 A+ D4 -0303</t>
  </si>
  <si>
    <t xml:space="preserve">Тачскрин Nokia 5530 черный D4 -3191</t>
  </si>
  <si>
    <t xml:space="preserve">Тачскрин Nokia 5800 D4-5801</t>
  </si>
  <si>
    <t xml:space="preserve">Тачскрин Nokia 5800 A+ D4 -2367</t>
  </si>
  <si>
    <t xml:space="preserve">Тачскрин Nokia 603 в сборе с передней панелью (белый) D4 -1323</t>
  </si>
  <si>
    <t xml:space="preserve">981.00 руб.</t>
  </si>
  <si>
    <t xml:space="preserve">Тачскрин Nokia 610 черный D4 -7677</t>
  </si>
  <si>
    <t xml:space="preserve">Тачскрин Nokia 610 черный с рамкой D4 -6804</t>
  </si>
  <si>
    <t xml:space="preserve">436.00 руб.</t>
  </si>
  <si>
    <t xml:space="preserve">Тачскрин для Nokia 620 (черный) D4 -0264</t>
  </si>
  <si>
    <t xml:space="preserve">450.00 руб.</t>
  </si>
  <si>
    <t xml:space="preserve">Тачскрин для Nokia 620 (черный) A+ D4 -7163</t>
  </si>
  <si>
    <t xml:space="preserve">1563.00 руб.</t>
  </si>
  <si>
    <t xml:space="preserve">Тачскрин для Nokia 701 D4 -7798</t>
  </si>
  <si>
    <t xml:space="preserve">Тачскрин Nokia 710 Lumia в рамке, черный D4 -5965</t>
  </si>
  <si>
    <t xml:space="preserve">Тачскрин для Nokia 720 (черный) D4 -6419</t>
  </si>
  <si>
    <t xml:space="preserve">664.00 руб.</t>
  </si>
  <si>
    <t xml:space="preserve">Тачскрин для Nokia 808 (черный) D4 -5402</t>
  </si>
  <si>
    <t xml:space="preserve">935.00 руб.</t>
  </si>
  <si>
    <t xml:space="preserve">Тачскрин для Nokia 820 (черный) D4 -3929</t>
  </si>
  <si>
    <t xml:space="preserve">417.00 руб.</t>
  </si>
  <si>
    <t xml:space="preserve">Тачскрин для Nokia 820 в рамке (черный) D4 -0659</t>
  </si>
  <si>
    <t xml:space="preserve">644.00 руб.</t>
  </si>
  <si>
    <t xml:space="preserve">Тачскрин  Nokia C2-03/C2-02/C2-06/C2-07/C2-08 белый D4 -2922</t>
  </si>
  <si>
    <t xml:space="preserve">Тачскрин  Nokia C2-03/C2-02/C2-06/C2-07/C2-08 золото D4 -4712</t>
  </si>
  <si>
    <t xml:space="preserve">Тачскрин  Nokia C2-03/C2-02/C2-06/C2-07/C2-08 черный D4 -5008</t>
  </si>
  <si>
    <t xml:space="preserve">Тачскрин  Nokia C3-01 золото D4 -3573</t>
  </si>
  <si>
    <t xml:space="preserve">Тачскрин  Nokia C3-01 золото A+ D4 -4865</t>
  </si>
  <si>
    <t xml:space="preserve">Тачскрин Nokia C3-01 черный D4 -8280</t>
  </si>
  <si>
    <t xml:space="preserve">Тачскрин  Nokia C3-01 черный A+ D4 -1305</t>
  </si>
  <si>
    <t xml:space="preserve">Тачскрин Nokia C5-03/C5-06 A+ D4 -7412</t>
  </si>
  <si>
    <t xml:space="preserve">Тачскрин Nokia C5-03/C5-06 черный D4 -8952</t>
  </si>
  <si>
    <t xml:space="preserve">Тачскрин Nokia C6-00 белый D4 -2137</t>
  </si>
  <si>
    <t xml:space="preserve">Тачскрин Nokia C6-00 белый в рамке D4 -5599</t>
  </si>
  <si>
    <t xml:space="preserve">Тачскрин  Nokia C6-00 черный D4 -0784</t>
  </si>
  <si>
    <t xml:space="preserve">Тачскрин  Nokia C6-00 черный в рамке D4 -4934</t>
  </si>
  <si>
    <t xml:space="preserve">Тачскрин  Nokia C6-01 черный D4 -9317</t>
  </si>
  <si>
    <t xml:space="preserve">Тачскрин  Nokia C6-01 черный A+ D4 -4698</t>
  </si>
  <si>
    <t xml:space="preserve">493.00 руб.</t>
  </si>
  <si>
    <t xml:space="preserve">Тачскрин для Nokia C7 (черный) D4 -0981</t>
  </si>
  <si>
    <t xml:space="preserve">Тачскрин для Nokia C7 (черный) в рамке D4 -8072</t>
  </si>
  <si>
    <t xml:space="preserve">Тачскрин Nokia C7 ОРИГ ЧЕРН D4 -9127</t>
  </si>
  <si>
    <t xml:space="preserve">2154.00 руб.</t>
  </si>
  <si>
    <t xml:space="preserve">Тачскрин для Nokia C7 серебро D4 -3138</t>
  </si>
  <si>
    <t xml:space="preserve">Тачскрин  Nokia E6-00 серебро D4 -1405</t>
  </si>
  <si>
    <t xml:space="preserve">Тачскрин  Nokia E6-00 черный D4 -5776</t>
  </si>
  <si>
    <t xml:space="preserve">Тачскрин Nokia E7 D4 -3893</t>
  </si>
  <si>
    <t xml:space="preserve">738.00 руб.</t>
  </si>
  <si>
    <t xml:space="preserve">Тачскрин для Nokia N8 в рамке черный D4 -5781</t>
  </si>
  <si>
    <t xml:space="preserve">Тачскрин Nokia N8 черный D4 -5336</t>
  </si>
  <si>
    <t xml:space="preserve">Тачскрин Nokia N97  БЕЛЫЙ В РАМКЕ D4 -1021</t>
  </si>
  <si>
    <t xml:space="preserve">Тачскрин Nokia X3-02 D4 -4902</t>
  </si>
  <si>
    <t xml:space="preserve">Тачскрин Nokia X3-02 A+ D4 -8376</t>
  </si>
  <si>
    <t xml:space="preserve">Тачскрин  Nokia X6 D4 -2196</t>
  </si>
  <si>
    <t xml:space="preserve">Тачскрин  Nokia X6 A+ D4 -1984</t>
  </si>
  <si>
    <t xml:space="preserve">Тачскрин Nokia X7 в рамке Черный D4 -7189</t>
  </si>
  <si>
    <t xml:space="preserve">Тачскрин Nokia X7 ЧЕРН D4 -2141</t>
  </si>
  <si>
    <t xml:space="preserve">Дисплеи для Philips</t>
  </si>
  <si>
    <t xml:space="preserve">Дисплей для Philips Fisio 630 (в сборе) D5-630</t>
  </si>
  <si>
    <t xml:space="preserve">Дисплей для Philips Fisio 659 (в сборе) D5-659</t>
  </si>
  <si>
    <t xml:space="preserve">555.00 руб.</t>
  </si>
  <si>
    <t xml:space="preserve">Дисплей для Philips Fisio 755 D5-755</t>
  </si>
  <si>
    <t xml:space="preserve">375.00 руб.</t>
  </si>
  <si>
    <t xml:space="preserve">Дисплей для Philips Fisio 855 модуль D5-855</t>
  </si>
  <si>
    <t xml:space="preserve">421.00 руб.</t>
  </si>
  <si>
    <t xml:space="preserve">Дисплей для Philips Fisio 9@9e модуль D5-E-99</t>
  </si>
  <si>
    <t xml:space="preserve">1091.00 руб.</t>
  </si>
  <si>
    <t xml:space="preserve">Дисплей для Philips Fisio 9@9K D5 -8379</t>
  </si>
  <si>
    <t xml:space="preserve">492.00 руб.</t>
  </si>
  <si>
    <t xml:space="preserve">Дисплей для PHILIPS M600 D5 -5397</t>
  </si>
  <si>
    <t xml:space="preserve">Дисплей для Philips V816 Black D5 -4830</t>
  </si>
  <si>
    <t xml:space="preserve">1027.00 руб.</t>
  </si>
  <si>
    <t xml:space="preserve">Дисплей для Philips W536 D5 -1991</t>
  </si>
  <si>
    <t xml:space="preserve">709.00 руб.</t>
  </si>
  <si>
    <t xml:space="preserve">Дисплей для Philips W626 черный D5 -1183</t>
  </si>
  <si>
    <t xml:space="preserve">Дисплей для Philips W632 D5 -8795</t>
  </si>
  <si>
    <t xml:space="preserve">702.00 руб.</t>
  </si>
  <si>
    <t xml:space="preserve">Дисплей для Philips W732 Xenium D5 -3704</t>
  </si>
  <si>
    <t xml:space="preserve">1125.00 руб.</t>
  </si>
  <si>
    <t xml:space="preserve">Дисплей для Philips X116 D5 -9147</t>
  </si>
  <si>
    <t xml:space="preserve">Дисплей для PHILIPS X500 D5 -1334</t>
  </si>
  <si>
    <t xml:space="preserve">Дисплей для PHILIPS X503/X325/F511 D1 -8150</t>
  </si>
  <si>
    <t xml:space="preserve">Дисплей для Philips X518 D5 -1262</t>
  </si>
  <si>
    <t xml:space="preserve">Дисплей для Philips X525 D5 -5406</t>
  </si>
  <si>
    <t xml:space="preserve">1111.00 руб.</t>
  </si>
  <si>
    <t xml:space="preserve">Дисплей для PHILIPS X550 D5 -6259</t>
  </si>
  <si>
    <t xml:space="preserve">Дисплей для Philips X623 D5 -7845</t>
  </si>
  <si>
    <t xml:space="preserve">Тачскрин для Philips Xenium W536 белый D5 -4492</t>
  </si>
  <si>
    <t xml:space="preserve">580.00 руб.</t>
  </si>
  <si>
    <t xml:space="preserve">Тачскрин для Philips Xenium W536 черный D5 -6797</t>
  </si>
  <si>
    <t xml:space="preserve">Тачскрин Philips Xenium W626 черный D5 -5236</t>
  </si>
  <si>
    <t xml:space="preserve">Тачскрин для Philips Xenium W632 D5 -2400</t>
  </si>
  <si>
    <t xml:space="preserve">Тачскрин для Philips Xenium X331 D5 -8634</t>
  </si>
  <si>
    <t xml:space="preserve">Тачскрин для Philips Xenium X518 (черный) D5 -6906</t>
  </si>
  <si>
    <t xml:space="preserve">Тачскрин Philips Xenium X518 Белый D5 -5591</t>
  </si>
  <si>
    <t xml:space="preserve">Тачскрин Philips Xenium X525 черный D5 -8957</t>
  </si>
  <si>
    <t xml:space="preserve">Тачскрин Philips Xenium X830 D5 -1565</t>
  </si>
  <si>
    <t xml:space="preserve">Тачскрин Philps Xenium X703 D1 -4804</t>
  </si>
  <si>
    <t xml:space="preserve">Тачскрин Philps Xenium X806 D1 -0270</t>
  </si>
  <si>
    <t xml:space="preserve">Дисплеи для Samsung</t>
  </si>
  <si>
    <t xml:space="preserve">Дисплей для Samsung B2100 D7 -1684</t>
  </si>
  <si>
    <t xml:space="preserve">402.00 руб.</t>
  </si>
  <si>
    <t xml:space="preserve">Дисплей для Samsung B220/B510 D7-220</t>
  </si>
  <si>
    <t xml:space="preserve">Дисплей для Samsung B2700 D7 -9677</t>
  </si>
  <si>
    <t xml:space="preserve">Дисплей для Samsung B320 модуль 2 LCD D7 -3151</t>
  </si>
  <si>
    <t xml:space="preserve">Дисплей для Samsung B3410 D7 -4559</t>
  </si>
  <si>
    <t xml:space="preserve">Дисплей для Samsung B5310 + клавиатурная подложка D7 -8367</t>
  </si>
  <si>
    <t xml:space="preserve">Дисплей для Samsung B5702 + подложка D7 -4775</t>
  </si>
  <si>
    <t xml:space="preserve">Дисплей для Samsung B5722 D7 -3173</t>
  </si>
  <si>
    <t xml:space="preserve">Дисплей для Samsung B7300 D7 -3716</t>
  </si>
  <si>
    <t xml:space="preserve">793.00 руб.</t>
  </si>
  <si>
    <t xml:space="preserve">Дисплей для Samsung B7350 Witu Pro D7 -7823</t>
  </si>
  <si>
    <t xml:space="preserve">Дисплей для Samsung B7620 (Giorgio Armani) D7 -9661</t>
  </si>
  <si>
    <t xml:space="preserve">976.00 руб.</t>
  </si>
  <si>
    <t xml:space="preserve">Дисплей для Samsung B7722 черный D7 -1414</t>
  </si>
  <si>
    <t xml:space="preserve">347.00 руб.</t>
  </si>
  <si>
    <t xml:space="preserve">Дисплей для Samsung C210 D7-211</t>
  </si>
  <si>
    <t xml:space="preserve">486.00 руб.</t>
  </si>
  <si>
    <t xml:space="preserve">Дисплей для Samsung C250 на плате D7-254</t>
  </si>
  <si>
    <t xml:space="preserve">Дисплей для Samsung C3010/C3011 D7 -0312</t>
  </si>
  <si>
    <t xml:space="preserve">Дисплей для Samsung C3011 D7 -3262</t>
  </si>
  <si>
    <t xml:space="preserve">Дисплей для Samsung C3050 D7 -5526</t>
  </si>
  <si>
    <t xml:space="preserve">Дисплей для Samsung C3050 + подложка D7 -5389</t>
  </si>
  <si>
    <t xml:space="preserve">359.00 руб.</t>
  </si>
  <si>
    <t xml:space="preserve">Дисплей для Samsung C3060 D7 -0263</t>
  </si>
  <si>
    <t xml:space="preserve">638.00 руб.</t>
  </si>
  <si>
    <t xml:space="preserve">Дисплей для Samsung C3110 + подложка D7 -0112</t>
  </si>
  <si>
    <t xml:space="preserve">Дисплей для Samsung C3200 D7 -4164</t>
  </si>
  <si>
    <t xml:space="preserve">Дисплей для Samsung C3262 Champ Neo Duos D7 -8878</t>
  </si>
  <si>
    <t xml:space="preserve">Дисплей для Samsung C3300 черный D7 -7698</t>
  </si>
  <si>
    <t xml:space="preserve">200.00 руб.</t>
  </si>
  <si>
    <t xml:space="preserve">Дисплей для Samsung C3300K D7 -5731</t>
  </si>
  <si>
    <t xml:space="preserve">Дисплей для Samsung C3310 + клав. подложка D7 -3159</t>
  </si>
  <si>
    <t xml:space="preserve">Дисплей для Samsung C3312 D7 -2213</t>
  </si>
  <si>
    <t xml:space="preserve">Дисплей для Samsung C3322 D7 -3648</t>
  </si>
  <si>
    <t xml:space="preserve">193.00 руб.</t>
  </si>
  <si>
    <t xml:space="preserve">Дисплей для Samsung C3332/C3330 D7 -8244</t>
  </si>
  <si>
    <t xml:space="preserve">221.00 руб.</t>
  </si>
  <si>
    <t xml:space="preserve">Дисплей для Samsung C3500 D7 -9708</t>
  </si>
  <si>
    <t xml:space="preserve">210.00 руб.</t>
  </si>
  <si>
    <t xml:space="preserve">Дисплей для Samsung C3510 D7 -7211</t>
  </si>
  <si>
    <t xml:space="preserve">Дисплей для Samsung C3510T (TV) D7 -8256</t>
  </si>
  <si>
    <t xml:space="preserve">623.00 руб.</t>
  </si>
  <si>
    <t xml:space="preserve">Дисплей для Samsung C3520 D7 -2755</t>
  </si>
  <si>
    <t xml:space="preserve">Дисплей для Samsung C3530 La Fleur/S5350 rev 0.1w D7 -4458</t>
  </si>
  <si>
    <t xml:space="preserve">Дисплей для Samsung C5212 D7 -0870</t>
  </si>
  <si>
    <t xml:space="preserve">Дисплей для Samsung C5212 ОРИГИНАЛ D7 -2831</t>
  </si>
  <si>
    <t xml:space="preserve">Дисплей для Samsung C5510 D7 -1243</t>
  </si>
  <si>
    <t xml:space="preserve">Дисплей для Samsung C6112 D7 -9430</t>
  </si>
  <si>
    <t xml:space="preserve">Дисплей для Samsung C6712 D7 -3948</t>
  </si>
  <si>
    <t xml:space="preserve">Дисплей для Samsung D500 D7 -0332</t>
  </si>
  <si>
    <t xml:space="preserve">Дисплей для Samsung D510 D7 -8269</t>
  </si>
  <si>
    <t xml:space="preserve">Дисплей для Samsung D510 ОРИГИНАЛ ОРД-512</t>
  </si>
  <si>
    <t xml:space="preserve">1821.00 руб.</t>
  </si>
  <si>
    <t xml:space="preserve">Дисплей для Samsung D600 D7 -3677</t>
  </si>
  <si>
    <t xml:space="preserve">Дисплей для Samsung D720 ОРИГИНАЛ ОРД-720</t>
  </si>
  <si>
    <t xml:space="preserve">1686.00 руб.</t>
  </si>
  <si>
    <t xml:space="preserve">Дисплей для Samsung D780/P240 D7-78</t>
  </si>
  <si>
    <t xml:space="preserve">Дисплей для Samsung D800 D7-802</t>
  </si>
  <si>
    <t xml:space="preserve">Дисплей для Samsung D800 ОРИГИНАЛ ОРД-801</t>
  </si>
  <si>
    <t xml:space="preserve">Дисплей для Samsung D820 D7-821</t>
  </si>
  <si>
    <t xml:space="preserve">Дисплей для Samsung D820 + плата D7-822</t>
  </si>
  <si>
    <t xml:space="preserve">Дисплей для Samsung D840 D7-841</t>
  </si>
  <si>
    <t xml:space="preserve">Дисплей для Samsung D880/D888 ОРИГИНАЛ ОРД-880</t>
  </si>
  <si>
    <t xml:space="preserve">378.00 руб.</t>
  </si>
  <si>
    <t xml:space="preserve">Дисплей для Samsung D900i с подложкой -5548</t>
  </si>
  <si>
    <t xml:space="preserve">Дисплей для Samsung D980 D7 -8687</t>
  </si>
  <si>
    <t xml:space="preserve">353.00 руб.</t>
  </si>
  <si>
    <t xml:space="preserve">Дисплей для Samsung E1080/E1081 D7 -7384</t>
  </si>
  <si>
    <t xml:space="preserve">Дисплей для Samsung E1100/E1125/Е1200/E1202/E1182 D7 -2035</t>
  </si>
  <si>
    <t xml:space="preserve">Дисплей для Samsung E1228/E1230/E1232/E2232/E2370/E1220 D7 -9006</t>
  </si>
  <si>
    <t xml:space="preserve">Дисплей для Samsung E1310 D7 -0698</t>
  </si>
  <si>
    <t xml:space="preserve">364.00 руб.</t>
  </si>
  <si>
    <t xml:space="preserve">Дисплей для Samsung E1360 D7 -3791</t>
  </si>
  <si>
    <t xml:space="preserve">Дисплей для Samsung E200/E200B D7 -7853</t>
  </si>
  <si>
    <t xml:space="preserve">Дисплей для Samsung E2100 D7 -1741</t>
  </si>
  <si>
    <t xml:space="preserve">Дисплей для Samsung E2152/E1252/E2330/C5010 D7 -8611</t>
  </si>
  <si>
    <t xml:space="preserve">Дисплей для Samsung E2210 в сборе: 2 диспл D7 -4012</t>
  </si>
  <si>
    <t xml:space="preserve">542.00 руб.</t>
  </si>
  <si>
    <t xml:space="preserve">Дисплей для Samsung E2222 D7 -3467</t>
  </si>
  <si>
    <t xml:space="preserve">Дисплей для Samsung E2370 D7 -2104</t>
  </si>
  <si>
    <t xml:space="preserve">Дисплей для Samsung E250 D7-251</t>
  </si>
  <si>
    <t xml:space="preserve">Дисплей для Samsung E250 D D7-25</t>
  </si>
  <si>
    <t xml:space="preserve">Дисплей для Samsung E250 D ОРИГИНАЛ ОРД-253</t>
  </si>
  <si>
    <t xml:space="preserve">1219.00 руб.</t>
  </si>
  <si>
    <t xml:space="preserve">Дисплей для Samsung E250 ОРИГИНАЛ ОРД-251</t>
  </si>
  <si>
    <t xml:space="preserve">934.00 руб.</t>
  </si>
  <si>
    <t xml:space="preserve">Дисплей для Samsung E2550/E2330 D7 -9414</t>
  </si>
  <si>
    <t xml:space="preserve">Дисплей для Samsung E2600/C3752 D7 -1337</t>
  </si>
  <si>
    <t xml:space="preserve">209.00 руб.</t>
  </si>
  <si>
    <t xml:space="preserve">Дисплей для Samsung E310 (в сборе: 2 диспл) D7 -8469</t>
  </si>
  <si>
    <t xml:space="preserve">Дисплей для Samsung E350 D7-350</t>
  </si>
  <si>
    <t xml:space="preserve">Дисплей для Samsung E350/E350e ОРИГИНАЛ ОРД-350</t>
  </si>
  <si>
    <t xml:space="preserve">1198.00 руб.</t>
  </si>
  <si>
    <t xml:space="preserve">Дисплей для Samsung E360 ОРИГИНАЛ ОРД-360</t>
  </si>
  <si>
    <t xml:space="preserve">Дисплей для Samsung E370 D7-370</t>
  </si>
  <si>
    <t xml:space="preserve">Дисплей для Samsung E390 D7 -9945</t>
  </si>
  <si>
    <t xml:space="preserve">Дисплей для Samsung E420 D7-420</t>
  </si>
  <si>
    <t xml:space="preserve">912.00 руб.</t>
  </si>
  <si>
    <t xml:space="preserve">Дисплей для Samsung E490 D7-490</t>
  </si>
  <si>
    <t xml:space="preserve">Дисплей для Samsung E530 ОРИГИНАЛ ОРД-530</t>
  </si>
  <si>
    <t xml:space="preserve">1404.00 руб.</t>
  </si>
  <si>
    <t xml:space="preserve">Дисплей для Samsung E590 D7 -7723</t>
  </si>
  <si>
    <t xml:space="preserve">Дисплей для Samsung E610/E560 модуль D7-610</t>
  </si>
  <si>
    <t xml:space="preserve">705.00 руб.</t>
  </si>
  <si>
    <t xml:space="preserve">Дисплей для Samsung E620 модуль D7-620</t>
  </si>
  <si>
    <t xml:space="preserve">910.00 руб.</t>
  </si>
  <si>
    <t xml:space="preserve">Дисплей для Samsung E630 D7-630</t>
  </si>
  <si>
    <t xml:space="preserve">1355.00 руб.</t>
  </si>
  <si>
    <t xml:space="preserve">Дисплей для Samsung E700 (в сборе: 2 диспл) D7-701</t>
  </si>
  <si>
    <t xml:space="preserve">Дисплей для Samsung E740 D7-7</t>
  </si>
  <si>
    <t xml:space="preserve">551.00 руб.</t>
  </si>
  <si>
    <t xml:space="preserve">Дисплей для Samsung E790 ОРИГИНАЛ ОРД-790</t>
  </si>
  <si>
    <t xml:space="preserve">1727.00 руб.</t>
  </si>
  <si>
    <t xml:space="preserve">Дисплей для Samsung E810 D7-810</t>
  </si>
  <si>
    <t xml:space="preserve">Дисплей для Samsung E830 ОРИГ ОРД-832</t>
  </si>
  <si>
    <t xml:space="preserve">1633.00 руб.</t>
  </si>
  <si>
    <t xml:space="preserve">Дисплей для Samsung E840 D7-803</t>
  </si>
  <si>
    <t xml:space="preserve">Дисплей для Samsung E850 ОРИГИНАЛ! ОРД-850</t>
  </si>
  <si>
    <t xml:space="preserve">1127.00 руб.</t>
  </si>
  <si>
    <t xml:space="preserve">Дисплей для Samsung E880 D7-880</t>
  </si>
  <si>
    <t xml:space="preserve">Дисплей для Samsung F110 с клавиатурной подложкой D7 -4362</t>
  </si>
  <si>
    <t xml:space="preserve">Дисплей для Samsung F210 D7-212</t>
  </si>
  <si>
    <t xml:space="preserve">Дисплей для Samsung F300 большой со стеклом D7 -3751</t>
  </si>
  <si>
    <t xml:space="preserve">911.00 руб.</t>
  </si>
  <si>
    <t xml:space="preserve">Дисплей для Samsung F300 большой, черный ОРИГИНАЛ! ОРД-301</t>
  </si>
  <si>
    <t xml:space="preserve">1641.00 руб.</t>
  </si>
  <si>
    <t xml:space="preserve">Дисплей для Samsung F300 малый D7 -0558</t>
  </si>
  <si>
    <t xml:space="preserve">Дисплей для Samsung F310 D7 -9361</t>
  </si>
  <si>
    <t xml:space="preserve">1177.00 руб.</t>
  </si>
  <si>
    <t xml:space="preserve">Дисплей для Samsung F400 с клавиатурной подложкой D7 -3338</t>
  </si>
  <si>
    <t xml:space="preserve">663.00 руб.</t>
  </si>
  <si>
    <t xml:space="preserve">Дисплей для Samsung F480 D7 -3428</t>
  </si>
  <si>
    <t xml:space="preserve">Дисплей для Samsung F490 с клавиатурной подложкой D7 -7695</t>
  </si>
  <si>
    <t xml:space="preserve">Дисплей для Samsung F500 малый D7 -9033</t>
  </si>
  <si>
    <t xml:space="preserve">257.00 руб.</t>
  </si>
  <si>
    <t xml:space="preserve">Дисплей для Samsung F500 малый ОРИГИНАЛ! ОРД-504</t>
  </si>
  <si>
    <t xml:space="preserve">1174.00 руб.</t>
  </si>
  <si>
    <t xml:space="preserve">Дисплей для Samsung F700 D7 -1429</t>
  </si>
  <si>
    <t xml:space="preserve">Дисплей для Samsung G600 D7 -6101</t>
  </si>
  <si>
    <t xml:space="preserve">Дисплей для Samsung G800 D7 -4255</t>
  </si>
  <si>
    <t xml:space="preserve">870.00 руб.</t>
  </si>
  <si>
    <t xml:space="preserve">Дисплей для Samsung G800 с клавиатурной подложкой D7 -0004</t>
  </si>
  <si>
    <t xml:space="preserve">589.00 руб.</t>
  </si>
  <si>
    <t xml:space="preserve">Дисплей для Samsung G810 D7 -0220</t>
  </si>
  <si>
    <t xml:space="preserve">858.00 руб.</t>
  </si>
  <si>
    <t xml:space="preserve">Дисплей для Samsung G810 с клавиатурной подложкой D7 -2446</t>
  </si>
  <si>
    <t xml:space="preserve">Дисплей для Samsung GT- P3100/P6200 D7 -9712</t>
  </si>
  <si>
    <t xml:space="preserve">1140.00 руб.</t>
  </si>
  <si>
    <t xml:space="preserve">Дисплей для Samsung GT- P6200 Galaxy Tab 7" D7 -9394</t>
  </si>
  <si>
    <t xml:space="preserve">1163.00 руб.</t>
  </si>
  <si>
    <t xml:space="preserve">Дисплей для Samsung i200 D7 -3298</t>
  </si>
  <si>
    <t xml:space="preserve">Дисплей для Samsung i320 D7-320</t>
  </si>
  <si>
    <t xml:space="preserve">550.00 руб.</t>
  </si>
  <si>
    <t xml:space="preserve">Дисплей для Samsung i550 D7 -4452</t>
  </si>
  <si>
    <t xml:space="preserve">654.00 руб.</t>
  </si>
  <si>
    <t xml:space="preserve">Дисплей для Samsung i5500 D7 -1660</t>
  </si>
  <si>
    <t xml:space="preserve">Дисплей для Samsung i560 с клавиатурной подложкой D7 -6785</t>
  </si>
  <si>
    <t xml:space="preserve">Дисплей для Samsung i5700 D7 -0390</t>
  </si>
  <si>
    <t xml:space="preserve">Дисплей для Samsung i5800 D7 -9790</t>
  </si>
  <si>
    <t xml:space="preserve">Дисплей для Samsung i600 D7-605</t>
  </si>
  <si>
    <t xml:space="preserve">1273.00 руб.</t>
  </si>
  <si>
    <t xml:space="preserve">Дисплей для Samsung i7110 D7 -3726</t>
  </si>
  <si>
    <t xml:space="preserve">927.00 руб.</t>
  </si>
  <si>
    <t xml:space="preserve">Дисплей для Samsung i7500 D7 -4568</t>
  </si>
  <si>
    <t xml:space="preserve">725.00 руб.</t>
  </si>
  <si>
    <t xml:space="preserve">Дисплей для Samsung i8000 D7 -2456</t>
  </si>
  <si>
    <t xml:space="preserve">Дисплей для Samsung i8150 Galaxy W D7 -8531</t>
  </si>
  <si>
    <t xml:space="preserve">Дисплей для Samsung i8190 Galaxy S III Mini + тачскрин (белый) D7 -2485</t>
  </si>
  <si>
    <t xml:space="preserve">Дисплей для Samsung i8190 Galaxy S III Mini + тачскрин (красный) D7 -5000</t>
  </si>
  <si>
    <t xml:space="preserve">2784.00 руб.</t>
  </si>
  <si>
    <t xml:space="preserve">Дисплей для Samsung i8190 Galaxy S III Mini + тачскрин (синий) D7 -6127</t>
  </si>
  <si>
    <t xml:space="preserve">2677.00 руб.</t>
  </si>
  <si>
    <t xml:space="preserve">Дисплей для Samsung i8190 Galaxy S III Mini + тачскрин (черный) D7 -1666</t>
  </si>
  <si>
    <t xml:space="preserve">2609.00 руб.</t>
  </si>
  <si>
    <t xml:space="preserve">Дисплей для Samsung i8510 с клавиатурной подложкой D7 -9573</t>
  </si>
  <si>
    <t xml:space="preserve">1643.00 руб.</t>
  </si>
  <si>
    <t xml:space="preserve">Дисплей для Samsung i8910 D7 -8085</t>
  </si>
  <si>
    <t xml:space="preserve">809.00 руб.</t>
  </si>
  <si>
    <t xml:space="preserve">Дисплей для Samsung i900 D7 -2857</t>
  </si>
  <si>
    <t xml:space="preserve">Дисплей для Samsung i9000/i9001 белый + тачскрин D7 -3377</t>
  </si>
  <si>
    <t xml:space="preserve">2418.00 руб.</t>
  </si>
  <si>
    <t xml:space="preserve">Дисплей для Samsung i9003 + тачскрин D7 -4509</t>
  </si>
  <si>
    <t xml:space="preserve">1372.00 руб.</t>
  </si>
  <si>
    <t xml:space="preserve">Дисплей для Samsung i9023 Nexus S + тачскрин D7 -6163</t>
  </si>
  <si>
    <t xml:space="preserve">2024.00 руб.</t>
  </si>
  <si>
    <t xml:space="preserve">Дисплей для Samsung i9070 Galaxy S Advance + тачскрин D7 -5326</t>
  </si>
  <si>
    <t xml:space="preserve">2701.00 руб.</t>
  </si>
  <si>
    <t xml:space="preserve">Дисплей для Samsung i9082 Galaxy Grand Duos + тачскрин с рамкой (белый) D7 -4968</t>
  </si>
  <si>
    <t xml:space="preserve">3075.00 руб.</t>
  </si>
  <si>
    <t xml:space="preserve">Дисплей для Samsung i9082 Galaxy Grand Duos + тачскрин с рамкой (синий) D7 -1502</t>
  </si>
  <si>
    <t xml:space="preserve">2565.00 руб.</t>
  </si>
  <si>
    <t xml:space="preserve">Дисплей для Samsung i9100 + тачскрин с рамкой (белый) D7 -2079</t>
  </si>
  <si>
    <t xml:space="preserve">4830.00 руб.</t>
  </si>
  <si>
    <t xml:space="preserve">Дисплей для Samsung i9100 + тачскрин с рамкой (черный) D7 -4470</t>
  </si>
  <si>
    <t xml:space="preserve">4331.00 руб.</t>
  </si>
  <si>
    <t xml:space="preserve">Дисплей для Samsung  i9103 Galaxy R + тачскрин D7 -3686</t>
  </si>
  <si>
    <t xml:space="preserve">1926.00 руб.</t>
  </si>
  <si>
    <t xml:space="preserve">Дисплей для Samsung i9105 Galaxy S II Plus + тачскрин (синий) D7 -4365</t>
  </si>
  <si>
    <t xml:space="preserve">4710.00 руб.</t>
  </si>
  <si>
    <t xml:space="preserve">Дисплей для Samsung I9192 Galaxy S4 mini Dual / i9190 Galaxy S4 mini + тачскрин (белый) D7 -9473</t>
  </si>
  <si>
    <t xml:space="preserve">6341.00 руб.</t>
  </si>
  <si>
    <t xml:space="preserve">Дисплей для Samsung I9192 Galaxy S4 mini Dual / i9190 Galaxy S4 mini + тачскрин (синий) D7 -4460</t>
  </si>
  <si>
    <t xml:space="preserve">6882.00 руб.</t>
  </si>
  <si>
    <t xml:space="preserve">Дисплей для Samsung i9200 Galaxy Mega 6.3 + тачскрин (белый) D7 -8426</t>
  </si>
  <si>
    <t xml:space="preserve">4033.00 руб.</t>
  </si>
  <si>
    <t xml:space="preserve">Дисплей для Samsung i9250 Galaxy Nexus + тачскрин D7 -2408</t>
  </si>
  <si>
    <t xml:space="preserve">4363.00 руб.</t>
  </si>
  <si>
    <t xml:space="preserve">Дисплей для Samsung i9260 Galaxy Premier + тачскрин (белый) D7 -5085</t>
  </si>
  <si>
    <t xml:space="preserve">6669.00 руб.</t>
  </si>
  <si>
    <t xml:space="preserve">Дисплей для Samsung i9300 Galaxy S III + тачскрин + рамка, белый ОРИГИНАЛ D7 -3696</t>
  </si>
  <si>
    <t xml:space="preserve">7380.00 руб.</t>
  </si>
  <si>
    <t xml:space="preserve">Дисплей для Samsung i9300 Galaxy S III + тачскрин + рамка (черный) ОРИГИНАЛ D7 -5354</t>
  </si>
  <si>
    <t xml:space="preserve">7444.00 руб.</t>
  </si>
  <si>
    <t xml:space="preserve">Дисплей для Samsung i9500 Galaxy S 4 + тачскрин + рамка (белый) D7 -3042</t>
  </si>
  <si>
    <t xml:space="preserve">8981.00 руб.</t>
  </si>
  <si>
    <t xml:space="preserve">Дисплей для Samsung i9500 Galaxy S 4 + тачскрин + рамка (синий) D7 -2065</t>
  </si>
  <si>
    <t xml:space="preserve">8637.00 руб.</t>
  </si>
  <si>
    <t xml:space="preserve">Дисплей для Samsung J600 D7-603</t>
  </si>
  <si>
    <t xml:space="preserve">Дисплей для Samsung J600 ОРИГИНАЛ ОРД-604</t>
  </si>
  <si>
    <t xml:space="preserve">1239.00 руб.</t>
  </si>
  <si>
    <t xml:space="preserve">Дисплей для Samsung J610 с клавиатурной подложкой D7 -9277</t>
  </si>
  <si>
    <t xml:space="preserve">Дисплей для Samsung J700/J700G с клавиатурной подложкой зеленый D7 -5106</t>
  </si>
  <si>
    <t xml:space="preserve">Дисплей для Samsung J700/J700G с клавиатурной подложкой синий D7 -6916</t>
  </si>
  <si>
    <t xml:space="preserve">Дисплей для Samsung J770/F268 с клавиатурной подложкой D7 -6863</t>
  </si>
  <si>
    <t xml:space="preserve">593.00 руб.</t>
  </si>
  <si>
    <t xml:space="preserve">Дисплей для Samsung L170 D7-173</t>
  </si>
  <si>
    <t xml:space="preserve">Дисплей для Samsung L310 D7-31</t>
  </si>
  <si>
    <t xml:space="preserve">Дисплей для Samsung L600 D7 -3273</t>
  </si>
  <si>
    <t xml:space="preserve">Дисплей для Samsung L700 D7 -6469</t>
  </si>
  <si>
    <t xml:space="preserve">Дисплей для Samsung L760 D7-763</t>
  </si>
  <si>
    <t xml:space="preserve">Дисплей для Samsung L770 с клавиатурной подложкой D7-770</t>
  </si>
  <si>
    <t xml:space="preserve">Дисплей для Samsung L810/L811 с клавиатурной подложкой D7 -0565</t>
  </si>
  <si>
    <t xml:space="preserve">Дисплей для Samsung M310 модуль в сборе D7 -2114</t>
  </si>
  <si>
    <t xml:space="preserve">Дисплей для Samsung M3310 с клавиатурной подложкой D7 -2028</t>
  </si>
  <si>
    <t xml:space="preserve">Дисплей для Samsung M3510 D7 -6948</t>
  </si>
  <si>
    <t xml:space="preserve">1942.00 руб.</t>
  </si>
  <si>
    <t xml:space="preserve">Дисплей для Samsung M600 на плате D7 -6827</t>
  </si>
  <si>
    <t xml:space="preserve">362.00 руб.</t>
  </si>
  <si>
    <t xml:space="preserve">Дисплей для Samsung M620 с клавиатурной подложкой D7 -4641</t>
  </si>
  <si>
    <t xml:space="preserve">Дисплей Samsung M7500 Emporio Armani Night Effect D7 -2611</t>
  </si>
  <si>
    <t xml:space="preserve">784.00 руб.</t>
  </si>
  <si>
    <t xml:space="preserve">Дисплей Samsung M7600 D7 -2373</t>
  </si>
  <si>
    <t xml:space="preserve">Дисплей для Samsung M8800 D7 -1834</t>
  </si>
  <si>
    <t xml:space="preserve">832.00 руб.</t>
  </si>
  <si>
    <t xml:space="preserve">Дисплей для Samsung N7100 Galaxy Note 2 + тачскрин (серый) D7 -9346</t>
  </si>
  <si>
    <t xml:space="preserve">7073.00 руб.</t>
  </si>
  <si>
    <t xml:space="preserve">Дисплей для Samsung N900/N9005 Galaxy Note 3 + тачскрин (черный) D7 -5998</t>
  </si>
  <si>
    <t xml:space="preserve">6597.00 руб.</t>
  </si>
  <si>
    <t xml:space="preserve">Дисплей для Samsung P300  в сборе со стеклом D7-304</t>
  </si>
  <si>
    <t xml:space="preserve">Дисплей для Samsung P310 D7 -8551</t>
  </si>
  <si>
    <t xml:space="preserve">Дисплей для Samsung S3030 с клавиатурной подложкой D7 -7438</t>
  </si>
  <si>
    <t xml:space="preserve">1063.00 руб.</t>
  </si>
  <si>
    <t xml:space="preserve">Дисплей для Samsung S3100 D7 -4197</t>
  </si>
  <si>
    <t xml:space="preserve">Дисплей для Samsung S3310 D7 -7214</t>
  </si>
  <si>
    <t xml:space="preserve">Дисплей для Samsung S3350 D7 -0153</t>
  </si>
  <si>
    <t xml:space="preserve">Дисплей для Samsung S3370 D7 -0993</t>
  </si>
  <si>
    <t xml:space="preserve">Дисплей для Samsung S3500 + клав D7-3500</t>
  </si>
  <si>
    <t xml:space="preserve">963.00 руб.</t>
  </si>
  <si>
    <t xml:space="preserve">Дисплей для Samsung S3550 D7 -6009</t>
  </si>
  <si>
    <t xml:space="preserve">925.00 руб.</t>
  </si>
  <si>
    <t xml:space="preserve">Дисплей для Samsung S3600 D7 -8307</t>
  </si>
  <si>
    <t xml:space="preserve">Дисплей для Samsung S3650/M3710 D7 -8954</t>
  </si>
  <si>
    <t xml:space="preserve">Дисплей для Samsung S3850 D7 -1359</t>
  </si>
  <si>
    <t xml:space="preserve">Дисплей для Samsung S5050 с клавиатурной подложкой D7 -4900</t>
  </si>
  <si>
    <t xml:space="preserve">1618.00 руб.</t>
  </si>
  <si>
    <t xml:space="preserve">Дисплей для Samsung S5150 D7 -8001</t>
  </si>
  <si>
    <t xml:space="preserve">Дисплей для Samsung S5200 с клавиатурной подложкой D7 -6559</t>
  </si>
  <si>
    <t xml:space="preserve">Дисплей для Samsung S5222 Star 3 Duos D7 -7684</t>
  </si>
  <si>
    <t xml:space="preserve">354.00 руб.</t>
  </si>
  <si>
    <t xml:space="preserve">Дисплей для Samsung S5230 D7 -6178</t>
  </si>
  <si>
    <t xml:space="preserve">Дисплей для Samsung S5233 D7 -5701</t>
  </si>
  <si>
    <t xml:space="preserve">Дисплей для Samsung S5250 Wave 525 D7 -6654</t>
  </si>
  <si>
    <t xml:space="preserve">Дисплей для Samsung S5260 D7 -3507</t>
  </si>
  <si>
    <t xml:space="preserve">Дисплей для Samsung S5282 Galaxy Star D7 -3261</t>
  </si>
  <si>
    <t xml:space="preserve">Дисплей для Samsung S5292 Star Deluxe Duos D7 -7867</t>
  </si>
  <si>
    <t xml:space="preserve">Дисплей для Samsung S5300 D7 -4317</t>
  </si>
  <si>
    <t xml:space="preserve">Дисплей для Samsung S5330 D7 -2682</t>
  </si>
  <si>
    <t xml:space="preserve">Дисплей для Samsung S5360 D7 -7724</t>
  </si>
  <si>
    <t xml:space="preserve">Дисплей для Samsung S5380 (Wave Y) D7 -5492</t>
  </si>
  <si>
    <t xml:space="preserve">Дисплей для Samsung S5510 D7 -6179</t>
  </si>
  <si>
    <t xml:space="preserve">496.00 руб.</t>
  </si>
  <si>
    <t xml:space="preserve">Дисплей для Samsung S5550 с клавиатурной подложкой D7 -6877</t>
  </si>
  <si>
    <t xml:space="preserve">799.00 руб.</t>
  </si>
  <si>
    <t xml:space="preserve">Дисплей для Samsung S5560 D7 -4753</t>
  </si>
  <si>
    <t xml:space="preserve">Дисплей для Samsung S5560i D7 -2305</t>
  </si>
  <si>
    <t xml:space="preserve">Дисплей для Samsung S5570 (Galaxy mini) D7 -8079</t>
  </si>
  <si>
    <t xml:space="preserve">Дисплей для Samsung S5570i D7 -9019</t>
  </si>
  <si>
    <t xml:space="preserve">Дисплей для Samsung S5600 D7 -7491</t>
  </si>
  <si>
    <t xml:space="preserve">Дисплей для Samsung S5610 D7 -7370</t>
  </si>
  <si>
    <t xml:space="preserve">Дисплей для Samsung S5620 D7 -1941</t>
  </si>
  <si>
    <t xml:space="preserve">Дисплей для Samsung S5660 Galaxy Gio D7 -6381</t>
  </si>
  <si>
    <t xml:space="preserve">Дисплей для Samsung S5670 D7 -8548</t>
  </si>
  <si>
    <t xml:space="preserve">Дисплей для Samsung S5690 Galaxy xCover D7 -3018</t>
  </si>
  <si>
    <t xml:space="preserve">Дисплей для Samsung S5830 D7 -7672</t>
  </si>
  <si>
    <t xml:space="preserve">Дисплей для Samsung S5830 + тачскрин D7 -1497</t>
  </si>
  <si>
    <t xml:space="preserve">Дисплей для Samsung S5830i D7 -9127</t>
  </si>
  <si>
    <t xml:space="preserve">Дисплей для Samsung S6010/S6012 Galaxy Music D7 -9665</t>
  </si>
  <si>
    <t xml:space="preserve">Дисплей для Samsung S6102 Galaxy Y D7 -6810</t>
  </si>
  <si>
    <t xml:space="preserve">Дисплей для Samsung S6312 Galaxy Young Duos D7 -4541</t>
  </si>
  <si>
    <t xml:space="preserve">415.00 руб.</t>
  </si>
  <si>
    <t xml:space="preserve">Дисплей для Samsung S6500 Galaxy mini2 D7 -8615</t>
  </si>
  <si>
    <t xml:space="preserve">Дисплей для Samsung S6802 Galaxy Ace Duos D7 -1545</t>
  </si>
  <si>
    <t xml:space="preserve">Дисплей для Samsung S6810 Galaxy Fame D7 -1586</t>
  </si>
  <si>
    <t xml:space="preserve">Дисплей для Samsung S7070 D7 -3415</t>
  </si>
  <si>
    <t xml:space="preserve">Дисплей для Samsung S7220 D7 -3466</t>
  </si>
  <si>
    <t xml:space="preserve">1324.00 руб.</t>
  </si>
  <si>
    <t xml:space="preserve">Дисплей для Samsung S7230 D7 -1304</t>
  </si>
  <si>
    <t xml:space="preserve">Дисплей для Samsung S7250 Wave M D7 -0286</t>
  </si>
  <si>
    <t xml:space="preserve">Дисплей для Samsung S7500 Galaxy Ace Plus D7 -4782</t>
  </si>
  <si>
    <t xml:space="preserve">552.00 руб.</t>
  </si>
  <si>
    <t xml:space="preserve">Дисплей для Samsung S7562 Galaxy S Duos D7 -2299</t>
  </si>
  <si>
    <t xml:space="preserve">Дисплей для Samsung S7562 Galaxy S Duos + тачскрин (белый) D7 -7860</t>
  </si>
  <si>
    <t xml:space="preserve">1397.00 руб.</t>
  </si>
  <si>
    <t xml:space="preserve">Дисплей для Samsung S7562 Galaxy S Duos + тачскрин (черный) D7 -1838</t>
  </si>
  <si>
    <t xml:space="preserve">1467.00 руб.</t>
  </si>
  <si>
    <t xml:space="preserve">Дисплей для Samsung S8000 D7 -0171</t>
  </si>
  <si>
    <t xml:space="preserve">797.00 руб.</t>
  </si>
  <si>
    <t xml:space="preserve">Дисплей для Samsung S8300 с клавиатурной подложкой D7 -2644</t>
  </si>
  <si>
    <t xml:space="preserve">847.00 руб.</t>
  </si>
  <si>
    <t xml:space="preserve">Дисплей для Samsung S8530 (Wave II) + тачскрин D7 -6274</t>
  </si>
  <si>
    <t xml:space="preserve">Дисплей для Samsung S9402 D7 -2011</t>
  </si>
  <si>
    <t xml:space="preserve">Дисплей для Samsung SM-C101 Galaxy S4 zoom + тачскрин (белый) D7 -5439</t>
  </si>
  <si>
    <t xml:space="preserve">5422.00 руб.</t>
  </si>
  <si>
    <t xml:space="preserve">Дисплей для Samsung U300 ОРИГИНАЛ ОРД-303</t>
  </si>
  <si>
    <t xml:space="preserve">1839.00 руб.</t>
  </si>
  <si>
    <t xml:space="preserve">Дисплей для Samsung U700 D7-705</t>
  </si>
  <si>
    <t xml:space="preserve">Дисплей для Samsung U800 D7-8</t>
  </si>
  <si>
    <t xml:space="preserve">Дисплей для Samsung V200/T100 наружный D7-203</t>
  </si>
  <si>
    <t xml:space="preserve">Дисплей для Samsung X150 D7-150</t>
  </si>
  <si>
    <t xml:space="preserve">Дисплей для Samsung X210 ОРИГИНАЛ ОРД-211</t>
  </si>
  <si>
    <t xml:space="preserve">888.00 руб.</t>
  </si>
  <si>
    <t xml:space="preserve">Дисплей для Samsung X300 D7-303</t>
  </si>
  <si>
    <t xml:space="preserve">Дисплей для Samsung X300 ОРИГИНАЛ ОРД-304</t>
  </si>
  <si>
    <t xml:space="preserve">1450.00 руб.</t>
  </si>
  <si>
    <t xml:space="preserve">Дисплей для Samsung X450 в сборе на шлейфе D7-450</t>
  </si>
  <si>
    <t xml:space="preserve">Дисплей для Samsung X460 в сборе D7-460</t>
  </si>
  <si>
    <t xml:space="preserve">Дисплей для Samsung X461 в сборе D7-461</t>
  </si>
  <si>
    <t xml:space="preserve">Дисплей для Samsung X481 в сборе D7-481</t>
  </si>
  <si>
    <t xml:space="preserve">360.00 руб.</t>
  </si>
  <si>
    <t xml:space="preserve">Дисплей для Samsung X500 модуль D7-504</t>
  </si>
  <si>
    <t xml:space="preserve">Дисплей для Samsung X530 с платой дисплея D7 -4043</t>
  </si>
  <si>
    <t xml:space="preserve">Дисплей для Samsung X620 D7 -4176</t>
  </si>
  <si>
    <t xml:space="preserve">Дисплей для Samsung X650 (в сборе со шлейфом) D7-650</t>
  </si>
  <si>
    <t xml:space="preserve">Дисплей для Samsung X660  (в сборе) D7-660</t>
  </si>
  <si>
    <t xml:space="preserve">1126.00 руб.</t>
  </si>
  <si>
    <t xml:space="preserve">Дисплей для Samsung X670 D7-670</t>
  </si>
  <si>
    <t xml:space="preserve">Дисплей для Samsung X810 D7-811</t>
  </si>
  <si>
    <t xml:space="preserve">Дисплей для Samsung X830 D7-832</t>
  </si>
  <si>
    <t xml:space="preserve">Дисплей для Samsung Z510 модуль в сборе D7-513</t>
  </si>
  <si>
    <t xml:space="preserve">792.00 руб.</t>
  </si>
  <si>
    <t xml:space="preserve">Тачскрин Samsung B3410 белый D7 -8498</t>
  </si>
  <si>
    <t xml:space="preserve">Тачскрин Samsung B3410 черный D7 -3454</t>
  </si>
  <si>
    <t xml:space="preserve">Тачскрин Samsung B5310 D7 -3505</t>
  </si>
  <si>
    <t xml:space="preserve">Тачскрин для Samsung B5512 (черный) D7 -1613</t>
  </si>
  <si>
    <t xml:space="preserve">Тачскрин Samsung B5722 Черный D7 -4219</t>
  </si>
  <si>
    <t xml:space="preserve">Тачскрин Samsung B7300 D7 -1432</t>
  </si>
  <si>
    <t xml:space="preserve">Тачскрин Samsung B7350 Witu Pro D7 -7058</t>
  </si>
  <si>
    <t xml:space="preserve">Тачскрин B7620 (Giorgio Armani) D7 -3678</t>
  </si>
  <si>
    <t xml:space="preserve">Тачскрин Samsung B7722 черный D7 -4177</t>
  </si>
  <si>
    <t xml:space="preserve">Тачскрин для Samsung C3262 Champ Neo Duos (черный) D7 -5586</t>
  </si>
  <si>
    <t xml:space="preserve">Тачскрин для Samsung C3300 Hello Kitty (белый) D7 -5242</t>
  </si>
  <si>
    <t xml:space="preserve">Тачскрин Samsung C3300/S3300 белый D7 -0030</t>
  </si>
  <si>
    <t xml:space="preserve">Тачскрин Samsung C3300/S3300 розовый D7 -3566</t>
  </si>
  <si>
    <t xml:space="preserve">Тачскрин Samsung C3300/S3300 черный D7 -2520</t>
  </si>
  <si>
    <t xml:space="preserve">Тачскрин Samsung C3312 белый D7 -3990</t>
  </si>
  <si>
    <t xml:space="preserve">Тачскрин Samsung C3312 черный D7 -9779</t>
  </si>
  <si>
    <t xml:space="preserve">55.00 руб.</t>
  </si>
  <si>
    <t xml:space="preserve">Тачскрин Samsung C3332 черный D7 -9514</t>
  </si>
  <si>
    <t xml:space="preserve">Тачскрин Samsung C3510 TV черный D7 -5550</t>
  </si>
  <si>
    <t xml:space="preserve">Тачскрин Samsung C3510 розовый D7 -6848</t>
  </si>
  <si>
    <t xml:space="preserve">Тачскрин Samsung C3510 черный D7 -8902</t>
  </si>
  <si>
    <t xml:space="preserve">Тачскрин Samsung C6712 черный D7 -6468</t>
  </si>
  <si>
    <t xml:space="preserve">Тачскрин Samsung D980 бордовй D7 -2215</t>
  </si>
  <si>
    <t xml:space="preserve">Тачскрин Samsung D980 черный D7 -7144</t>
  </si>
  <si>
    <t xml:space="preserve">Тачскрин для Samsung  E2652 (черный) D7 -7812</t>
  </si>
  <si>
    <t xml:space="preserve">Тачскрин Samsung F480 розовый D7 -4668</t>
  </si>
  <si>
    <t xml:space="preserve">Тачскрин Samsung F480 черный D7 -0018</t>
  </si>
  <si>
    <t xml:space="preserve">Тачскрин Samsung GT-P1000 Galaxy Tab 7" D7 -8593</t>
  </si>
  <si>
    <t xml:space="preserve">240.00 руб.</t>
  </si>
  <si>
    <t xml:space="preserve">Тачскрин для Samsung GT-P3100/P3110 Galaxy Tab2 7" белый D7 -6311</t>
  </si>
  <si>
    <t xml:space="preserve">506.00 руб.</t>
  </si>
  <si>
    <t xml:space="preserve">Тачскрин для Samsung GT-P3100/P3110 Galaxy Tab2 7" черный D7 -8445</t>
  </si>
  <si>
    <t xml:space="preserve">539.00 руб.</t>
  </si>
  <si>
    <t xml:space="preserve">Тачскрин для Samsung GT-P5100/N8000 10.1" (белый) A+ D7 -0119</t>
  </si>
  <si>
    <t xml:space="preserve">Тачскрин для Samsung GT-P5100/N8000 10.1" (черный) A+ D7 -7586</t>
  </si>
  <si>
    <t xml:space="preserve">887.00 руб.</t>
  </si>
  <si>
    <t xml:space="preserve">Тачскрин для Samsung GT-P5100/P5110 Galaxy Tab2/N8000 10.1" (белый) D7 -7401</t>
  </si>
  <si>
    <t xml:space="preserve">489.00 руб.</t>
  </si>
  <si>
    <t xml:space="preserve">Тачскрин для Samsung GT-P5100/P5110 Galaxy Tab2/N8000 10.1" (черный) D7 -1257</t>
  </si>
  <si>
    <t xml:space="preserve">517.00 руб.</t>
  </si>
  <si>
    <t xml:space="preserve">Тачскрин для Samsung GT-P6200 Galaxy Tab 7.0" черный D7 -1556</t>
  </si>
  <si>
    <t xml:space="preserve">Тачскрин Samsung GT-P7300/7310 Galaxy Tab 7" D7 -8053</t>
  </si>
  <si>
    <t xml:space="preserve">568.00 руб.</t>
  </si>
  <si>
    <t xml:space="preserve">Тачскрин Samsung GT-P7500/7510 Galaxy Tab 10,1" D7 -5887</t>
  </si>
  <si>
    <t xml:space="preserve">Тачскрин для Samsung GT-T3100 Galaxy Tab 3 (8'') (белый) D7 -4077</t>
  </si>
  <si>
    <t xml:space="preserve">1606.00 руб.</t>
  </si>
  <si>
    <t xml:space="preserve">Тачскрин Samsung i5500 D7 -6067</t>
  </si>
  <si>
    <t xml:space="preserve">Тачскрин Samsung i5700 белый D7 -0749</t>
  </si>
  <si>
    <t xml:space="preserve">Тачскрин Samsung i5700 черный D7 -5129</t>
  </si>
  <si>
    <t xml:space="preserve">Тачскрин Samsung i5800 D7 -4518</t>
  </si>
  <si>
    <t xml:space="preserve">Тачскрин Samsung i710 D7 -3561</t>
  </si>
  <si>
    <t xml:space="preserve">Тачскрин Samsung i780 D7 -8154</t>
  </si>
  <si>
    <t xml:space="preserve">Тачскрин Samsung i8000 черный D7 -4169</t>
  </si>
  <si>
    <t xml:space="preserve">Тачскрин Samsung i8150 Galaxy W D7 -2768</t>
  </si>
  <si>
    <t xml:space="preserve">Тачскрин для Samsung i8160 (белый) D7 -9950</t>
  </si>
  <si>
    <t xml:space="preserve">Тачскрин для Samsung i8160 (черный) D7 -9315</t>
  </si>
  <si>
    <t xml:space="preserve">Тачскрин Samsung i8262 Galaxy Core (белый) D7 -7392</t>
  </si>
  <si>
    <t xml:space="preserve">Тачскрин для Samsung i8262 Galaxy Core (синий) D7 -5824</t>
  </si>
  <si>
    <t xml:space="preserve">520.00 руб.</t>
  </si>
  <si>
    <t xml:space="preserve">Тачскрин для Samsung i8530 Galaxy Beam (черный) D7 -4481</t>
  </si>
  <si>
    <t xml:space="preserve">Тачскрин для Samsung i8552 (белый) D7 -0295</t>
  </si>
  <si>
    <t xml:space="preserve">Тачскрин для Samsung i8552 (черный) D7 -7546</t>
  </si>
  <si>
    <t xml:space="preserve">Тачскрин Samsung i8910 D7 -6333</t>
  </si>
  <si>
    <t xml:space="preserve">Тачскрин Samsung i900 черный D7 -1539</t>
  </si>
  <si>
    <t xml:space="preserve">Тачскрин для Samsung i9060 (белый) D7 -8503</t>
  </si>
  <si>
    <t xml:space="preserve">978.00 руб.</t>
  </si>
  <si>
    <t xml:space="preserve">Тачскрин для Samsung i9082 (белый) D7 -9097</t>
  </si>
  <si>
    <t xml:space="preserve">427.00 руб.</t>
  </si>
  <si>
    <t xml:space="preserve">Тачскрин для Samsung i9082 (синий) D7 -6051</t>
  </si>
  <si>
    <t xml:space="preserve">457.00 руб.</t>
  </si>
  <si>
    <t xml:space="preserve">Тачскрин Samsung M3710 черный D7 -6237</t>
  </si>
  <si>
    <t xml:space="preserve">Тачскрин Samsung M7600 ОРИГИНАЛ D7 -1873</t>
  </si>
  <si>
    <t xml:space="preserve">Тачскрин Samsung M8800 D7 -6459</t>
  </si>
  <si>
    <t xml:space="preserve">Тачскрин Samsung M8910 черный D7 -9611</t>
  </si>
  <si>
    <t xml:space="preserve">Тачскрин для Samsung N5100 (белый) D7 -8478</t>
  </si>
  <si>
    <t xml:space="preserve">1169.00 руб.</t>
  </si>
  <si>
    <t xml:space="preserve">Тачскрин Samsung S3370 белый D7 -3527</t>
  </si>
  <si>
    <t xml:space="preserve">Тачскрин Samsung S3370 черный D7 -3213</t>
  </si>
  <si>
    <t xml:space="preserve">Тачскрин Samsung S3370 черный A+ D7 -8305</t>
  </si>
  <si>
    <t xml:space="preserve">Тачскрин Samsung S3650 D7 -3284</t>
  </si>
  <si>
    <t xml:space="preserve">Тачскрин Samsung S3850 D7 -2412</t>
  </si>
  <si>
    <t xml:space="preserve">Тачскрин для Samsung S5222 Star 3 (черный) D7 -3580</t>
  </si>
  <si>
    <t xml:space="preserve">Тачскрин Samsung S5230 La Fleur красный D7 -5168</t>
  </si>
  <si>
    <t xml:space="preserve">Тачскрин Samsung S5230 La Fleur красный A+ D7 -7584</t>
  </si>
  <si>
    <t xml:space="preserve">Тачскрин Samsung S5230 белый D7 -3468</t>
  </si>
  <si>
    <t xml:space="preserve">Тачскрин Samsung S5230 белый A+ D7 -7129</t>
  </si>
  <si>
    <t xml:space="preserve">Тачскрин Samsung S5230 розовый D7 -3072</t>
  </si>
  <si>
    <t xml:space="preserve">Тачскрин Samsung S5230 розовый A+ D7 -6158</t>
  </si>
  <si>
    <t xml:space="preserve">Тачскрин Samsung S5230 черный D10-8752</t>
  </si>
  <si>
    <t xml:space="preserve">Тачскрин Samsung S5230 черный A+ D7 -4986</t>
  </si>
  <si>
    <t xml:space="preserve">Тачскрин Samsung S5233 белый D7 -2545</t>
  </si>
  <si>
    <t xml:space="preserve">Тачскрин Samsung S5233 черный D7 -8582</t>
  </si>
  <si>
    <t xml:space="preserve">Тачскрин Samsung S5250 / S5750 (черный) A+ D7 -6738</t>
  </si>
  <si>
    <t xml:space="preserve">Тачскрин Samsung S5250 / S 5750 белый D7 -0583</t>
  </si>
  <si>
    <t xml:space="preserve">Тачскрин Samsung S5250 / S5750 черный D7 -6306</t>
  </si>
  <si>
    <t xml:space="preserve">Тачскрин Samsung S5260 белый D7 -5661</t>
  </si>
  <si>
    <t xml:space="preserve">Тачскрин Samsung S5260 черный D7 -3694</t>
  </si>
  <si>
    <t xml:space="preserve">Тачскрин для Samsung S5282 Galaxy Star (белый) D7 -6018</t>
  </si>
  <si>
    <t xml:space="preserve">Тачскрин для Samsung S5282 Galaxy Star (черный) D7 -3519</t>
  </si>
  <si>
    <t xml:space="preserve">Тачскрин для Samsung S5292 Star Deluxe Duos (белый) D7 -7601</t>
  </si>
  <si>
    <t xml:space="preserve">Тачскрин для Samsung S5292 Star Deluxe Duos (черный) D7 -1452</t>
  </si>
  <si>
    <t xml:space="preserve">Тачскрин для Samsung S5300/S5302 D7 -6570</t>
  </si>
  <si>
    <t xml:space="preserve">Тачскрин Samsung S5330 черный D7 -5506</t>
  </si>
  <si>
    <t xml:space="preserve">778.00 руб.</t>
  </si>
  <si>
    <t xml:space="preserve">Тачскрин Samsung S5360 белый D7 -5814</t>
  </si>
  <si>
    <t xml:space="preserve">Тачскрин Samsung S5360 черный D7 -9694</t>
  </si>
  <si>
    <t xml:space="preserve">Тачскрин для Samsung S5380 Wave Y черный D7 -1663</t>
  </si>
  <si>
    <t xml:space="preserve">215.00 руб.</t>
  </si>
  <si>
    <t xml:space="preserve">Тачскрин Samsung S5560 D7 -2923</t>
  </si>
  <si>
    <t xml:space="preserve">Тачскрин Samsung S5570 Galaxy mini белый D7 -1777</t>
  </si>
  <si>
    <t xml:space="preserve">Тачскрин Samsung S5570 Galaxy mini Черный D7 -2985</t>
  </si>
  <si>
    <t xml:space="preserve">Тачскрин Samsung S5600 белый D7 -2286</t>
  </si>
  <si>
    <t xml:space="preserve">Тачскрин Samsung S5600 черный D7 -3035</t>
  </si>
  <si>
    <t xml:space="preserve">Тачскрин Samsung S5620 черный D7 -4582</t>
  </si>
  <si>
    <t xml:space="preserve">Тачскрин Samsung S5660 Galaxy Gio белый D7 -6184</t>
  </si>
  <si>
    <t xml:space="preserve">Тачскрин Samsung S5660 Galaxy Gio черный D7 -3009</t>
  </si>
  <si>
    <t xml:space="preserve">Тачскрин Samsung S5670 серебро D7 -1830</t>
  </si>
  <si>
    <t xml:space="preserve">Тачскрин Samsung S5670 черный D7 -2908</t>
  </si>
  <si>
    <t xml:space="preserve">Тачскрин для Samsung  S5690 Galaxy xCover D7 -7224</t>
  </si>
  <si>
    <t xml:space="preserve">Тачскрин для Samsung S5830 Galaxy Ace (черный) A+ D7 -6370</t>
  </si>
  <si>
    <t xml:space="preserve">Тачскрин Samsung S5830 Galaxy Ace белый D7 -5199</t>
  </si>
  <si>
    <t xml:space="preserve">Тачскрин Samsung S5830 Galaxy Ace черный D7 -6804</t>
  </si>
  <si>
    <t xml:space="preserve">Тачскрин Samsung S5830i (S5830G) (белый) A+ D7 -5288</t>
  </si>
  <si>
    <t xml:space="preserve">Тачскрин для Samsung S5830i (S5830G) (черный) A+ D7 -4671</t>
  </si>
  <si>
    <t xml:space="preserve">Тачскрин Samsung S5830i/S5830G белый D7 -4105</t>
  </si>
  <si>
    <t xml:space="preserve">Тачскрин Samsung S5830i/S5830G черный D7 -5221</t>
  </si>
  <si>
    <t xml:space="preserve">Тачскрин для Samsung S6102 Galaxy Y (La Fleur) (розовый) D7 -2037</t>
  </si>
  <si>
    <t xml:space="preserve">Тачскрин Samsung S6102 Galaxy Y Белый D7 -4689</t>
  </si>
  <si>
    <t xml:space="preserve">Тачскрин Samsung S6102 Galaxy Y Черный D7 -3440</t>
  </si>
  <si>
    <t xml:space="preserve">Тачскрин для Samsung  S6312 Galaxy Young Duos (белый) D7 -6809</t>
  </si>
  <si>
    <t xml:space="preserve">Тачскрин для Samsung S6312 Galaxy Young Duos (красный) D7 -4929</t>
  </si>
  <si>
    <t xml:space="preserve">Тачскрин для Samsung S6312 Galaxy Young Duos (синий) D7 -0590</t>
  </si>
  <si>
    <t xml:space="preserve">Тачскрин для Samsung S6500 D7 -5302</t>
  </si>
  <si>
    <t xml:space="preserve">Тачскрин для Samsung S6802  Galaxy Ace Duos (белый) D7 -6762</t>
  </si>
  <si>
    <t xml:space="preserve">Тачскрин для Samsung S6802  Galaxy Ace Duos (белый) A+ D7 -5261</t>
  </si>
  <si>
    <t xml:space="preserve">Тачскрин для Samsung S6802  Galaxy Ace Duos (черный) D7 -4633</t>
  </si>
  <si>
    <t xml:space="preserve">Тачскрин для Samsung S6802  Galaxy Ace Duos (черный) A+ D7 -2558</t>
  </si>
  <si>
    <t xml:space="preserve">ТачскринSamsung S7070 белый D7 -8580</t>
  </si>
  <si>
    <t xml:space="preserve">Тачскрин Samsung S7070 черный D7 -9737</t>
  </si>
  <si>
    <t xml:space="preserve">Тачскрин для Samsung S7250 Wave M D7 -6258</t>
  </si>
  <si>
    <t xml:space="preserve">Тачскрин для Samsung S7270 Galaxy Ace 3 (белый) D7 -0759</t>
  </si>
  <si>
    <t xml:space="preserve">448.00 руб.</t>
  </si>
  <si>
    <t xml:space="preserve">Тачскрин для Samsung S7270 Galaxy Ace 3 (черный) D7 -4872</t>
  </si>
  <si>
    <t xml:space="preserve">438.00 руб.</t>
  </si>
  <si>
    <t xml:space="preserve">Тачскрин для Samsung S7500 Galaxy Ace Plus (белый) D7 -5398</t>
  </si>
  <si>
    <t xml:space="preserve">Тачскрин для Samsung S7500 Galaxy Ace Plus (черный) D7 -4084</t>
  </si>
  <si>
    <t xml:space="preserve">Тачскрин для Samsung S7562 Galaxy S Duos (белый) D7 -6911</t>
  </si>
  <si>
    <t xml:space="preserve">Тачскрин для Samsung S7562 Galaxy S Duos (белый) A+ D7 -8393</t>
  </si>
  <si>
    <t xml:space="preserve">534.00 руб.</t>
  </si>
  <si>
    <t xml:space="preserve">Тачскрин для Samsung S7562 Galaxy S Duos (черный) D7 -8336</t>
  </si>
  <si>
    <t xml:space="preserve">Тачскрин для Samsung S7562 Galaxy S Duos (черный) A+ D7 -5749</t>
  </si>
  <si>
    <t xml:space="preserve">399.00 руб.</t>
  </si>
  <si>
    <t xml:space="preserve">Тачскрин Samsung S8000 белый D7 -4704</t>
  </si>
  <si>
    <t xml:space="preserve">Тачскрин Samsung S8000 черный D7 -9202</t>
  </si>
  <si>
    <t xml:space="preserve">Тачскрин Samsung S8000 черный ОРИГ D7 -4316</t>
  </si>
  <si>
    <t xml:space="preserve">Тачскрин Samsung S8300 ОРИГИНАЛ D7 -6111</t>
  </si>
  <si>
    <t xml:space="preserve">Тачскрин для Samsung T210 Galaxy Tab 3 7''  Wi-Fi версия, без отверстия под динамик D7 -7019</t>
  </si>
  <si>
    <t xml:space="preserve">722.00 руб.</t>
  </si>
  <si>
    <t xml:space="preserve">Тачскрин Samsung Wave 525 D7 -7829</t>
  </si>
  <si>
    <t xml:space="preserve">736.00 руб.</t>
  </si>
  <si>
    <t xml:space="preserve">Тачскрин Samsung WiTu Pro D7 -7572</t>
  </si>
  <si>
    <t xml:space="preserve">Дисплеи для Sony \ Sony Ericsson</t>
  </si>
  <si>
    <t xml:space="preserve">Дисплей для Sony Ericsson Aspen D9 -0558</t>
  </si>
  <si>
    <t xml:space="preserve">979.00 руб.</t>
  </si>
  <si>
    <t xml:space="preserve">Дисплей для Sony Ericsson C510 D9 -7321</t>
  </si>
  <si>
    <t xml:space="preserve">Дисплей для Sony Ericsson C702 D9-702</t>
  </si>
  <si>
    <t xml:space="preserve">Дисплей для Sony Ericsson C903 D9 -6198</t>
  </si>
  <si>
    <t xml:space="preserve">Дисплей для Sony Ericsson Cedar J108 D9 -2844</t>
  </si>
  <si>
    <t xml:space="preserve">Дисплей для Sony Ericsson Elm J10 D9 -7253</t>
  </si>
  <si>
    <t xml:space="preserve">344.00 руб.</t>
  </si>
  <si>
    <t xml:space="preserve">Дисплей для Sony Ericsson F100i Jalou Большой D9 -1729</t>
  </si>
  <si>
    <t xml:space="preserve">Дисплей для Sony Ericsson F100i Jalou Малый D9 -6407</t>
  </si>
  <si>
    <t xml:space="preserve">Дисплей для Sony Ericsson F305/W395 D9-305</t>
  </si>
  <si>
    <t xml:space="preserve">Дисплей для Sony Ericsson G700/G900 D9-905</t>
  </si>
  <si>
    <t xml:space="preserve">Дисплей lдля Sony Ericsson G705/G705U/W705/W715 D9 -1519</t>
  </si>
  <si>
    <t xml:space="preserve">Дисплей для Sony Ericsson Hazel J20 D9 -1858</t>
  </si>
  <si>
    <t xml:space="preserve">Дисплей для Sony Ericsson J100 D9-101</t>
  </si>
  <si>
    <t xml:space="preserve">Дисплей для Sony Ericsson J105 (Naite) D9 -5320</t>
  </si>
  <si>
    <t xml:space="preserve">Дисплей для Sony Ericsson J200 D9-202</t>
  </si>
  <si>
    <t xml:space="preserve">Дисплей для Sony Ericsson J210 D9-210</t>
  </si>
  <si>
    <t xml:space="preserve">Дисплей для Sony Ericsson J300 D9-301</t>
  </si>
  <si>
    <t xml:space="preserve">Дисплей для Sony Ericsson K200i/K220i/K205i D9-201</t>
  </si>
  <si>
    <t xml:space="preserve">Дисплей для Sony Ericsson K600i/K608i/V600i D9-600</t>
  </si>
  <si>
    <t xml:space="preserve">Дисплей для Sony Ericsson K610 D9-611</t>
  </si>
  <si>
    <t xml:space="preserve">Дисплей для Sony Ericsson K630 D9-631</t>
  </si>
  <si>
    <t xml:space="preserve">733.00 руб.</t>
  </si>
  <si>
    <t xml:space="preserve">Дисплей для Sony Ericsson K750i/W700i/W800i зелёный шлейф D9-751</t>
  </si>
  <si>
    <t xml:space="preserve">Дисплей для Sony Ericsson K850 со стеклом D9-851</t>
  </si>
  <si>
    <t xml:space="preserve">Дисплей для Sony Ericsson Live with Walkman WT19i D9 -1881</t>
  </si>
  <si>
    <t xml:space="preserve">Дисплей для Sony Ericsson M600/W950 D9 -7732</t>
  </si>
  <si>
    <t xml:space="preserve">1326.00 руб.</t>
  </si>
  <si>
    <t xml:space="preserve">Дисплей для Sony Ericsson Mix Walkman WT13i/txt pro CK15i D9 -9576</t>
  </si>
  <si>
    <t xml:space="preserve">Дисплей для Sony Ericsson P990 D9-990</t>
  </si>
  <si>
    <t xml:space="preserve">4473.00 руб.</t>
  </si>
  <si>
    <t xml:space="preserve">Дисплей для Sony Ericsson R300 D9-330</t>
  </si>
  <si>
    <t xml:space="preserve">Дисплей для Sony Ericsson S312 D9 -3919</t>
  </si>
  <si>
    <t xml:space="preserve">Дисплей для Sony Ericsson S700 D9-703</t>
  </si>
  <si>
    <t xml:space="preserve">Дисплей для Sоny-Ericsson T250/T280/K330 D9-250</t>
  </si>
  <si>
    <t xml:space="preserve">Дисплей для Sony Ericsson T303 D9-331</t>
  </si>
  <si>
    <t xml:space="preserve">Дисплей для Sony Ericsson T630 (оправа+шлейф) D9-630</t>
  </si>
  <si>
    <t xml:space="preserve">Дисплей для Sony Ericsson T707/W508 D9 -8049</t>
  </si>
  <si>
    <t xml:space="preserve">Дисплей для Sony Ericsson T715 D9 -6314</t>
  </si>
  <si>
    <t xml:space="preserve">Дисплей для Sony Ericsson U100 (Yari) D9 -9491</t>
  </si>
  <si>
    <t xml:space="preserve">Дисплей для Sony Ericsson U10i Aino с тачскрином D9 -1550</t>
  </si>
  <si>
    <t xml:space="preserve">Дисплей для Sony Ericsson U5i Vivaz D9 -9346</t>
  </si>
  <si>
    <t xml:space="preserve">445.00 руб.</t>
  </si>
  <si>
    <t xml:space="preserve">Дисплей для Sony Ericsson W100 Spiro D9 -6236</t>
  </si>
  <si>
    <t xml:space="preserve">Дисплей для Sony Ericsson W150 Yendo D9 -9139</t>
  </si>
  <si>
    <t xml:space="preserve">Дисплей для Sony Ericsson W205 D9 -6663</t>
  </si>
  <si>
    <t xml:space="preserve">Дисплей для Sony Ericsson W20i Zylo D9 -1388</t>
  </si>
  <si>
    <t xml:space="preserve">Дисплей для Sony Ericsson W300 D9-303</t>
  </si>
  <si>
    <t xml:space="preserve">Дисплей для Sony Ericsson W302/S302 D9-302</t>
  </si>
  <si>
    <t xml:space="preserve">Дисплей для Sony Ericsson W350 D9-350</t>
  </si>
  <si>
    <t xml:space="preserve">Дисплей для Sony Ericsson W380/Z555 внутренний D9-380</t>
  </si>
  <si>
    <t xml:space="preserve">Дисплей для Sony Ericsson W580/S500 со стеклом СТАРАЯ ВЕРСИЯ (для версий прошивки до R8BE001) D9 -8470</t>
  </si>
  <si>
    <t xml:space="preserve">Дисплей для Sony Ericsson W595 D9-595</t>
  </si>
  <si>
    <t xml:space="preserve">Дисплей для Sony Ericsson W880 D9-880</t>
  </si>
  <si>
    <t xml:space="preserve">Дисплей для Sоny-Ericsson W890/T700 D9 -0033</t>
  </si>
  <si>
    <t xml:space="preserve">Дисплей для Sony Ericsson W900 D9-902</t>
  </si>
  <si>
    <t xml:space="preserve">Дисплей для Sony Ericsson W902 в сборе со стеклом D9-903</t>
  </si>
  <si>
    <t xml:space="preserve">Дисплей для Sony Ericsson W910 D9-910</t>
  </si>
  <si>
    <t xml:space="preserve">Дисплей для Sony Ericsson W980 внутренний D9-980</t>
  </si>
  <si>
    <t xml:space="preserve">Дисплей для Sony Ericsson X1 c Touchscreen D9-12</t>
  </si>
  <si>
    <t xml:space="preserve">Дисплей для Sony Ericsson X10 D9 -5877</t>
  </si>
  <si>
    <t xml:space="preserve">1745.00 руб.</t>
  </si>
  <si>
    <t xml:space="preserve">Дисплей для Sony Ericsson X10 mini D9 -6903</t>
  </si>
  <si>
    <t xml:space="preserve">Дисплей для Sony Ericsson Xperia Active ST17i + тачскрин D9 -5158</t>
  </si>
  <si>
    <t xml:space="preserve">Дисплей для Sony Ericsson Xperia Arc LT15i/ Arc S LT17i + тачскрин D9 -0812</t>
  </si>
  <si>
    <t xml:space="preserve">1188.00 руб.</t>
  </si>
  <si>
    <t xml:space="preserve">Дисплей для Sony Ericsson Xperia Neo V (MT11i)/Neo (MT15i) D9 -4675</t>
  </si>
  <si>
    <t xml:space="preserve">Дисплей для Sony Ericsson Xperia Play D9 -3382</t>
  </si>
  <si>
    <t xml:space="preserve">2052.00 руб.</t>
  </si>
  <si>
    <t xml:space="preserve">Дисплей для Sony Ericsson Xperia Pro MK16i D9 -3728</t>
  </si>
  <si>
    <t xml:space="preserve">Дисплей Sony Ericsson Xperia Ray ST18i + тачскрин D9 -9454</t>
  </si>
  <si>
    <t xml:space="preserve">561.00 руб.</t>
  </si>
  <si>
    <t xml:space="preserve">Дисплей для Sony Ericsson Xperia SK17i Mini Pro + тачскрин (черный) D9 -4405</t>
  </si>
  <si>
    <t xml:space="preserve">1556.00 руб</t>
  </si>
  <si>
    <t xml:space="preserve">Дисплей для Sony Ericsson Xperia X8/E15/Rover EVO X8 D9 -3915</t>
  </si>
  <si>
    <t xml:space="preserve">Дисплей для Sony Ericsson Z200 внутренний D9-203</t>
  </si>
  <si>
    <t xml:space="preserve">Дисплей для Sony Ericsson Z300 модуль D9-300</t>
  </si>
  <si>
    <t xml:space="preserve">Дисплей для Sony Ericsson Z310 модуль D9-311</t>
  </si>
  <si>
    <t xml:space="preserve">Дисплей для Sony Ericsson Z500 D9-502</t>
  </si>
  <si>
    <t xml:space="preserve">Дисплей для Sony Ericsson Z530 D9-532</t>
  </si>
  <si>
    <t xml:space="preserve">Дисплей для Sony Ericsson Z550 модуль D9-552</t>
  </si>
  <si>
    <t xml:space="preserve">Дисплей для Sony Ericsson Z610 большой D9-612</t>
  </si>
  <si>
    <t xml:space="preserve">Дисплей для Sony Ericsson Z710/W710 модуль D9 -5379</t>
  </si>
  <si>
    <t xml:space="preserve">Дисплей для Sony Ericsson Z770/Z760/Z780 модуль D9-771</t>
  </si>
  <si>
    <t xml:space="preserve">473.00 руб.</t>
  </si>
  <si>
    <t xml:space="preserve">Дисплей для Sony Tablet Z + тачскрин D9 -5527</t>
  </si>
  <si>
    <t xml:space="preserve">8373.00 руб.</t>
  </si>
  <si>
    <t xml:space="preserve">Дисплей для Sony Xperia acro S (LT26w) + тачскрин D9 -4176</t>
  </si>
  <si>
    <t xml:space="preserve">4188.00 руб.</t>
  </si>
  <si>
    <t xml:space="preserve">Дисплей для Sony Xperia C D9 -7811</t>
  </si>
  <si>
    <t xml:space="preserve">Дисплей для Sony Xperia Go D9 -6008</t>
  </si>
  <si>
    <t xml:space="preserve">543.00 руб.</t>
  </si>
  <si>
    <t xml:space="preserve">Дисплей для Sony Xperia Ion + тачскрин D9 -1855</t>
  </si>
  <si>
    <t xml:space="preserve">2327.00 руб.</t>
  </si>
  <si>
    <t xml:space="preserve">Дисплей для Sony Xperia M (C1905) D9 -3536</t>
  </si>
  <si>
    <t xml:space="preserve">813.00 руб.</t>
  </si>
  <si>
    <t xml:space="preserve">Дисплей для Sony Xperia miro (ST23i) + тачскрин (белый) D9 -2156</t>
  </si>
  <si>
    <t xml:space="preserve">Дисплей для Sony Xperia Neo L (MT25i) D9 -0358</t>
  </si>
  <si>
    <t xml:space="preserve">Дисплей для Sony Xperia P + тачскрин LT22i D9 -3884</t>
  </si>
  <si>
    <t xml:space="preserve">2542.00 руб.</t>
  </si>
  <si>
    <t xml:space="preserve">Дисплей для Sony Xperia S/SL (LT26i) + тачскрин D9 -1191</t>
  </si>
  <si>
    <t xml:space="preserve">2419.00 руб.</t>
  </si>
  <si>
    <t xml:space="preserve">Дисплей для Sony Xperia TX (LT29i) + тачскрин D9 -4707</t>
  </si>
  <si>
    <t xml:space="preserve">2974.00 руб.</t>
  </si>
  <si>
    <t xml:space="preserve">Дисплей для Sony Xperia U (ST25i) D9 -2431</t>
  </si>
  <si>
    <t xml:space="preserve">619.00 руб.</t>
  </si>
  <si>
    <t xml:space="preserve">Дисплей для Sony Xperia ZL (L35h) + тачскрин D9 -6633</t>
  </si>
  <si>
    <t xml:space="preserve">4408.00 руб.</t>
  </si>
  <si>
    <t xml:space="preserve">Дисплей для Sony Xperia ZR (C5502) + тачскрин D9 -2581</t>
  </si>
  <si>
    <t xml:space="preserve">6021.00 руб.</t>
  </si>
  <si>
    <t xml:space="preserve">Тачскрин Sony Ericsson G700 D9 -2137</t>
  </si>
  <si>
    <t xml:space="preserve">Тачскрин Sony Ericsson P800 D9-TS-800</t>
  </si>
  <si>
    <t xml:space="preserve">Тачскрин для Sony Ericsson txt pro (CK15i)/WT13i D9 -0568</t>
  </si>
  <si>
    <t xml:space="preserve">Тачскрин Sony Ericsson U1 Satio D9 -6641</t>
  </si>
  <si>
    <t xml:space="preserve">Тачскрин Sony Ericsson U5i Vivaz A+ D9 -5273</t>
  </si>
  <si>
    <t xml:space="preserve">Тачскрин Sony Ericsson W150 Yendo D9 -3263</t>
  </si>
  <si>
    <t xml:space="preserve">Тачскрин Sony Ericsson W960 D9 -7074</t>
  </si>
  <si>
    <t xml:space="preserve">Тачскрин SonyEricsson X1 D10-9910</t>
  </si>
  <si>
    <t xml:space="preserve">Тачскрин SonyEricsson X10 mini D9 -6458</t>
  </si>
  <si>
    <t xml:space="preserve">Тачскрин SonyEricsson X8 D9 -9695</t>
  </si>
  <si>
    <t xml:space="preserve">Тачскрин Sony Ericsson Xperia Active ST17i D9 -9882</t>
  </si>
  <si>
    <t xml:space="preserve">510.00 руб.</t>
  </si>
  <si>
    <t xml:space="preserve">Тачскрин для Sony Ericsson Xperia Arc D9 -5378</t>
  </si>
  <si>
    <t xml:space="preserve">990.00 руб.</t>
  </si>
  <si>
    <t xml:space="preserve">Тачскрин Sony Ericsson Xperia Live with Walkman (белый) D9 -8266</t>
  </si>
  <si>
    <t xml:space="preserve">Тачскрин Sony Ericsson Xperia Live with Walkman черный WT19i D9 -2118</t>
  </si>
  <si>
    <t xml:space="preserve">Тачскрин для Sony Ericsson Xperia Mini ST15 D9 -6417</t>
  </si>
  <si>
    <t xml:space="preserve">937.00 руб.</t>
  </si>
  <si>
    <t xml:space="preserve">Тачскрин для Sony Ericsson Xperia Neo V (MT11i)/Xperia Neo(MT15i) (черный) D9 -8512</t>
  </si>
  <si>
    <t xml:space="preserve">Тачскрин Sony Ericsson Xperia Play D9 -9862</t>
  </si>
  <si>
    <t xml:space="preserve">850.00 руб.</t>
  </si>
  <si>
    <t xml:space="preserve">Тачскрин для Sony Ericsson Xperia ST17 D9 -4430</t>
  </si>
  <si>
    <t xml:space="preserve">Тачскрин для Sony Tablet S (черный) D9 -3525</t>
  </si>
  <si>
    <t xml:space="preserve">952.00 руб.</t>
  </si>
  <si>
    <t xml:space="preserve">Тачскрин для Sony Xperia Go (ST27i) D9 -9438</t>
  </si>
  <si>
    <t xml:space="preserve">Тачскрин для Sony Xperia Neo L (MT25i) D9 -1937</t>
  </si>
  <si>
    <t xml:space="preserve">Тачскрин для Sony Xperia Sola (MT27i) D9 -7916</t>
  </si>
  <si>
    <t xml:space="preserve">951.00 руб.</t>
  </si>
  <si>
    <t xml:space="preserve">Тачскрин для Sony Xperia Sola (MT27i) A+ D9 -3917</t>
  </si>
  <si>
    <t xml:space="preserve">1025.00 руб.</t>
  </si>
  <si>
    <t xml:space="preserve">Тачскрин для Sony Xperia Tablet Z (черный) D9 -1579</t>
  </si>
  <si>
    <t xml:space="preserve">1501.00 руб.</t>
  </si>
  <si>
    <t xml:space="preserve">Тачскрин для Sony Xperia U (ST25i) D9 -9464</t>
  </si>
  <si>
    <t xml:space="preserve">Дисплеи для Texet</t>
  </si>
  <si>
    <t xml:space="preserve">Дисплей для Texet TB-780HD / 790HD (FY7018Q01-2.8-A08 / AT070TN90 V.1) + тачскрин D11-9463</t>
  </si>
  <si>
    <t xml:space="preserve">1681.00 руб.</t>
  </si>
  <si>
    <t xml:space="preserve">Тачскрин для Texet TM-7025 / BMORN V11 / Benss B7 / Flytouch C08S (черный) DTX-7907</t>
  </si>
  <si>
    <t xml:space="preserve">821.00 руб.</t>
  </si>
  <si>
    <t xml:space="preserve">Тачскрин для Texet TM-7026 (черный) DTX-5485</t>
  </si>
  <si>
    <t xml:space="preserve">Дисплеи для ZTE</t>
  </si>
  <si>
    <t xml:space="preserve">Дисплей для ZTE Skate D11-9055</t>
  </si>
  <si>
    <t xml:space="preserve">659.00 руб.</t>
  </si>
  <si>
    <t xml:space="preserve">Дисплей для ZTE V790 (Билайн E600) DZT-4865</t>
  </si>
  <si>
    <t xml:space="preserve">Дисплей для ZTE V881 Blade+ D11-3408</t>
  </si>
  <si>
    <t xml:space="preserve">Тачскрин для ZTE Grand Era (V985) DZT-8653</t>
  </si>
  <si>
    <t xml:space="preserve">Тачскрин ZTE V790 (Билайн E600) DZT-8738</t>
  </si>
  <si>
    <t xml:space="preserve">Тачскрин для ZTE V880E Dual Sim DZT-7497</t>
  </si>
  <si>
    <t xml:space="preserve">Тачскрин для ZTE V889D DZT-8112</t>
  </si>
  <si>
    <t xml:space="preserve">Тачскрин для ZTE V889M DZT-2534</t>
  </si>
  <si>
    <t xml:space="preserve">Дисплеи для игровых приставок</t>
  </si>
  <si>
    <t xml:space="preserve">Дисплей для Nintendo 3DS (верхний) D10-9616</t>
  </si>
  <si>
    <t xml:space="preserve">Дисплей для Nintendo 3DS (нижний) D10-2021</t>
  </si>
  <si>
    <t xml:space="preserve">428.00 руб.</t>
  </si>
  <si>
    <t xml:space="preserve">Дисплей для Nintendo DS Lite (верхний) D10-2704</t>
  </si>
  <si>
    <t xml:space="preserve">Дисплей для Nintendo DS Lite (нижний) D10-9384</t>
  </si>
  <si>
    <t xml:space="preserve">Дисплей для Nintendo DSi (верхний) D10-4659</t>
  </si>
  <si>
    <t xml:space="preserve">Дисплей для Nintendo DSi (нижний) D10-2421</t>
  </si>
  <si>
    <t xml:space="preserve">Дисплей для Sony PSP 1000 D10-1000</t>
  </si>
  <si>
    <t xml:space="preserve">703.00 руб.</t>
  </si>
  <si>
    <t xml:space="preserve">Дисплей для Sony PSP 2000/2008 ДИП-0432</t>
  </si>
  <si>
    <t xml:space="preserve">Дисплей для Sony PSP 3000/3008 D10-3000</t>
  </si>
  <si>
    <t xml:space="preserve">Дисплей для Sony PSP Go со стеклом D10-3274</t>
  </si>
  <si>
    <t xml:space="preserve">785.00 руб.</t>
  </si>
  <si>
    <t xml:space="preserve">Тачскрин для Nintendo 3DS D10-6543</t>
  </si>
  <si>
    <t xml:space="preserve">Тачскрин для Nintendo DS Lite D10-8145</t>
  </si>
  <si>
    <t xml:space="preserve">Тачскрин для Nintendo DSi D10-0986</t>
  </si>
  <si>
    <t xml:space="preserve">Тачскрин для Sony PS Vita D9 -4817</t>
  </si>
  <si>
    <t xml:space="preserve">1195.00 руб.</t>
  </si>
  <si>
    <t xml:space="preserve">Дисплеи для Китайских Телефонов и  Планшетов</t>
  </si>
  <si>
    <t xml:space="preserve">Дисплей для Archos 80 G9 / DIGMA IDxD8 3G / Explay Surfer 8.31 3G / IconBIT NetTAB PARUS II / Perfeo 8506-IPS / Prestigio PMP7280C DUO (CRD080TN01-40NM02) D11-8300</t>
  </si>
  <si>
    <t xml:space="preserve">1528.00 руб.</t>
  </si>
  <si>
    <t xml:space="preserve">Дисплей для China Nokia N9 (FPC-FRD36005A Ver02) D11-3225</t>
  </si>
  <si>
    <t xml:space="preserve">Дисплей для China Mobile  FPC-S95449L-AAA-1 D11-9800</t>
  </si>
  <si>
    <t xml:space="preserve">Дисплей для China Mobile  KT360JA-010A D11-4385</t>
  </si>
  <si>
    <t xml:space="preserve">Дисплей для China Nokia X6 GTM0300HI1T16-V2 D11-9932</t>
  </si>
  <si>
    <t xml:space="preserve">Дисплей CT024TN04 D11-3757</t>
  </si>
  <si>
    <t xml:space="preserve">Дисплей для Explay B240  ART24Q3910ANP-FPC-V2 39pin 42x60 D11-1545</t>
  </si>
  <si>
    <t xml:space="preserve">Дисплей для Explay Informer 701 (HW800480F-3E-0B-10) D11-7289</t>
  </si>
  <si>
    <t xml:space="preserve">1373.00 руб.</t>
  </si>
  <si>
    <t xml:space="preserve">Дисплей для Explay SL240 (p\n 1540011640 37pin 42x60) D11-7970</t>
  </si>
  <si>
    <t xml:space="preserve">Дисплей FPC 4218-V012 D11-5593</t>
  </si>
  <si>
    <t xml:space="preserve">Дисплей для IPone 4GS China D11-1891</t>
  </si>
  <si>
    <t xml:space="preserve">Дисплей для IPone China D11-3328</t>
  </si>
  <si>
    <t xml:space="preserve">Дисплей для IPone China ТИП2 D11-6008</t>
  </si>
  <si>
    <t xml:space="preserve">Дисплей для IPone China ТИП3 (YXT-T 100 07-FPC-A) D11-9989</t>
  </si>
  <si>
    <t xml:space="preserve">Дисплей J8 D11-7036</t>
  </si>
  <si>
    <t xml:space="preserve">Дисплей K599 D11-5308</t>
  </si>
  <si>
    <t xml:space="preserve">Дисплей для  MSI Windpad Enjoy 7' / Icon Bit HMP705HDMI (AC070IDW1-015 / HD7D-LED27 / H-H070L-15B / HSD 070 REV.0 / FX07001272410002251B) D11-8665</t>
  </si>
  <si>
    <t xml:space="preserve">1460.00 руб.</t>
  </si>
  <si>
    <t xml:space="preserve">Дисплей для Nokia E71 China  4см х 5,3 см D11-2017</t>
  </si>
  <si>
    <t xml:space="preserve">Дисплей Nokia E71 China (LT2.2C-5230) D11-3361</t>
  </si>
  <si>
    <t xml:space="preserve">Дисплей Nokia E71 China тип 3 FPC255B08541L D11-7718</t>
  </si>
  <si>
    <t xml:space="preserve">Дисплей для Nokia E71 China  тип2 FPC-H20A81B01Z-00 D11-8119</t>
  </si>
  <si>
    <t xml:space="preserve">Дисплей для Nokia E72 China D11-8043</t>
  </si>
  <si>
    <t xml:space="preserve">Дисплей для Nokia E76 China D11-5245</t>
  </si>
  <si>
    <t xml:space="preserve">Дисплей для Nokia N73 China D4-73</t>
  </si>
  <si>
    <t xml:space="preserve">Дисплей для Nokia N73 China тип2 D11-8609</t>
  </si>
  <si>
    <t xml:space="preserve">Дисплей для Nokia N95 8Gb China (47x67mm) шлейф под разъём D4-958</t>
  </si>
  <si>
    <t xml:space="preserve">Дисплей для Nokia N95 8Gb China Тип 4 D4-97</t>
  </si>
  <si>
    <t xml:space="preserve">Дисплей для Nokia N95 China (44x64mm) шлейф под разъём D4-952</t>
  </si>
  <si>
    <t xml:space="preserve">491.00 руб.</t>
  </si>
  <si>
    <t xml:space="preserve">Дисплей для Nokia N95 China N95 (8K1569) Veon A48 D11-3420</t>
  </si>
  <si>
    <t xml:space="preserve">Дисплей для Nokia N95 China 1659 D11-0044</t>
  </si>
  <si>
    <t xml:space="preserve">Дисплей для Nokia N95 China тип 13 (8K1658) 50*68mm шлейф под пайку D11-6101</t>
  </si>
  <si>
    <t xml:space="preserve">Дисплей для Nokia N95 China тип 9 (8K0669) (50x70mm) шлейф под пайку D4-965</t>
  </si>
  <si>
    <t xml:space="preserve">Дисплей для Oppo Find 5 + тачскрин D11-8533</t>
  </si>
  <si>
    <t xml:space="preserve">3373.00 руб.</t>
  </si>
  <si>
    <t xml:space="preserve">Дисплей для Prestigio MultiPad PMP3074BRU / Treelogic TL-7002BGF (HSD7.0-LED18) D11-9105</t>
  </si>
  <si>
    <t xml:space="preserve">1426.00 руб.</t>
  </si>
  <si>
    <t xml:space="preserve">Дисплей T320S04A-FPC-V1 D11-5867</t>
  </si>
  <si>
    <t xml:space="preserve">Дисплей для Texet TM-7037 7'' (T070SWS048H / RS3-WSN70003A-03 / BL3-WS70003AV02) D11-9491</t>
  </si>
  <si>
    <t xml:space="preserve">1402.00 руб.</t>
  </si>
  <si>
    <t xml:space="preserve">Дисплей для Texet TM-7041 / IconBIT NetTAB SLIM Pro (EE070NA-01D) D11-2342</t>
  </si>
  <si>
    <t xml:space="preserve">1406.00 руб.</t>
  </si>
  <si>
    <t xml:space="preserve">Дисплей для Texet ТВ-840HD / 860HD / Oysters T8 (FY8021D02-A05) D11-8146</t>
  </si>
  <si>
    <t xml:space="preserve">1439.00 руб.</t>
  </si>
  <si>
    <t xml:space="preserve">Дисплей для TFT8k1465 D11-4472</t>
  </si>
  <si>
    <t xml:space="preserve">Дисплей) TM240320 с тачскрином D11-0601</t>
  </si>
  <si>
    <t xml:space="preserve">Дисплей для TV C2000 D1-2000</t>
  </si>
  <si>
    <t xml:space="preserve">Дисплей TV C5000 D11-3030</t>
  </si>
  <si>
    <t xml:space="preserve">Дисплей для TV C7000 D11-8090</t>
  </si>
  <si>
    <t xml:space="preserve">Дисплей  W007 China (FPC-S95513-AAA) D11-9563</t>
  </si>
  <si>
    <t xml:space="preserve">Дисплей для Wexler T7001B/Ritmix RBK-420/Ritmix RBK-450/Texet TB-710HD/Texet TB-720HD (AT070TN90 V1) D11-0746</t>
  </si>
  <si>
    <t xml:space="preserve">1579.00 руб.</t>
  </si>
  <si>
    <t xml:space="preserve">Дисплей для X10 China D11-3220</t>
  </si>
  <si>
    <t xml:space="preserve">Дисплей XYL 2425 + Touchscreen D11-5810</t>
  </si>
  <si>
    <t xml:space="preserve">Дисплей YT24F06A D11-0741</t>
  </si>
  <si>
    <t xml:space="preserve">Тачскрин Cesim V800i D11-8220</t>
  </si>
  <si>
    <t xml:space="preserve">Тачскрин China Mobile 40x67 D11-6087</t>
  </si>
  <si>
    <t xml:space="preserve">Тачскрин для China Nokia C7 TV Jawa D11-5194</t>
  </si>
  <si>
    <t xml:space="preserve">Тачскрин для China Nokia N8 D11-5485</t>
  </si>
  <si>
    <t xml:space="preserve">Тачскрин Dapeng T2000 D11-6620</t>
  </si>
  <si>
    <t xml:space="preserve">Тачскрин для Explay HD Quad D11-6655</t>
  </si>
  <si>
    <t xml:space="preserve">1168.00 руб.</t>
  </si>
  <si>
    <t xml:space="preserve">Тачскрин для Explay Sky D11-7821</t>
  </si>
  <si>
    <t xml:space="preserve">Тачскрин F006 D11-4324</t>
  </si>
  <si>
    <t xml:space="preserve">Тачскрин iPhone China i2000 D11-4149</t>
  </si>
  <si>
    <t xml:space="preserve">Тачскрин iPhone China YL1086ABO (109x51mm) D11-9808</t>
  </si>
  <si>
    <t xml:space="preserve">Тачскрин IPone China #17 (109mm x 56mm) D11-7472</t>
  </si>
  <si>
    <t xml:space="preserve">Тачскрин IPone China #21 (109mm x 56mm) D11-0147</t>
  </si>
  <si>
    <t xml:space="preserve">Тачскрин IPone China #29 (108mm x 55mm) D11-2168</t>
  </si>
  <si>
    <t xml:space="preserve">Тачскрин IPone China #31 (109mm x 56mm) D11-4538</t>
  </si>
  <si>
    <t xml:space="preserve">Тачскрин IPone China #37 (106mm x 53mm) D11-9894</t>
  </si>
  <si>
    <t xml:space="preserve">Тачскрин IPone China #45 (109mm x 56mm) D11-5749</t>
  </si>
  <si>
    <t xml:space="preserve">Тачскрин IPone China #47 (109mm x 58mm) D11-3315</t>
  </si>
  <si>
    <t xml:space="preserve">Тачскрин IPone China #56 (90mm x 47mm) D11-9858</t>
  </si>
  <si>
    <t xml:space="preserve">Тачскрин IPone China #58 (109mm x 54mm) D11-7172</t>
  </si>
  <si>
    <t xml:space="preserve">Тачскрин IPone China #62 (110mm x 58mm) D11-9879</t>
  </si>
  <si>
    <t xml:space="preserve">Тачскрин iPone China #64 (109mm x 54mm) D11-6903</t>
  </si>
  <si>
    <t xml:space="preserve">Тачскрин IPone China #66 (109mm x 56mm) D11-7118</t>
  </si>
  <si>
    <t xml:space="preserve">Тачскрин IPone China 4700 D11-4213</t>
  </si>
  <si>
    <t xml:space="preserve">Тачскрин IPone China 613N D11-5109</t>
  </si>
  <si>
    <t xml:space="preserve">Тачскрин IPone China 618 D11-6878</t>
  </si>
  <si>
    <t xml:space="preserve">Тачскрин IPone China IC D11-5386</t>
  </si>
  <si>
    <t xml:space="preserve">Тачскрин для Meizu MX D11-3407</t>
  </si>
  <si>
    <t xml:space="preserve">Тачскрин Nokia E71 37mm*51mm China D11-2396</t>
  </si>
  <si>
    <t xml:space="preserve">Тачскрин Nokia E71 50mm*45mm China D11-1027</t>
  </si>
  <si>
    <t xml:space="preserve">Тачскрин Nokia E71 QWERTY China D11-1564</t>
  </si>
  <si>
    <t xml:space="preserve">Тачскрин Nokia N70 China D11-7409</t>
  </si>
  <si>
    <t xml:space="preserve">Тачскрин Nokia N95 China 8K0023/8K0561/RRK0701 (42x60mm) шлейф внизу слева D4-956</t>
  </si>
  <si>
    <t xml:space="preserve">Тачскрин Nokia X6 China D11-0941</t>
  </si>
  <si>
    <t xml:space="preserve">Тачскрин Nokia X6 China ТИП3 шлейф сверу слева D11-0812</t>
  </si>
  <si>
    <t xml:space="preserve">Тачскрин P790+ D11-0148</t>
  </si>
  <si>
    <t xml:space="preserve">Тачскрин TV C2000 D11-7518</t>
  </si>
  <si>
    <t xml:space="preserve">Тачскрин TV C5000 D11-9815</t>
  </si>
  <si>
    <t xml:space="preserve">Тачскрин TV C7000 D11-0505</t>
  </si>
  <si>
    <t xml:space="preserve">Тачскрин TV C7000 для TFT 8K3248FPC-A1-E D11-6617</t>
  </si>
  <si>
    <t xml:space="preserve">Тачскрин TV C8000 D11-8064</t>
  </si>
  <si>
    <t xml:space="preserve">Тачскрин для Explay Informer 701 (черный) Подходит для разнйх китайских планшетов 7") D11-1621</t>
  </si>
  <si>
    <t xml:space="preserve">1418.00 руб.</t>
  </si>
  <si>
    <t xml:space="preserve">Дисплеи для Навигаторов</t>
  </si>
  <si>
    <t xml:space="preserve">Дисплей для навигатора Prology IMAP 730 7'' (HSD7D-LED15) NAV-8560</t>
  </si>
  <si>
    <t xml:space="preserve">1445.00 руб.</t>
  </si>
  <si>
    <t xml:space="preserve">Дисплей для навигатора Texet TN-800 / Ritmix RGP-685 (KD060G1-40NC-A1) 6'' NAV-6227</t>
  </si>
  <si>
    <t xml:space="preserve">Тачскрин Navi 08 шлейф внизу слева (194х117) NAV-5040</t>
  </si>
  <si>
    <t xml:space="preserve">Тачскрин Navi 21 шлейф внизу в центре (272х207) NAV-4674</t>
  </si>
  <si>
    <t xml:space="preserve">Тачскрин Navi 31 шлейф внизу справа (85х65) NAV-8613</t>
  </si>
  <si>
    <t xml:space="preserve">Тачскрин Navi 33 шлейф внизу в центре (77х62) NAV-2631</t>
  </si>
  <si>
    <t xml:space="preserve">Тачскрин Navi 34 шлейф вверху слева (69х71) NAV-8099</t>
  </si>
  <si>
    <t xml:space="preserve">Тачскрин Navi 35 шлейф внизу справа (63х88) NAV-8799</t>
  </si>
  <si>
    <t xml:space="preserve">Тачскрин Navi 36 шлейф внизу в центре (76х62) NAV-2413</t>
  </si>
  <si>
    <t xml:space="preserve">Тачскрин Navi 38 шлейф внизу слева (77х64) NAV-7793</t>
  </si>
  <si>
    <t xml:space="preserve">Тачскрин Navi 39 шлейф внизу справа (76х61) NAV-7116</t>
  </si>
  <si>
    <t xml:space="preserve">Тачскрин Navi 40 шлейф внизу справа (76х62) NAV-4558</t>
  </si>
  <si>
    <t xml:space="preserve">Тачскрин Navi 43 шлейф внизу в центре (105х64) NAV-5847</t>
  </si>
  <si>
    <t xml:space="preserve">Тачскрин Navi 45 шлейф внизу в центре (105х65) NAV-2140</t>
  </si>
  <si>
    <t xml:space="preserve">Тачскрин Navi 52 шлейф внизу в центре (118х70) NAV-0046</t>
  </si>
  <si>
    <t xml:space="preserve">Тачскрин Navi 56 шлейф внизу слева (235х142) NAV-2476</t>
  </si>
  <si>
    <t xml:space="preserve">Тачскрин Navi 63 шлейф длинный сбоку посередине (174х70) NAV-5169</t>
  </si>
  <si>
    <t xml:space="preserve">Тачскрин Navi 64 шлейф внизу в центре (116х95) NAV-6787</t>
  </si>
  <si>
    <t xml:space="preserve">199.00 руб.</t>
  </si>
  <si>
    <t xml:space="preserve">Тачскрин Navi 65 шлейф сбоку смещен от центра (125х73) NAV-6707</t>
  </si>
  <si>
    <t xml:space="preserve">Тачскрин Navi 66 S-обр.шлейф сбоку смещен к краю (128х73) NAV-0517</t>
  </si>
  <si>
    <t xml:space="preserve">Тачскрин Navi 68 широкий шлейф внизу в центре (100х75) NAV-9461</t>
  </si>
  <si>
    <t xml:space="preserve">Тачскрин Navi 71 шлейф трапецией сбоку смещен к краю (85х64) NAV-7404</t>
  </si>
  <si>
    <t xml:space="preserve">Тачскрин Navi 73 шлейф смещен от центра (72х72) NAV-4864</t>
  </si>
  <si>
    <t xml:space="preserve">Тачскрин Navi 75 шлейф сбоку посередине (70х55) NAV-9016</t>
  </si>
  <si>
    <t xml:space="preserve">Тачскрин Navi 76 шлейф внизу смещен к краю (78х57) NAV-1241</t>
  </si>
  <si>
    <t xml:space="preserve">Тачскрин Navi 77 шлейф сбоку посередине (70х52) NAV-0053</t>
  </si>
  <si>
    <t xml:space="preserve">Дисплеи для старых коммуникаторов</t>
  </si>
  <si>
    <t xml:space="preserve">Дисплей  BlackBerry Torch 9630 D10-2076</t>
  </si>
  <si>
    <t xml:space="preserve">Дисплей  Dell X3/X3i/X30/X5/X50 D10-3</t>
  </si>
  <si>
    <t xml:space="preserve">1760.00 руб.</t>
  </si>
  <si>
    <t xml:space="preserve">Дисплей  Dell X51/X51v D10-51</t>
  </si>
  <si>
    <t xml:space="preserve">Дисплей  Eten M500 D10-501</t>
  </si>
  <si>
    <t xml:space="preserve">Дисплей ETEN X 500+/X650/X800 + тачскрин D10-5127</t>
  </si>
  <si>
    <t xml:space="preserve">Дисплей  Eten X900 D10-2483</t>
  </si>
  <si>
    <t xml:space="preserve">1735.00 руб.</t>
  </si>
  <si>
    <t xml:space="preserve">Дисплей для Gigabyte G-Smart MS820 D10-5525</t>
  </si>
  <si>
    <t xml:space="preserve">Дисплей  I-Mate Jam/Q-tek S100/9100/M600 (чёрный шлейф) D10-122</t>
  </si>
  <si>
    <t xml:space="preserve">Дисплей  Qtek 9000/Dopod 900/I-Mate JasJar/Fujitsu-Siemens Pocket LOOX 720/O2 XDA Exec/T-Mobile MDA Pro D10-9000</t>
  </si>
  <si>
    <t xml:space="preserve">3505.00 руб.</t>
  </si>
  <si>
    <t xml:space="preserve">Дисплей  Qtek 9000/Dopod 900/I-Mate JasJar/Fujitsu-Siemens Pocket LOOX 720/O2 XDA Exec/T-Mobile MDA Pro желтый шлейф D10-123</t>
  </si>
  <si>
    <t xml:space="preserve">844.00 руб.</t>
  </si>
  <si>
    <t xml:space="preserve">Дисплей  Rover PC Evo X8 D10-0821</t>
  </si>
  <si>
    <t xml:space="preserve">Тачскрин BlackBerry Storm 9500 D10-9397</t>
  </si>
  <si>
    <t xml:space="preserve">Тачскрин  I-Mate Jam D10-TS-123</t>
  </si>
  <si>
    <t xml:space="preserve">Запчасти для ноутбуков</t>
  </si>
  <si>
    <t xml:space="preserve">Клавиатуры для ноутбуков (Русские буквы)</t>
  </si>
  <si>
    <t xml:space="preserve">Клавиатура для нетбука Acer Aspire One D255/D260/521/532/532H/533/AO532H/NAV50/PAV80/D257/AOD257/ZE6/ZH9/Gateway LT21/E-Machines 350 em350 (черный) КНБ-8963</t>
  </si>
  <si>
    <t xml:space="preserve">501.00 руб.</t>
  </si>
  <si>
    <t xml:space="preserve">Клавиатура для ноутбука Acer Aspire 1830T/1810T/1825/One 721/721h/722/751/751H/752/752H/753/ZA3/ZA5/AO751 (черный) КНБ-1757</t>
  </si>
  <si>
    <t xml:space="preserve">Клавиатура для ноутбука Acer Aspire 4710 (серый) КНБ-3203</t>
  </si>
  <si>
    <t xml:space="preserve">Клавиатура для ноутбука Acer Aspire 5335/5735/6530G/6930G/7100/8920G/8930G/9300/9400/TravelMate 5110/5620/7510/7720/Extensa 5635/7220/7230/7620/E528 (черный) КНБ-3292</t>
  </si>
  <si>
    <t xml:space="preserve">Клавиатура для ноутбука Acer Aspire 5516 / 5517 / 5541 / 5732 / 5732Z / 5732ZG / 5734 / 5532 / 5534 / 5334/ eMachines g525 / G420 / G430 / G630 / G630G (черный) КНБ-2687</t>
  </si>
  <si>
    <t xml:space="preserve">Клавиатура для ноутбука Acer Aspire 5830T/5830G/5830T/5830TG/5755/5755G/Acer Aspire V3-731/V3-731G/V3-771/V3-771G/V3-551/V3-551G/V3-571/V3-571G/Packard Bell Easynote TV11/TV11-CM/TV11-HC/TS44/LS11/LS11HR/LS11SB (черный) КНБ-8917</t>
  </si>
  <si>
    <t xml:space="preserve">594.00 руб.</t>
  </si>
  <si>
    <t xml:space="preserve">Клавиатура для ноутбука Acer Aspire One A110L/A110X/A150L/A150X/D250/ZG5/A150-1029/A150-1035/A110-1041/A150-1068/A150-1083/A150-1141/A150-1172/A110-1178/A150-1316/A150-1329/A150-1348/150-1359/A150-1400/A150-1405/A150-1435/A150-1457/A150-1483/A150-1485/A150-1504/A150-1505/A150-1553/A150-1555/A150-1570/A110-1588/A110-1626/A150-1635/A150-1649/A150-1679/A150-1690/A150-1706/A150-1742/A150-1777/A150-1784/A150-1786/A150-1798/A150-1864/A150-1887/A150-1949/A150-1987/D250 Series (черный) КНБ-5736</t>
  </si>
  <si>
    <t xml:space="preserve">Клавиатура для ноутбука Acer Aspire Timeline 3410/3410T/3410G/4741/3810/3810T/3810TZ/3810TZG/4251/4540/4540G/4551/4551G/4253/4253g/4741/4741G/4741Z/3750/4741ZG/4535/4535G/4736/4736G/4736Z/4736ZG/4738/4738G/4738Z/4738ZG/4235/4240/4535/4540/4736/4740G/3820/3820G/3820TG/3820T/3820TZ/3820TZG/4820T/4820TG/5935/4235/4240/4535/4540/4736/4740G/eMachines D732G/D732/D732ZG/D732Z/D440/D640/D528/D640G/D728  (черный) КНБ-3008</t>
  </si>
  <si>
    <t xml:space="preserve">Клавиатура для ноутбука Asus G50/G50G/G50V/G50VT/G70/M50/M50SA/M50SV/M50SR/M50VC/M50VN/M50VM/M50VT/M70/M70L/X70/X70SL/X70E/X70F/X70Kr/X70L/X70Se/X70Sr/X70ZX71/X71A/X71Q/X71Sr/X71Tl/X71Vn/X57/X57V/X57Sa /X57Sr/X57Sv/X57Vc/X57Vm/X57Vn/X55/X55S/X55Sa/X55Sr/X55Sv (черный) КНБ-0714</t>
  </si>
  <si>
    <t xml:space="preserve">Клавиатура для ноутбука Asus K40/K40E/K40IN/K40IJ/K40AB/K40AN/K40AC/K40AD/K40AE/K40AF/K40C/K40ID/K40IE/K40IL/K40IP/P80/P81/X8AC/X8AE/X8IC/X8A/X8W/F82 (черный) КНБ-9959</t>
  </si>
  <si>
    <t xml:space="preserve">Клавиатура для ноутбука Asus N53/N51/N52/N50/N60/N61/N70/N71/N73/K52/K53/F50/F70/G50/G51/G53/G60/G72/G73/A52/N90/P50/P52/P53/U50/UL50/UX50/X52/X61/F90 (черный) КНБ-4182</t>
  </si>
  <si>
    <t xml:space="preserve">Клавиатура для ноутбука Asus UL30/UL30A/UL30VT/K42/K42J/N82JV-X8EJ/U31/U31J/U31Jg/U35/U41/A42/A42J/K42F/X42J/X42E/N43/N43S/X43S/X43U/X43B/X4/X44L/NU020 (черный) КНБ-1996</t>
  </si>
  <si>
    <t xml:space="preserve">Клавиатура для ноутбука Asus X53S/X53U/K53BR/K53U/K53TA/K53Z/K53BY/K73BY/K73TA/K53TK/K73TK (черный) КНБ-3404</t>
  </si>
  <si>
    <t xml:space="preserve">553.00 руб.</t>
  </si>
  <si>
    <t xml:space="preserve">Клавиатура для ноутбука Asus Z94/A9T/A9Rp/X50/X51/X51L/X51R/X58C/Z9/Z94/X58L/X50C/X50M/X50N/X50R/X50RL/X50N/X50R/X50RL/X50Z/X50VL/X51C/X51H/Z94L/Z94G (черный) КНБ-7072</t>
  </si>
  <si>
    <t xml:space="preserve">549.00 руб.</t>
  </si>
  <si>
    <t xml:space="preserve">Клавиатура для ноутбука Dell Inspiron 1318/1420/1520/1521/1525/1526/1540/1545/Vostro 500/1000/1400/1500/XPS M1330/M1530 (черный) КНБ-8968</t>
  </si>
  <si>
    <t xml:space="preserve">Клавиатура для ноутбука Dell Inspiron N5010/M5010 (черный) КНБ-0035</t>
  </si>
  <si>
    <t xml:space="preserve">Клавиатура для ноутбука Dell Latitude E6220 / E6320 / E6330 / E6420 / E6430 / E5420 (черный) КНБ-0950</t>
  </si>
  <si>
    <t xml:space="preserve">Клавиатура для ноутбука Dell Vostro A840/A860/1014/1015/1088/1410 (черный) КНБ-6457</t>
  </si>
  <si>
    <t xml:space="preserve">Клавиатура для ноутбука HP Compaq Presario CQ61/G61 (черный) КНБ-6628</t>
  </si>
  <si>
    <t xml:space="preserve">816.00 руб.</t>
  </si>
  <si>
    <t xml:space="preserve">Клавиатура для ноутбука HP Compaq Presario CQ62/G62/CQ62-200/CQ62-300/G56/CQ56 (черный) КНБ-1036</t>
  </si>
  <si>
    <t xml:space="preserve">Клавиатура для ноутбука HP Pavilion DV6Z / DV6T / DV6-3000 / DV6-3100 / DV6-3300 / dv6-3010er dv6-3015sr dv6-3016er dv6-3020er dv6-3022sr dv6-3025er dv6-3026er dv6-3030er dv6-3035er dv6-3040er dv6-3055sr dv6-3056er dv6-3057er dv6-3060er dv6-3064er dv6-3065er dv6-3070er dv6-3072er dv6-3075er dv6-3080er dv6-3082sr dv6-3085er dv6-3090er dv6-3101er dv6-3102er dv6-3103er dv6-3104er dv6-3105er dv6-3106er dv6-3107er dv6-3108er dv6-3109er dv6-3110er dv6-3111er dv6-3121er dv6-3122er dv6-3123er dv6-3124er dv6-3125er dv6-3126er dv6-3150sr dv6-3151er dv6-3152er dv6-3153er dv6-3154er dv6-3155sr dv6-3170sr dv6-3171sr dv6-3172sr dv6-3173er dv6-3174er dv6-3298er dv6-3299er dv6-3300er dv6-3301er dv6-3302er dv6-3304er dv6-3305er dv6-3327sr dv6-3328sr dv6-3332er (черный) КНБ-1655</t>
  </si>
  <si>
    <t xml:space="preserve">600.00 руб.</t>
  </si>
  <si>
    <t xml:space="preserve">Клавиатура для ноутбука HP Pavilion G4-1000/G6-1000/430/630/635/CQ43/CQ57 (черный) КНБ-7004</t>
  </si>
  <si>
    <t xml:space="preserve">Клавиатура для ноутбука HP Pavilion G7-1000 (черный) КНБ-2595</t>
  </si>
  <si>
    <t xml:space="preserve">Клавиатура для ноутбука HP ProBook 4510s/4515s/4710s (черный) КНБ-3330</t>
  </si>
  <si>
    <t xml:space="preserve">652.00 руб.</t>
  </si>
  <si>
    <t xml:space="preserve">Клавиатура для ноутбука Lenovo G560/G560A/G560E/G565/G565A (черный) КНБ-5686</t>
  </si>
  <si>
    <t xml:space="preserve">825.00 руб.</t>
  </si>
  <si>
    <t xml:space="preserve">Клавиатура для ноутбука Lenovo G580/G580A/G580E/G580G/G580GL/G585/G585A/G585G (черный) КНБ-9045</t>
  </si>
  <si>
    <t xml:space="preserve">698.00 руб.</t>
  </si>
  <si>
    <t xml:space="preserve">Клавиатура для ноутбука Lenovo V570/B570/V570A/V570C/V570CA/V570G/V570GL (черный) КНБ-0583</t>
  </si>
  <si>
    <t xml:space="preserve">Клавиатура для ноутбука Lenovo Z560/Z560A/Z565/Z565A/G570/G575/G770 (черный) КНБ-6718</t>
  </si>
  <si>
    <t xml:space="preserve">Клавиатура для ноутбука Samsung N150 (черный) КНБ-8186</t>
  </si>
  <si>
    <t xml:space="preserve">Клавиатура для ноутбука Samsung NP300E5C/300E5C/NP300E5C-U02RU/BA75-03502N КНБ-6234</t>
  </si>
  <si>
    <t xml:space="preserve">714.00 руб.</t>
  </si>
  <si>
    <t xml:space="preserve">Клавиатура для ноутбука Samsung R519(JSXS)/R523/R525/R528/R530/R538/R540/P580/R620/R717/R719/R728/RV508/RV510 (черный) КНБ-1421</t>
  </si>
  <si>
    <t xml:space="preserve">Клавиатура для ноутбука Samsung RF510/RF511/SF510/QX510 (черный) КНБ-6312</t>
  </si>
  <si>
    <t xml:space="preserve">1131.00 руб.</t>
  </si>
  <si>
    <t xml:space="preserve">Клавиатура для ноутбука Toshiba Satellite C650/C655/C655D/C660/L650/L655/L670/L675/L750 (белый) КНБ-2563</t>
  </si>
  <si>
    <t xml:space="preserve">Клавиатура для ноутбука Toshiba Satellite C650/C655/C655D/C660/L650/L655/L670/L675/L750 (черный) КНБ-6898</t>
  </si>
  <si>
    <t xml:space="preserve">Матрицы для ноутбуков</t>
  </si>
  <si>
    <t xml:space="preserve">10,0" 30 pin (left-top) LED 1024x600 Matte HSD100IFW1-A / HSD100IFW1-A00 / HSD100IFW1-A04 МНБ-8925</t>
  </si>
  <si>
    <t xml:space="preserve">2628.00 руб.</t>
  </si>
  <si>
    <t xml:space="preserve">10.1" 1024x600 LED B101AW06 V.1(V.4)/N101L6-L0D/CLAA101NB03A/LTN101NT08/HSD101PHW3 40 pin МНБ-6137</t>
  </si>
  <si>
    <t xml:space="preserve">2236.00 руб.</t>
  </si>
  <si>
    <t xml:space="preserve">10.1" 1024x600 LED Глянцевый M101NWT2/LTN101NT02 / LTN101NT06 / B101AW03V.0 / BT101IW03 / N101L6-L01 / N101L6-L02 / N101L6-L03 / N101L6-L05 / N101L6-L0A / N101L6-L0B / M101NWT2 / HSD101PFW2 / CLAA101NB01A МНБ-6662</t>
  </si>
  <si>
    <t xml:space="preserve">10.1" 1024x600 LED Матовая (HSD101PFW3) with touch МНБ-6752</t>
  </si>
  <si>
    <t xml:space="preserve">2203.00 руб.</t>
  </si>
  <si>
    <t xml:space="preserve">10.1" 1280x800 LED Глянцевый B101EW05 V.0 with bracket МНБ-4898</t>
  </si>
  <si>
    <t xml:space="preserve">2553.00 руб.</t>
  </si>
  <si>
    <t xml:space="preserve">10.1" 1366x768 LED Глянцевый (LP101WH2 TLA2) МНБ-4871</t>
  </si>
  <si>
    <t xml:space="preserve">2197.00 руб.</t>
  </si>
  <si>
    <t xml:space="preserve">10.1" 1366x768 LED Матовый LP101WH1-TLA3\LP101WH1-TLB1/CLAA101WA01A МНБ-4877</t>
  </si>
  <si>
    <t xml:space="preserve">3375.00 руб.</t>
  </si>
  <si>
    <t xml:space="preserve">10.2" 1024x600 LED Глянцевый (CLAA102NA1BCN), узкий разъем 40pin МНБ-9376</t>
  </si>
  <si>
    <t xml:space="preserve">4399.00 руб.</t>
  </si>
  <si>
    <t xml:space="preserve">11.6" 1366x768 LED Глянцевый N116BGE L42 МНБ-2524</t>
  </si>
  <si>
    <t xml:space="preserve">2425.00 руб.</t>
  </si>
  <si>
    <t xml:space="preserve">11.6" 1366x768 LED Глянцевый LTN116AT01/B116XW02 V.0) (V.1)/N116B6-L01/N116B6-L02/LTN116AT01/LTN116AT03/CLAA116WA01A МНБ-5036</t>
  </si>
  <si>
    <t xml:space="preserve">3656.00 руб.</t>
  </si>
  <si>
    <t xml:space="preserve">12.1" 1280*800 LTN121AT02 / B121EW03 V.8 / LTN1214T02 / B121EW03 V.7 / N121I1 / B121EW01 V5 /  LTD121EX1Z / N121I1-L02 / N121I3-L01 / LTD121EXEV /  N121IA-L02 / LTD121EW7V / N121I3-L02 / B121EW05 / LTD121EXVV / B121EW03 V3 / B121EW03 V7 МНБ-0583</t>
  </si>
  <si>
    <t xml:space="preserve">3757.00 руб.</t>
  </si>
  <si>
    <t xml:space="preserve">12.1" 1280x800 LED Матовая  40pin LP121WX4-TLA1 МНБ-2165</t>
  </si>
  <si>
    <t xml:space="preserve">3330.00 руб.</t>
  </si>
  <si>
    <t xml:space="preserve">12.1" 1280x800 WXGA Глянцевый LTN121W1-L03 / LTN121W4-01 МНБ-6969</t>
  </si>
  <si>
    <t xml:space="preserve">3331.00 руб.</t>
  </si>
  <si>
    <t xml:space="preserve">12.1" 1280x800 Глянцевый 20p (CMO N121I9-L02) МНБ-8726</t>
  </si>
  <si>
    <t xml:space="preserve">3905.00 руб.</t>
  </si>
  <si>
    <t xml:space="preserve">13.3 LG LP133WX2-TLC2/LP133WX2-TLC3/ LP133WX2-TLC4/ LP133WX2-TLC5/ LP133WX2-TLC6 WX МНБ-0837</t>
  </si>
  <si>
    <t xml:space="preserve">4506.00 руб.</t>
  </si>
  <si>
    <t xml:space="preserve">13.3" 1280x800 LED B133EW03 V.2 / N133i1-L01 /LTN133AT07 МНБ-6370</t>
  </si>
  <si>
    <t xml:space="preserve">4668.00 руб.</t>
  </si>
  <si>
    <t xml:space="preserve">13.3" 1280x800 20pin (LTN133W1-L01/LP133WX1-TLA1/N133I1-L01) МНБ-3064</t>
  </si>
  <si>
    <t xml:space="preserve">4686.00 руб.</t>
  </si>
  <si>
    <t xml:space="preserve">13.3" 1280x800 LED LP133WX3-TLA1/B133EW04 V.4 для Apple Macbook Pro LTN133AT09/LP133WX МНБ-0297</t>
  </si>
  <si>
    <t xml:space="preserve">3470.00 руб.</t>
  </si>
  <si>
    <t xml:space="preserve">13.3" 1280x800 LED SLIM (B133EW06 V.0) МНБ-0820</t>
  </si>
  <si>
    <t xml:space="preserve">4654.00 руб.</t>
  </si>
  <si>
    <t xml:space="preserve">13.3" 1366x768 LED CLAA133WA01A/CLAA133WB01A/N133BGE L31 тонкая 40p МНБ-5004</t>
  </si>
  <si>
    <t xml:space="preserve">2510.00 руб.</t>
  </si>
  <si>
    <t xml:space="preserve">13.3" 1366x768 LED LTN133AT17/LP133WH1-TLA1/N133B6-L02/B133XW02 МНБ-0106</t>
  </si>
  <si>
    <t xml:space="preserve">3434.00 руб.</t>
  </si>
  <si>
    <t xml:space="preserve">13.3" LG-Philips LP133WX1-TLB1/AUO B133EW01 V.9 1280*800 Glossy 1CCFL 30 pin МНБ-1580</t>
  </si>
  <si>
    <t xml:space="preserve">6178.00 руб.</t>
  </si>
  <si>
    <t xml:space="preserve">13.4" 1366x768 LED N134B6-L02/LTN134AT02 МНБ-4062</t>
  </si>
  <si>
    <t xml:space="preserve">3603.00 руб.</t>
  </si>
  <si>
    <t xml:space="preserve">14.0" 1366x768 LED SLIM Глянцевый (HB140WX1-300/B140XTN02.0/B140XW03 V.1/V.0) МНБ-2332</t>
  </si>
  <si>
    <t xml:space="preserve">2504.00 руб.</t>
  </si>
  <si>
    <t xml:space="preserve">14.0" 1366x768 LED Глянцевый (HB140WX1-100/B140XW01 V.0/V.1/V.2/V.6/V.8/V.9 / N140BGE-L11 / LTN140AT02 / LTN140AT26) крепление с оборота слева внизу МНБ-8484</t>
  </si>
  <si>
    <t xml:space="preserve">2667.00 руб.</t>
  </si>
  <si>
    <t xml:space="preserve">14.0" 1366x768 LED Глянцевый B140XW02 V.0 крепление на плате, "уши" право/лево МНБ-3411</t>
  </si>
  <si>
    <t xml:space="preserve">3939.00 руб.</t>
  </si>
  <si>
    <t xml:space="preserve">14.0" 1366x768 LED Глянцевый LTN140AT07)/LTN140AT22/LP141WX3 (TL) (N1) крепление с оборота слева внизу МНБ-8366</t>
  </si>
  <si>
    <t xml:space="preserve">4180.00 руб.</t>
  </si>
  <si>
    <t xml:space="preserve">14.0" 1366x768 LED Глянцевый LTN140AT08/LTN140AT12/LTN140AT20/N140BGE L42 МНБ-1029</t>
  </si>
  <si>
    <t xml:space="preserve">2499.00 руб.</t>
  </si>
  <si>
    <t xml:space="preserve">14.0" 1600x900 LED Глянцевый LP140WD1 TLM1 МНБ-5711</t>
  </si>
  <si>
    <t xml:space="preserve">3590.00 руб.</t>
  </si>
  <si>
    <t xml:space="preserve">14.0" 1600x900 WXGA Матовый N140FGE L31/B140RW02 V2 МНБ-2578</t>
  </si>
  <si>
    <t xml:space="preserve">3240.00 руб.</t>
  </si>
  <si>
    <t xml:space="preserve">14.1" 1280x800 LED Глянцевый B141EW05 V.3\LP141WX5/LTN141AT12-W03/CLAA141WB05A/N141I6-L01/N141I6-L02 МНБ-0595</t>
  </si>
  <si>
    <t xml:space="preserve">4021.00 руб.</t>
  </si>
  <si>
    <t xml:space="preserve">14.1" 1280x800 LED Глянцевый (B141EW05 V0) 40p узкий разъем МНБ-2291</t>
  </si>
  <si>
    <t xml:space="preserve">2858.00 руб.</t>
  </si>
  <si>
    <t xml:space="preserve">14.1" 1280x800 Глянцевый 30p (B141EW03 V.5/B141EW03 V.5/LTN141AT07/LP141WX3 (TL) (N1)) МНБ-8600</t>
  </si>
  <si>
    <t xml:space="preserve">4642.00 руб.</t>
  </si>
  <si>
    <t xml:space="preserve">14.1" 1280x800 Матовый 30p (LP141WX3 TL B2 Matte) МНБ-7307</t>
  </si>
  <si>
    <t xml:space="preserve">4155.00 руб.</t>
  </si>
  <si>
    <t xml:space="preserve">14.1" B141PW04 V.0 МНБ-3139</t>
  </si>
  <si>
    <t xml:space="preserve">4293.00 руб.</t>
  </si>
  <si>
    <t xml:space="preserve">14.1" WXGA+ (1440x900, глянцевая) LTN141BT06/LTN141WD-L01 МНБ-1200</t>
  </si>
  <si>
    <t xml:space="preserve">3418.00 руб.</t>
  </si>
  <si>
    <t xml:space="preserve">15.4" 1280x800 LED Глянцевый (CLAA154WB11A) МНБ-7507</t>
  </si>
  <si>
    <t xml:space="preserve">3885.00 руб.</t>
  </si>
  <si>
    <t xml:space="preserve">15.4" 1440x900 Глянцевый 30p CLAA154WP05AN/LTN154BT05 МНБ-9601</t>
  </si>
  <si>
    <t xml:space="preserve">4788.00 руб.</t>
  </si>
  <si>
    <t xml:space="preserve">15,4" 30pin (right) LED 1280x800 Glade шлейф внизу (LTN154AT12-B1) МНБ-4142</t>
  </si>
  <si>
    <t xml:space="preserve">4601.00 руб.</t>
  </si>
  <si>
    <t xml:space="preserve">15.4" Chi Mei N154i6-L02 Rev. C1 1280*800 LED GLOSSY 30 pin МНБ-3949</t>
  </si>
  <si>
    <t xml:space="preserve">4679.00 руб.</t>
  </si>
  <si>
    <t xml:space="preserve">15.4" CLAA154WP05A/B154PW02 V.2 WXGA+ GLOSSY 1CCFL 30 pin МНБ-8992</t>
  </si>
  <si>
    <t xml:space="preserve">4634.00 руб.</t>
  </si>
  <si>
    <t xml:space="preserve">15.6" 1366x768 LED (LTN156AT19 / LTN156AT18) МНБ-0782</t>
  </si>
  <si>
    <t xml:space="preserve">4499.00 руб.</t>
  </si>
  <si>
    <t xml:space="preserve">15.6" 1366x768 LED LTN156AT20 / LP156WH3-TLA1 / B156XW03 V1 / LP156WH3-TLS1 / B156XW04 V.5 / N156BGE-L41 / LP156WH3-TLA1 крепления верх/низ МНБ-4747</t>
  </si>
  <si>
    <t xml:space="preserve">15.6" 1366x768 LED Глянцевый LP156WH2-TLQA/LP156WH4-TLA1/LTN156AT17/N156B6-L06/LP156WH4-TLR1/B156XTN02.0/N156B6-L0B/B156XTN01.0/LP156WH4-TPA1/LP156WH4-TLA1/B156XW02 V.6/N156BGE-E21 МНБ-4853</t>
  </si>
  <si>
    <t xml:space="preserve">2658.00 руб.</t>
  </si>
  <si>
    <t xml:space="preserve">15.6" 1600x900 40pin LED Glade B156RW01 V.0 V5/B156HW01 V0/V5 МНБ-2724</t>
  </si>
  <si>
    <t xml:space="preserve">6539.00 руб.</t>
  </si>
  <si>
    <t xml:space="preserve">15.6" 1600x900 LED Матовый N156O6-L01/LP156WD1TLA1/LP156WD1TLB3 крепление с оборота справа внизу МНБ-9024</t>
  </si>
  <si>
    <t xml:space="preserve">4328.00 руб.</t>
  </si>
  <si>
    <t xml:space="preserve">15.6" 1920x1080 Матовый  LED LP156WF4 SLB МНБ-7087</t>
  </si>
  <si>
    <t xml:space="preserve">5388.00 руб.</t>
  </si>
  <si>
    <t xml:space="preserve">17,0" 30pin 1CCFL 1440x900 Glade B170PW06 V.2 / N170C2-L02 / LTN170X2-L02 / B170PW01 / B170PW01 V.0 / B170PW01 V.1 / B170PW03 / B170PW03 V.0 / B170PW03 V.1 / B170PW03 V.2 / B170PW03 V.3 / B170PW03 V.4 / B170PW03 V.5 / B170PW03 V.7 / B170PW03 V.9 / B170PW05 V.1 / B170PW05 V.2 / B170PW05 V.3 / B170PW05 V.4 / B170PW05 V.5 / B170PW06 / B170PW06 V.3 / N170C2-L02 / N170C2-L02 Rev.C1 / N170C2-L02 Rev.C2 / CLAA170WA01 / CLAA170WA02 / HSD170PG11 / HSD170PG11-A / HSD170PGW1-A / LP171W01 / LP171W01-A4 / LP171W01-A4K1 / LP171W01-A4K2 / LP171W01-A4K3 / LP171WP4-TL02 / LP171WP4-TL03 / LP171WP4-TL04 / LP171WP4-TLA5 / LP171WP4-TLB1 / LP171WP4-TLB3 / LP171WP4-TLB4 / LP171WP4-TLB5 / LP171WP-4LN1 / LP171WP4-TLN2 / LP171WX2-A4 / LP171WX2-A4K1 / LP171WX2-A4K2 / LP171WX2-A4K3 / LP171WX2-A4K5 / LP171WX2-A4K6 / LP171WX2-A4K7 / LP171WX2-A4K8 / LP171WX2-A4K9 / LP171WX2-B4 / LP171WX2-TLA1 / LP171WX2-TLA2 / LP171WX2-TLA3 / LP171WX2-TLB1 / QD17TL02 Rev.02 / QD17TL02 Rev.03 / QD17TL02 Rev.04 / QD17TL02 Rev.0 МНБ-6654</t>
  </si>
  <si>
    <t xml:space="preserve">4477.00 руб.</t>
  </si>
  <si>
    <t xml:space="preserve">17.0" 1440х900 Глянцевый 30p B170PW03 /  N170C2-L02 / LTN170BT07 МНБ-8731</t>
  </si>
  <si>
    <t xml:space="preserve">5126.00 руб.</t>
  </si>
  <si>
    <t xml:space="preserve">17.0" 1920x1200 Глянцевый 30p (LQ170M1LA3H) 2 лампы МНБ-6640</t>
  </si>
  <si>
    <t xml:space="preserve">5417.00 руб.</t>
  </si>
  <si>
    <t xml:space="preserve">17.0" 1920x1200 Глянцевый 30p LP171WU1 TLA2)/LTN170WU-L01 03 МНБ-8405</t>
  </si>
  <si>
    <t xml:space="preserve">4715.00 руб.</t>
  </si>
  <si>
    <t xml:space="preserve">17.3" 1600x900 Глянцевый (B173RW01 V.5/LP173WD1-TLA1/N173O6-L02) крепление с оборота слева внизу МНБ-8226</t>
  </si>
  <si>
    <t xml:space="preserve">4592.00 руб.</t>
  </si>
  <si>
    <t xml:space="preserve">18.4" 1680x945 Глянцевый 30p LTN184KT01-M01 МНБ-3488</t>
  </si>
  <si>
    <t xml:space="preserve">5317.00 руб.</t>
  </si>
  <si>
    <t xml:space="preserve">18.4" 1920x1080 Глянцевый LED N184H6-L02 МНБ-4575</t>
  </si>
  <si>
    <t xml:space="preserve">5025.00 руб.</t>
  </si>
  <si>
    <t xml:space="preserve">7.0" 800x480 LED Matte  CLAA070LC0FCT + тачскрин МНБ-9769</t>
  </si>
  <si>
    <t xml:space="preserve">1037.00 руб.</t>
  </si>
  <si>
    <t xml:space="preserve">8,9" Matte  HSD089IFW1-A00 / HSD089IFW1 / B089AW01 V.1 / B089AW01 V.2 / B089AW01 V.3 / LQ089B1LS01 / N089L6 / N089L6-L02 / N089L6-L02 Rev.C1 / N089L6-L02 REV.C2 / LP089WS1 / LP089WS1-TLA1 / LP089WS1-TLA2 / LP089WS1-TLA4 / LP089WS1-TLB1 / LP089WS1-TLA1 / LP089WS1-TLA2 МНБ-0652</t>
  </si>
  <si>
    <t xml:space="preserve">1835.00 руб.</t>
  </si>
  <si>
    <t xml:space="preserve">Переходник для матриц 15,6" 10,1" 13,3" 14,0"  право-лево 40pin МНБ-4417</t>
  </si>
  <si>
    <t xml:space="preserve">Переходник для матриц 16" LED-CCFL МНБ-6519</t>
  </si>
  <si>
    <t xml:space="preserve">742.00 руб.</t>
  </si>
  <si>
    <t xml:space="preserve">Переходник для матриц 17"/17.3" правый левый МНБ-3211</t>
  </si>
  <si>
    <t xml:space="preserve">Переходник для матриц 20pin &gt; 20pin МНБ-1264</t>
  </si>
  <si>
    <t xml:space="preserve">Переходник для матриц 20pin &gt; 30pin МНБ-7693</t>
  </si>
  <si>
    <t xml:space="preserve">Переходник для матриц 30pin &gt; 20pin МНБ-2273</t>
  </si>
  <si>
    <t xml:space="preserve">Переходник для матриц 30pin &gt; 30pin с чипом МНБ-1018</t>
  </si>
  <si>
    <t xml:space="preserve">Разъемы для ноутбуков</t>
  </si>
  <si>
    <t xml:space="preserve">Разъем питания для ноутбука (PJ111) РНБ-7097</t>
  </si>
  <si>
    <t xml:space="preserve">609.00 руб.</t>
  </si>
  <si>
    <t xml:space="preserve">Камеры</t>
  </si>
  <si>
    <t xml:space="preserve">Камера для HTC 7 Trophy КАМ-3249</t>
  </si>
  <si>
    <t xml:space="preserve">Камера для HTC Aria/Desire Z КАМ-3733</t>
  </si>
  <si>
    <t xml:space="preserve">Камера для HTC Desire HD КАМ-9051</t>
  </si>
  <si>
    <t xml:space="preserve">Камера для HTC Desire S (фронтальная) КАМ-6726</t>
  </si>
  <si>
    <t xml:space="preserve">Камера для HTC HD2 КАМ-1105</t>
  </si>
  <si>
    <t xml:space="preserve">Камера для HTC Incredible S КАМ-6566</t>
  </si>
  <si>
    <t xml:space="preserve">518.00 руб.</t>
  </si>
  <si>
    <t xml:space="preserve">Камера для HTC Incredible S (фронтальная) КАМ-5243</t>
  </si>
  <si>
    <t xml:space="preserve">Камера для HTC One V КАМ-9371</t>
  </si>
  <si>
    <t xml:space="preserve">Камера для HTC One X (задняя) КАМ-5406</t>
  </si>
  <si>
    <t xml:space="preserve">Камера для HTC Rhyme КАМ-0623</t>
  </si>
  <si>
    <t xml:space="preserve">Камера для HTC Sensation XL (фронтальная) КАМ-7536</t>
  </si>
  <si>
    <t xml:space="preserve">Камера для HTC Sensation/Sensation XE (фронтальная) КАМ-4458</t>
  </si>
  <si>
    <t xml:space="preserve">Камера для HTC Wildfire S КАМ-8313</t>
  </si>
  <si>
    <t xml:space="preserve">Камера i-phone 2G КАМ-2188</t>
  </si>
  <si>
    <t xml:space="preserve">263.00 руб.</t>
  </si>
  <si>
    <t xml:space="preserve">Камера i-phone 3G КАМ-1564</t>
  </si>
  <si>
    <t xml:space="preserve">Камера i-phone 3GS КАМ-6256</t>
  </si>
  <si>
    <t xml:space="preserve">Камера i-phone 4 фронтальная КАМ-8328</t>
  </si>
  <si>
    <t xml:space="preserve">Камера i-phone 4S front КАМ-5785</t>
  </si>
  <si>
    <t xml:space="preserve">Камера для iPad 2 КАМ-7190</t>
  </si>
  <si>
    <t xml:space="preserve">Камера для iPad 2 (фронтальная) КАМ-8507</t>
  </si>
  <si>
    <t xml:space="preserve">Камера для iPad 3 КАМ-3804</t>
  </si>
  <si>
    <t xml:space="preserve">Камера для iPhone 5 КАМ-5493</t>
  </si>
  <si>
    <t xml:space="preserve">Камера для iPhone 5 (фронтальная) КАМ-0283</t>
  </si>
  <si>
    <t xml:space="preserve">Камера для iPhone 5C КАМ-8432</t>
  </si>
  <si>
    <t xml:space="preserve">Камера для iPhone 5S КАМ-5667</t>
  </si>
  <si>
    <t xml:space="preserve">Камера для iPhone 5S (фронтальная) КАМ-6068</t>
  </si>
  <si>
    <t xml:space="preserve">328.00 руб.</t>
  </si>
  <si>
    <t xml:space="preserve">Камера для Motorola V3 КАМ-0318</t>
  </si>
  <si>
    <t xml:space="preserve">Камера для Motorola V300/500 КАМ-4709</t>
  </si>
  <si>
    <t xml:space="preserve">Камера для Motorola V600 КАМ-4086</t>
  </si>
  <si>
    <t xml:space="preserve">Камера для Motorola V80 КАМ-3463</t>
  </si>
  <si>
    <t xml:space="preserve">Камера для Nokia 3220 КАМ-2840</t>
  </si>
  <si>
    <t xml:space="preserve">Камера для Nokia 500 КАМ-0251</t>
  </si>
  <si>
    <t xml:space="preserve">Камера для Nokia 5130 КАМ-0223</t>
  </si>
  <si>
    <t xml:space="preserve">Камера для Nokia 5230/5228/5235 КАМ-4167</t>
  </si>
  <si>
    <t xml:space="preserve">Камера для Nokia 5310 КАМ-1209</t>
  </si>
  <si>
    <t xml:space="preserve">Камера для Nokia 5800 КАМ-6682</t>
  </si>
  <si>
    <t xml:space="preserve">Камера для Nokia 7230 КАМ-0763</t>
  </si>
  <si>
    <t xml:space="preserve">Камера для Nokia C2-03 КАМ-4987</t>
  </si>
  <si>
    <t xml:space="preserve">Камера для Nokia C5/7230 КАМ-7671</t>
  </si>
  <si>
    <t xml:space="preserve">Камера для Nokia E5/X2 КАМ-2445</t>
  </si>
  <si>
    <t xml:space="preserve">Камера для Nokia E66/6210n/7610S/3600S КАМ-7609</t>
  </si>
  <si>
    <t xml:space="preserve">Камера Nokia N73 большая КАМ-9100</t>
  </si>
  <si>
    <t xml:space="preserve">Камера для Nokia X3 КАМ-7128</t>
  </si>
  <si>
    <t xml:space="preserve">Камера для Nokia X3-02 КАМ-4940</t>
  </si>
  <si>
    <t xml:space="preserve">Камера для Samsung E700 КАМ-0971</t>
  </si>
  <si>
    <t xml:space="preserve">104.00 руб.</t>
  </si>
  <si>
    <t xml:space="preserve">Камера для Samsung i9000 Galaxy S передняя и задняя камеры на шлейфе КАМ-5630</t>
  </si>
  <si>
    <t xml:space="preserve">Камера для Samsung i9300 Galaxy S3 КАМ-2422</t>
  </si>
  <si>
    <t xml:space="preserve">1304.00 руб.</t>
  </si>
  <si>
    <t xml:space="preserve">Камера для Samsung i9300 Galaxy S3 (фронтальная) КАМ-8132</t>
  </si>
  <si>
    <t xml:space="preserve">301.00 руб.</t>
  </si>
  <si>
    <t xml:space="preserve">Камера для Samsung J700 КАМ-2828</t>
  </si>
  <si>
    <t xml:space="preserve">Камера для Samsung N7000/i9220 (фронтальная) КАМ-9693</t>
  </si>
  <si>
    <t xml:space="preserve">Камера для Samsung N7100 Galaxy Note2 КАМ-2778</t>
  </si>
  <si>
    <t xml:space="preserve">Камера для Samsung N7100 Galaxy Note2 (фронтальная) КАМ-4308</t>
  </si>
  <si>
    <t xml:space="preserve">Камера для Samsung S5230 КАМ-6875</t>
  </si>
  <si>
    <t xml:space="preserve">Камера для Samsung X600 КАМ-4856</t>
  </si>
  <si>
    <t xml:space="preserve">Камера для Sony Ericsson K700 КАМ-4233</t>
  </si>
  <si>
    <t xml:space="preserve">Камера для Sony Ericsson K850 КАМ-4467</t>
  </si>
  <si>
    <t xml:space="preserve">Камера для Sony Ericsson T610 КАМ-3610</t>
  </si>
  <si>
    <t xml:space="preserve">Клавиатурные мембраны</t>
  </si>
  <si>
    <t xml:space="preserve">Клавиатурная мембрана для LG GB230 КМ -1488</t>
  </si>
  <si>
    <t xml:space="preserve">315.00 руб.</t>
  </si>
  <si>
    <t xml:space="preserve">Клавиатурная мембрана для LG GD330 КМ -2551</t>
  </si>
  <si>
    <t xml:space="preserve">Клавиатурная мембрана для LG KE970 КМ -1271</t>
  </si>
  <si>
    <t xml:space="preserve">Клавиатурная мембрана для LG KP220 КМ -6522</t>
  </si>
  <si>
    <t xml:space="preserve">Клавиатурная мембрана для LG KP500 с микрофоном КМ -5451</t>
  </si>
  <si>
    <t xml:space="preserve">Клавиатурная мембрана для Motorola E398 КМ -7348</t>
  </si>
  <si>
    <t xml:space="preserve">Клавиатурная мембрана для Motorola Z3 КМ -7991</t>
  </si>
  <si>
    <t xml:space="preserve">Клавиатурная мембрана для Nokia 1100/1600 КМ -7095</t>
  </si>
  <si>
    <t xml:space="preserve">Клавиатурная мембрана для Nokia 1208 КМ -2725</t>
  </si>
  <si>
    <t xml:space="preserve">Клавиатурная мембрана для Nokia 2630 КМ -6102</t>
  </si>
  <si>
    <t xml:space="preserve">Клавиатурная мембрана для Nokia 5000 КМ -4462</t>
  </si>
  <si>
    <t xml:space="preserve">Клавиатурная мембрана для Nokia 5070 КМ -6100</t>
  </si>
  <si>
    <t xml:space="preserve">Клавиатурная мембрана для Nokia  5130/5630 КМ -6419</t>
  </si>
  <si>
    <t xml:space="preserve">Клавиатурная мембрана для Nokia 5220 КМ -7858</t>
  </si>
  <si>
    <t xml:space="preserve">Клавиатурная мембрана для Nokia 5230/5228/5235 КМ -0452</t>
  </si>
  <si>
    <t xml:space="preserve">Клавиатурная мембрана для Nokia  5310 class A КМ -5636</t>
  </si>
  <si>
    <t xml:space="preserve">Клавиатурная мембрана для Nokia 5610 нижняя КМ -0939</t>
  </si>
  <si>
    <t xml:space="preserve">Клавиатурная мембрана для Nokia 6030 КМ -1117</t>
  </si>
  <si>
    <t xml:space="preserve">Клавиатурная мембрана для Nokia 6060 КМ -0494</t>
  </si>
  <si>
    <t xml:space="preserve">Клавиатурная мембрана для Nokia 6070 КМ -7412</t>
  </si>
  <si>
    <t xml:space="preserve">Клавиатурная мембрана для Nokia 6110 Navigator КМ -4262</t>
  </si>
  <si>
    <t xml:space="preserve">Клавиатурная мембрана для Nokia 6120 КМ -3653</t>
  </si>
  <si>
    <t xml:space="preserve">Клавиатурная мембрана для Nokia 6151 КМ -3016</t>
  </si>
  <si>
    <t xml:space="preserve">Клавиатурная мембрана для Nokia 6220С КМ -4186</t>
  </si>
  <si>
    <t xml:space="preserve">Клавиатурная мембрана для Nokia 6230 КМ -7377</t>
  </si>
  <si>
    <t xml:space="preserve">Клавиатурная мембрана для Nokia 6260 верхняя КМ -8016</t>
  </si>
  <si>
    <t xml:space="preserve">Клавиатурная мембрана для Nokia 6270 КМ -5508</t>
  </si>
  <si>
    <t xml:space="preserve">Клавиатурная мембрана для Nokia 6280 верхняя КМ -9276</t>
  </si>
  <si>
    <t xml:space="preserve">Клавиатурная мембрана для Nokia 6500 Slider КМ -8030</t>
  </si>
  <si>
    <t xml:space="preserve">Клавиатурная мембрана для Nokia 6700С ОРИГИНАЛ+вибро+разъем+микрофон КМ -2291</t>
  </si>
  <si>
    <t xml:space="preserve">Клавиатурная мембрана для Nokia 6720C КМ -4714</t>
  </si>
  <si>
    <t xml:space="preserve">Клавиатурная мембрана для Nokia 7310 КМ -3453</t>
  </si>
  <si>
    <t xml:space="preserve">Клавиатурная мембрана для Nokia 7360 КМ -4174</t>
  </si>
  <si>
    <t xml:space="preserve">Клавиатурная мембрана для Nokia 7900 КМ -7375</t>
  </si>
  <si>
    <t xml:space="preserve">Клавиатурная мембрана для Nokia C1-01 КМ -9644</t>
  </si>
  <si>
    <t xml:space="preserve">Клавиатурная мембрана для Nokia C3-01+sim+mem slot КМ -0382</t>
  </si>
  <si>
    <t xml:space="preserve">Клавиатурная мембрана для Nokia C5-00 КМ -1735</t>
  </si>
  <si>
    <t xml:space="preserve">Клавиатурная мембрана для Nokia E51 КМ -0601</t>
  </si>
  <si>
    <t xml:space="preserve">Клавиатурная мембрана для Nokia E52 КМ -0558</t>
  </si>
  <si>
    <t xml:space="preserve">Клавиатурная мембрана для Nokia E6-00 КМ -4348</t>
  </si>
  <si>
    <t xml:space="preserve">Клавиатурная мембрана для Nokia E63 КМ -5789</t>
  </si>
  <si>
    <t xml:space="preserve">Клавиатурная мембрана для Nokia E65 цифровая часть КМ -7290</t>
  </si>
  <si>
    <t xml:space="preserve">Клавиатурная мембрана для Nokia E71 КМ -0388</t>
  </si>
  <si>
    <t xml:space="preserve">Клавиатурная мембрана для Nokia N70 КМ -6666</t>
  </si>
  <si>
    <t xml:space="preserve">Клавиатурная мембрана для Nokia N76 ОРИГИНАЛ КМ -5874</t>
  </si>
  <si>
    <t xml:space="preserve">Клавиатурная мембрана для Nokia N78 КМ -3894</t>
  </si>
  <si>
    <t xml:space="preserve">Клавиатурная мембрана для Nokia N79 + кнопки джойстика КМ -0694</t>
  </si>
  <si>
    <t xml:space="preserve">Клавиатурная мембрана для Nokia N80 КМ -9188</t>
  </si>
  <si>
    <t xml:space="preserve">Клавиатурная мембрана для Nokia N81GB (буквенно-цифровая часть) КМ -9382</t>
  </si>
  <si>
    <t xml:space="preserve">Клавиатурная мембрана для Nokia N81 (буквенно-цифровая часть) КМ -7604</t>
  </si>
  <si>
    <t xml:space="preserve">Клавиатурная мембрана для Nokia N82 КМ -7942</t>
  </si>
  <si>
    <t xml:space="preserve">Клавиатурная мембрана для Nokia N97 qwerty КМ -4350</t>
  </si>
  <si>
    <t xml:space="preserve">Клавиатурная мембрана для Nokia X2 КМ -9016</t>
  </si>
  <si>
    <t xml:space="preserve">Клавиатурная мембрана для Nokia X3-02+sim+mem slot КМ -1993</t>
  </si>
  <si>
    <t xml:space="preserve">Клавиатурная мембрана для Nokia X6 КМ -4749</t>
  </si>
  <si>
    <t xml:space="preserve">Клавиатурная мембрана для Samsung B2700 + микрофон КМ -1830</t>
  </si>
  <si>
    <t xml:space="preserve">Клавиатурная мембрана для Samsung B520 КМ -6506</t>
  </si>
  <si>
    <t xml:space="preserve">Клавиатурная мембрана для Samsung B7350 КМ -4725</t>
  </si>
  <si>
    <t xml:space="preserve">Клавиатурная мембрана для Samsung C3010 КМ -4212</t>
  </si>
  <si>
    <t xml:space="preserve">Клавиатурная мембрана для Samsung C3050 КМ -7644</t>
  </si>
  <si>
    <t xml:space="preserve">Клавиатурная мембрана для Samsung C3212 + микрофон КМ -0182</t>
  </si>
  <si>
    <t xml:space="preserve">Клавиатурная мембрана для Samsung C3530 КМ -6801</t>
  </si>
  <si>
    <t xml:space="preserve">Клавиатурная мембрана для Samsung C3752 КМ -0330</t>
  </si>
  <si>
    <t xml:space="preserve">Клавиатурная мембрана для Samsung C5212 КМ -0403</t>
  </si>
  <si>
    <t xml:space="preserve">Клавиатурная мембрана для Samsung C6112 КМ -2216</t>
  </si>
  <si>
    <t xml:space="preserve">Клавиатурная мембрана для Samsung C6712 + микрофон КМ -9827</t>
  </si>
  <si>
    <t xml:space="preserve">Клавиатурная мембрана для Samsung D520 КМ -4072</t>
  </si>
  <si>
    <t xml:space="preserve">Клавиатурная мембрана для Samsung D780/P240 КМ -1961</t>
  </si>
  <si>
    <t xml:space="preserve">Клавиатурная мембрана для Samsung D820 КМ -5435</t>
  </si>
  <si>
    <t xml:space="preserve">Клавиатурная мембрана для Samsung D840 КМ -4683</t>
  </si>
  <si>
    <t xml:space="preserve">Клавиатурная мембрана для Samsung D900/D900i низ КМ -1972</t>
  </si>
  <si>
    <t xml:space="preserve">Клавиатурная мембрана для Samsung E200 КМ -5719</t>
  </si>
  <si>
    <t xml:space="preserve">Клавиатурная мембрана для Samsung E2222 КМ -8373</t>
  </si>
  <si>
    <t xml:space="preserve">Клавиатурная мембрана для Samsung E250 КМ -3583</t>
  </si>
  <si>
    <t xml:space="preserve">Клавиатурная мембрана для Samsung E250 низ КМ -7959</t>
  </si>
  <si>
    <t xml:space="preserve">Клавиатурная мембрана для Samsung E250D КМ -1886</t>
  </si>
  <si>
    <t xml:space="preserve">Клавиатурная мембрана для Samsung E250D низ КМ -6857</t>
  </si>
  <si>
    <t xml:space="preserve">Клавиатурная мембрана для Samsung E250i/251 низ КМ -0338</t>
  </si>
  <si>
    <t xml:space="preserve">Клавиатурная мембрана для Samsung E590 КМ -2438</t>
  </si>
  <si>
    <t xml:space="preserve">Клавиатурная мембрана для Samsung E830 нижняя + mic КМ -7195</t>
  </si>
  <si>
    <t xml:space="preserve">Клавиатурная мембрана для Samsung E840 низ КМ -8871</t>
  </si>
  <si>
    <t xml:space="preserve">Клавиатурная мембрана для Samsung E900 ВЕРХ КМ -4817</t>
  </si>
  <si>
    <t xml:space="preserve">Клавиатурная мембрана для Samsung F110 КМ -2388</t>
  </si>
  <si>
    <t xml:space="preserve">Клавиатурная мембрана для Samsung F210 + mic КМ -1042</t>
  </si>
  <si>
    <t xml:space="preserve">Клавиатурная мембрана для Samsung F300 ВЕРХ КМ -8136</t>
  </si>
  <si>
    <t xml:space="preserve">Клавиатурная мембрана для Samsung F300 функцион. MP3 КМ -4461</t>
  </si>
  <si>
    <t xml:space="preserve">Клавиатурная мембрана для Samsung F480 + mic КМ -4064</t>
  </si>
  <si>
    <t xml:space="preserve">Клавиатурная мембрана для Samsung G600 ВЕРХ КМ -1142</t>
  </si>
  <si>
    <t xml:space="preserve">Клавиатурная мембрана для Samsung G600 НИЗ КМ -3361</t>
  </si>
  <si>
    <t xml:space="preserve">Клавиатурная мембрана для Samsung i550 + mic КМ -1276</t>
  </si>
  <si>
    <t xml:space="preserve">Клавиатурная мембрана для Samsung i5700 КМ -8604</t>
  </si>
  <si>
    <t xml:space="preserve">Клавиатурная мембрана для Samsung i600 КМ -6019</t>
  </si>
  <si>
    <t xml:space="preserve">Клавиатурная мембрана для Samsung i7110 + mic КМ -4858</t>
  </si>
  <si>
    <t xml:space="preserve">Клавиатурная мембрана для Samsung i780 КМ -2479</t>
  </si>
  <si>
    <t xml:space="preserve">Клавиатурная мембрана для Samsung i9000 + mic + вибро КМ -9952</t>
  </si>
  <si>
    <t xml:space="preserve">Клавиатурная мембрана для Samsung i9023 + разъем зарядки КМ -2131</t>
  </si>
  <si>
    <t xml:space="preserve">Клавиатурная мембрана для Samsung i9100 КМ -3025</t>
  </si>
  <si>
    <t xml:space="preserve">Клавиатурная мембрана для Samsung i9103 КМ -6165</t>
  </si>
  <si>
    <t xml:space="preserve">Клавиатурная мембрана для Samsung J150 + mic КМ -7906</t>
  </si>
  <si>
    <t xml:space="preserve">183.00 руб.</t>
  </si>
  <si>
    <t xml:space="preserve">Клавиатурная мембрана для Samsung J600 КМ -7419</t>
  </si>
  <si>
    <t xml:space="preserve">Клавиатурная мембрана для Samsung J600 нижняя КМ -0037</t>
  </si>
  <si>
    <t xml:space="preserve">Клавиатурная мембрана для Samsung J610 нижняя + mic КМ -9635</t>
  </si>
  <si>
    <t xml:space="preserve">Клавиатурная мембрана для Samsung J700 нижняя КМ -9899</t>
  </si>
  <si>
    <t xml:space="preserve">Клавиатурная мембрана для Samsung L170 + mic КМ -2991</t>
  </si>
  <si>
    <t xml:space="preserve">Клавиатурная мембрана для Samsung L700 + mic КМ -2059</t>
  </si>
  <si>
    <t xml:space="preserve">Клавиатурная мембрана для Samsung L770 КМ -4650</t>
  </si>
  <si>
    <t xml:space="preserve">Клавиатурная мембрана для Samsung M3510 КМ -7227</t>
  </si>
  <si>
    <t xml:space="preserve">Клавиатурная мембрана для Samsung M600 КМ -1136</t>
  </si>
  <si>
    <t xml:space="preserve">Клавиатурная мембрана для Samsung M610 КМ -7819</t>
  </si>
  <si>
    <t xml:space="preserve">Клавиатурная мембрана для Samsung M7600 + mic КМ -6741</t>
  </si>
  <si>
    <t xml:space="preserve">Клавиатурная мембрана для Samsung N7000/i9220 + сенсор КМ -1718</t>
  </si>
  <si>
    <t xml:space="preserve">Клавиатурная мембрана для Samsung P310 функцион. КМ -3711</t>
  </si>
  <si>
    <t xml:space="preserve">Клавиатурная мембрана для Samsung S3310 КМ -5723</t>
  </si>
  <si>
    <t xml:space="preserve">Клавиатурная мембрана для Samsung S3600 + mic КМ -5703</t>
  </si>
  <si>
    <t xml:space="preserve">Клавиатурная мембрана для Samsung S5230 + mic КМ -3840</t>
  </si>
  <si>
    <t xml:space="preserve">Клавиатурная мембрана для Samsung S5560 КМ -4944</t>
  </si>
  <si>
    <t xml:space="preserve">Клавиатурная мембрана для Samsung S5620 + mic КМ -4069</t>
  </si>
  <si>
    <t xml:space="preserve">Клавиатурная мембрана для Samsung S7220 КМ -6931</t>
  </si>
  <si>
    <t xml:space="preserve">Клавиатурная мембрана для Samsung S7350 нижняя КМ -6907</t>
  </si>
  <si>
    <t xml:space="preserve">Клавиатурная мембрана для Samsung S8300 нижняя КМ -1296</t>
  </si>
  <si>
    <t xml:space="preserve">Клавиатурная мембрана для Samsung U300 КМ -9729</t>
  </si>
  <si>
    <t xml:space="preserve">Клавиатурная мембрана для Samsung U600 нижняя + mic КМ -1059</t>
  </si>
  <si>
    <t xml:space="preserve">Клавиатурная мембрана для Samsung U700 нижняя + mic КМ -4875</t>
  </si>
  <si>
    <t xml:space="preserve">Клавиатурная мембрана для Samsung U800 + mic КМ -6764</t>
  </si>
  <si>
    <t xml:space="preserve">Клавиатурная мембрана для Samsung X820 КМ -5864</t>
  </si>
  <si>
    <t xml:space="preserve">Клавиатурная мембрана для Samsung X830 КМ -9051</t>
  </si>
  <si>
    <t xml:space="preserve">Клавиатурная мембрана для Sony Ericsson C510 КМ -6792</t>
  </si>
  <si>
    <t xml:space="preserve">Клавиатурная мембрана для Sony Ericsson C702 ОРИГИНАЛ КМ -1517</t>
  </si>
  <si>
    <t xml:space="preserve">Клавиатурная мембрана для Sony Ericsson C901 КМ -5927</t>
  </si>
  <si>
    <t xml:space="preserve">Клавиатурная мембрана для Sony Ericsson C902 ОРИГИНАЛ КМ -8590</t>
  </si>
  <si>
    <t xml:space="preserve">Клавиатурная мембрана для Sony Ericsson C903 низ ОРИГИНАЛ КМ -7782</t>
  </si>
  <si>
    <t xml:space="preserve">Клавиатурная мембрана для Sony Ericsson C905 верх ОРИГИНАЛ КМ -7431</t>
  </si>
  <si>
    <t xml:space="preserve">Клавиатурная мембрана для Sony Ericsson C905 низ ОРИГИНАЛ КМ -2780</t>
  </si>
  <si>
    <t xml:space="preserve">Клавиатурная мембрана для Sony Ericsson G502 КМ -1800</t>
  </si>
  <si>
    <t xml:space="preserve">Клавиатурная мембрана для Sony Ericsson G700 КМ -9776</t>
  </si>
  <si>
    <t xml:space="preserve">Клавиатурная мембрана для Sony Ericsson G705/W705 верхняя КМ -8126</t>
  </si>
  <si>
    <t xml:space="preserve">Клавиатурная мембрана для Sony Ericsson G705/W705/W715 нижняя КМ -0593</t>
  </si>
  <si>
    <t xml:space="preserve">Клавиатурная мембрана для Sony Ericsson G900 КМ -2532</t>
  </si>
  <si>
    <t xml:space="preserve">Клавиатурная мембрана для Sony Ericsson J20 (Hazel) верхняя КМ -9239</t>
  </si>
  <si>
    <t xml:space="preserve">Клавиатурная мембрана для Sony Ericsson J20 (Hazel) нижняя КМ -3281</t>
  </si>
  <si>
    <t xml:space="preserve">Клавиатурная мембрана для Sony Ericsson K530 КМ -2107</t>
  </si>
  <si>
    <t xml:space="preserve">Клавиатурная мембрана для Sony Ericsson K610 КМ -5541</t>
  </si>
  <si>
    <t xml:space="preserve">Клавиатурная мембрана для Sony Ericsson K630 КМ -6481</t>
  </si>
  <si>
    <t xml:space="preserve">Клавиатурная мембрана для Sony Ericsson K660 КМ -9996</t>
  </si>
  <si>
    <t xml:space="preserve">Клавиатурная мембрана для Sony Ericsson K750/W810 КМ -7319</t>
  </si>
  <si>
    <t xml:space="preserve">Клавиатурная мембрана для Sony Ericsson K810 КМ -5450</t>
  </si>
  <si>
    <t xml:space="preserve">Клавиатурная мембрана для Sony Ericsson M600 КМ -8266</t>
  </si>
  <si>
    <t xml:space="preserve">Клавиатурная мембрана для Sony Ericsson MT15i Xperia Neo (с компонентами) + микрофон КМ -5602</t>
  </si>
  <si>
    <t xml:space="preserve">Клавиатурная мембрана для Sony Ericsson T303 верх КМ -2390</t>
  </si>
  <si>
    <t xml:space="preserve">Клавиатурная мембрана для Sony Ericsson T303+сим коннектор КМ -4955</t>
  </si>
  <si>
    <t xml:space="preserve">Клавиатурная мембрана для Sony Ericsson T630 КМ -8594</t>
  </si>
  <si>
    <t xml:space="preserve">Клавиатурная мембрана для Sony Ericsson T700 с вибро КМ -8503</t>
  </si>
  <si>
    <t xml:space="preserve">Клавиатурная мембрана для Sony Ericsson T707 КМ -7461</t>
  </si>
  <si>
    <t xml:space="preserve">Клавиатурная мембрана для Sony Ericsson U10 КМ -7364</t>
  </si>
  <si>
    <t xml:space="preserve">Клавиатурная мембрана для Sony Ericsson W20 низ КМ -1896</t>
  </si>
  <si>
    <t xml:space="preserve">Клавиатурная мембрана для Sony Ericsson W205 КМ -2843</t>
  </si>
  <si>
    <t xml:space="preserve">Клавиатурная мембрана для Sony Ericsson W350 КМ -6393</t>
  </si>
  <si>
    <t xml:space="preserve">Клавиатурная мембрана для Sony Ericsson W380+микрофон КМ -7069</t>
  </si>
  <si>
    <t xml:space="preserve">Клавиатурная мембрана для Sony Ericsson W550i КМ -7971</t>
  </si>
  <si>
    <t xml:space="preserve">Клавиатурная мембрана для Sony Ericsson W660 КМ -2601</t>
  </si>
  <si>
    <t xml:space="preserve">Клавиатурная мембрана для Sony Ericsson W760 с подложкой -3818</t>
  </si>
  <si>
    <t xml:space="preserve">Клавиатурная мембрана для Sony Ericsson W810/K750 КМ -2334</t>
  </si>
  <si>
    <t xml:space="preserve">Клавиатурная мембрана для Sony Ericsson W850 низ КМ -1711</t>
  </si>
  <si>
    <t xml:space="preserve">Клавиатурная мембрана для Sony Ericsson W880 КМ -5909</t>
  </si>
  <si>
    <t xml:space="preserve">Клавиатурная мембрана для Sony Ericsson W890 с вибро КМ -5727</t>
  </si>
  <si>
    <t xml:space="preserve">Клавиатурная мембрана для Sony Ericsson W902 КМ -4560</t>
  </si>
  <si>
    <t xml:space="preserve">Клавиатурная мембрана для Sony Ericsson W910 ВЕРХ КМ -2751</t>
  </si>
  <si>
    <t xml:space="preserve">Клавиатурная мембрана для Sony Ericsson W910 НИЗ КМ -1350</t>
  </si>
  <si>
    <t xml:space="preserve">Клавиатурная мембрана для Sony Ericsson W950 КМ -9158</t>
  </si>
  <si>
    <t xml:space="preserve">Клавиатурная мембрана для Sony Ericsson W960 КМ -4289</t>
  </si>
  <si>
    <t xml:space="preserve">Клавиатурная мембрана для Sony Ericsson X1 qwerty КМ -8588</t>
  </si>
  <si>
    <t xml:space="preserve">754.00 руб.</t>
  </si>
  <si>
    <t xml:space="preserve">Клавиатурная мембрана для Sony Ericsson X1 ВЕРХ КМ -3577</t>
  </si>
  <si>
    <t xml:space="preserve">Клавиатурная мембрана для Sony Ericsson Z770+микрофон КМ -2920</t>
  </si>
  <si>
    <t xml:space="preserve">Механизмы открывания</t>
  </si>
  <si>
    <t xml:space="preserve">Втулка поворотного механизма для Nok 6101/6102/6060/6125 МО -3124</t>
  </si>
  <si>
    <t xml:space="preserve">Втулка поворотного механизма для Samsung A800 МО -1907</t>
  </si>
  <si>
    <t xml:space="preserve">Втулка поворотного механизма для Samsung E310 МО -1284</t>
  </si>
  <si>
    <t xml:space="preserve">Втулка поворотного механизма для Samsung E600 МО -0038</t>
  </si>
  <si>
    <t xml:space="preserve">Втулка поворотного механизма для Samsung E700 МО -9414</t>
  </si>
  <si>
    <t xml:space="preserve">Втулка поворотного механизма для Samsung S300 МО -8167</t>
  </si>
  <si>
    <t xml:space="preserve">Втулка поворотного механизма для Samsung X460 МО -6892</t>
  </si>
  <si>
    <t xml:space="preserve">Втулка поворотного механизма для Samsung X640 МО -6269</t>
  </si>
  <si>
    <t xml:space="preserve">Механизм открывания для Motorola V3 МО -9528</t>
  </si>
  <si>
    <t xml:space="preserve">Механизм открывания для Nokia 2650 МО -3153</t>
  </si>
  <si>
    <t xml:space="preserve">Механизм открывания для Nokia 6111 МО -0184</t>
  </si>
  <si>
    <t xml:space="preserve">Механизм открывания для Nokia 6131 в комплекте с обратной частью МО -9560</t>
  </si>
  <si>
    <t xml:space="preserve">Механизм открывания для Nokia 6170 МО -8937</t>
  </si>
  <si>
    <t xml:space="preserve">Механизм открывания для Nokia 6280 МО -7038</t>
  </si>
  <si>
    <t xml:space="preserve">Механизм открывания для Nokia 7200 со шлейфом МО -5792</t>
  </si>
  <si>
    <t xml:space="preserve">Механизм открывания для Nokia 7390 МО -6758</t>
  </si>
  <si>
    <t xml:space="preserve">Механизм открывания Nokia 8600 со шлейфом МО -4853</t>
  </si>
  <si>
    <t xml:space="preserve">1842.00 руб.</t>
  </si>
  <si>
    <t xml:space="preserve">Механизм открывания для Nokia N71 МО -4479</t>
  </si>
  <si>
    <t xml:space="preserve">Механизм открывания для Nokia N95 8GB МО -2245</t>
  </si>
  <si>
    <t xml:space="preserve">Механизм открывания для Nokia N95 серебро со шлейфом МО -1111</t>
  </si>
  <si>
    <t xml:space="preserve">Механизм открывания Panasonic GD87/88 МО -3923</t>
  </si>
  <si>
    <t xml:space="preserve">Механизм открывания для Samsung  A800/Х450/S300//T400 МО -3300</t>
  </si>
  <si>
    <t xml:space="preserve">Механизм открывания для Samsung D410 МО -2706</t>
  </si>
  <si>
    <t xml:space="preserve">Механизм открывания для Samsung D500 МО -2083</t>
  </si>
  <si>
    <t xml:space="preserve">Механизм открывания для Samsung D900/E250 (только пружина) МО -9589</t>
  </si>
  <si>
    <t xml:space="preserve">700.00 руб.</t>
  </si>
  <si>
    <t xml:space="preserve">Механизм открывания для Samsung E600/E300/E330 МО -8966</t>
  </si>
  <si>
    <t xml:space="preserve">Механизм открывания для Samsung E800 МО -7068</t>
  </si>
  <si>
    <t xml:space="preserve">Механизм открывания для Samsung  X150/X160/X200 c обратной частью МО -5198</t>
  </si>
  <si>
    <t xml:space="preserve">Механизм открывания для Sony-Ericsson S700 МО -3952</t>
  </si>
  <si>
    <t xml:space="preserve">Механизм открывания для Sony-Ericsson W580i МО -3329</t>
  </si>
  <si>
    <t xml:space="preserve">719.00 руб.</t>
  </si>
  <si>
    <t xml:space="preserve">Микросхемы</t>
  </si>
  <si>
    <t xml:space="preserve">Audio IC YAMAHA 765 Sams 64 полифония МСХ-4350</t>
  </si>
  <si>
    <t xml:space="preserve">CPU 4377463 UPP8 6.11E 2760/2600c/2630 МСХ-3727</t>
  </si>
  <si>
    <t xml:space="preserve">CPU AD 6521 (LG C1400/5200/5220/5400) МСХ-3104</t>
  </si>
  <si>
    <t xml:space="preserve">CPU AD 6525 (LG C1400/G1600/G7070/F2100/G5600, Pantech G700) МСХ-6842</t>
  </si>
  <si>
    <t xml:space="preserve">CPU DB2102 SE K530/K600/K800/P1/P990/W660/W830/W85 МСХ-5697</t>
  </si>
  <si>
    <t xml:space="preserve">CPU MT6129 Fly, Nokia china МСХ-7130</t>
  </si>
  <si>
    <t xml:space="preserve">CPU MT6205 (для китайских телефонов) МСХ-9364</t>
  </si>
  <si>
    <t xml:space="preserve">CPU MT6217AT Nokia China / Fly МСХ-1367</t>
  </si>
  <si>
    <t xml:space="preserve">CPU MT6219 (для китайских телефонов) МСХ-8741</t>
  </si>
  <si>
    <t xml:space="preserve">CPU MT6226 ВА(для китайских телефонов) МСХ-8118</t>
  </si>
  <si>
    <t xml:space="preserve">CPU MT6227 ВА(для китайских телефонов) МСХ-2480</t>
  </si>
  <si>
    <t xml:space="preserve">CPU MT6228T Fly, Nokia china МСХ-5645</t>
  </si>
  <si>
    <t xml:space="preserve">CPU PMB 7860E V1.44  Siemens МСХ-1857</t>
  </si>
  <si>
    <t xml:space="preserve">CPU PMB 8870 Siemens C75/CX75/M75/S65 МСХ-1234</t>
  </si>
  <si>
    <t xml:space="preserve">CPU PMB 8875 v1.1b G12 Siemens X65/X75 МСХ-0611</t>
  </si>
  <si>
    <t xml:space="preserve">CPU Samsung D500 МСХ-4379</t>
  </si>
  <si>
    <t xml:space="preserve">CPU Samsung E800 (6359 EL S49531.1) МСХ-3756</t>
  </si>
  <si>
    <t xml:space="preserve">CPU SC6600D5 Spreadtrum for China Phones МСХ-1795</t>
  </si>
  <si>
    <t xml:space="preserve">CPU SC6600M3E Spreadtrum for China Phones МСХ-1731</t>
  </si>
  <si>
    <t xml:space="preserve">Filter USB iP4065CX11 Nok 3110c/5200/5310/5610 МСХ-6100</t>
  </si>
  <si>
    <t xml:space="preserve">Flash IC Sam X450/X480 МСХ-6248</t>
  </si>
  <si>
    <t xml:space="preserve">133.00 руб.</t>
  </si>
  <si>
    <t xml:space="preserve">Flash IC для Sony-Ericsson K800/W850 5060MQY0BE МСХ-0017</t>
  </si>
  <si>
    <t xml:space="preserve">Flash IC для Sony-Ericsson W300/W810/Z530/K310/K320/K510/W200/Z310 5050M0Y0C0 МСХ-9393</t>
  </si>
  <si>
    <t xml:space="preserve">FM Receiver TEA5761UK Nok 6170/7260/7270 МСХ-8770</t>
  </si>
  <si>
    <t xml:space="preserve">KEYPAD IC FEB450 Se K500/K700/Nok6600/6170/7270/6260/3230 МСХ-1264</t>
  </si>
  <si>
    <t xml:space="preserve">KEYPAD IC Nokia 16pin МСХ-4914</t>
  </si>
  <si>
    <t xml:space="preserve">KEYPAD IC Nokia 24 pin МСХ-4291</t>
  </si>
  <si>
    <t xml:space="preserve">KEYPAD дляIC Nokia 25 pin МСХ-4425</t>
  </si>
  <si>
    <t xml:space="preserve">LED IC Nokia 6300/6500 на клавиатуру МСХ-9663</t>
  </si>
  <si>
    <t xml:space="preserve">LED IC Nokia 8800/6230 МСХ-0019</t>
  </si>
  <si>
    <t xml:space="preserve">LIGHT IC MotC350 МСХ-6161</t>
  </si>
  <si>
    <t xml:space="preserve">LIGHT IC Nokia 3220 МСХ-5537</t>
  </si>
  <si>
    <t xml:space="preserve">LIGHT IC Nokia 6300/6500 МСХ-9305</t>
  </si>
  <si>
    <t xml:space="preserve">LIGHT IC SonyEricsson K700/K500/K300/K750 МСХ-8059</t>
  </si>
  <si>
    <t xml:space="preserve">Logic IC 4341583 Nokia 6230/6670/7610 ORIG МСХ-1799</t>
  </si>
  <si>
    <t xml:space="preserve">MIC IC Nokia 6270/6600/6630/6680 BFG100 11pin МСХ-4321</t>
  </si>
  <si>
    <t xml:space="preserve">MIC IC Nokia 8800 Arte МСХ-4002</t>
  </si>
  <si>
    <t xml:space="preserve">MIC IC Sony-Ericsson K310/K510/K800 20pin МСХ-3697</t>
  </si>
  <si>
    <t xml:space="preserve">Power Supply IC (4396177) RETU3.02 для Nokia 3110C/3250/5200/6085/6270/6280/6131/6300/7373/8600/N70/N71/N72/N90 МСХ-3183</t>
  </si>
  <si>
    <t xml:space="preserve">Power Supply IC 4396299 AVILMA 1.05C Nok 5310/5610 МСХ-4229</t>
  </si>
  <si>
    <t xml:space="preserve">Power Supply IC AVILMAS 1.6D (4376035) для Nokia 5800/5130/E66/N97 МСХ-5642</t>
  </si>
  <si>
    <t xml:space="preserve">Power Supply IC Mot L6\L7 SC13890P23A МСХ-9958</t>
  </si>
  <si>
    <t xml:space="preserve">Power Supply IC Mot V3 5185941F02 МСХ-9335</t>
  </si>
  <si>
    <t xml:space="preserve">511.00 руб.</t>
  </si>
  <si>
    <t xml:space="preserve">Power Supply IC NMP 70719 orig. МСХ-2451</t>
  </si>
  <si>
    <t xml:space="preserve">Power Supply IC PTWL 3021 МСХ-1205</t>
  </si>
  <si>
    <t xml:space="preserve">Power Supply IC Samsung  X600/E700 МСХ-0582</t>
  </si>
  <si>
    <t xml:space="preserve">RAM IC Mot L6 M36L0R8060B7ZAQ МСХ-3844</t>
  </si>
  <si>
    <t xml:space="preserve">239.00 руб.</t>
  </si>
  <si>
    <t xml:space="preserve">RAM IC Mot V3/L7 4050L0YBQ0 МСХ-3221</t>
  </si>
  <si>
    <t xml:space="preserve">RAM IC Son-Eric Z550 M36P0R907 МСХ-6959</t>
  </si>
  <si>
    <t xml:space="preserve">RING IC Nokia 16pin 3250/6270/6280 МСХ-6336</t>
  </si>
  <si>
    <t xml:space="preserve">RING IC S-E 6pin K750/W810 МСХ-2598</t>
  </si>
  <si>
    <t xml:space="preserve">Signal Processor Nokia 7210 helga 4380037 МСХ-0728</t>
  </si>
  <si>
    <t xml:space="preserve">Signal Processor Nokia 7260/7210 4380079 МСХ-5119</t>
  </si>
  <si>
    <t xml:space="preserve">Signal Processor Samsung SI4206BM МСХ-4496</t>
  </si>
  <si>
    <t xml:space="preserve">Sim Control Nok 1600/3100/3220/3650/5300/6020/6030/N70/N72/N73 МСХ-3409</t>
  </si>
  <si>
    <t xml:space="preserve">Sim Control Nok 3110/5700/6120/6300/6500/N80/N93 МСХ-7159</t>
  </si>
  <si>
    <t xml:space="preserve">Sim Control Nok 5200/5300/6270/6280/6300/N73/N80 МСХ-3233</t>
  </si>
  <si>
    <t xml:space="preserve">Sim IC Nokia МСХ-6989</t>
  </si>
  <si>
    <t xml:space="preserve">UEM 4376001 МСХ-5292</t>
  </si>
  <si>
    <t xml:space="preserve">UEM 4376533 Nokia 3250/ 5300/ 6125/ 6131/ 6233/ 6234/ 6270/ 6280 TAHVO МСХ-0810</t>
  </si>
  <si>
    <t xml:space="preserve">UEM 4376557 Nok 6070 МСХ-4710</t>
  </si>
  <si>
    <t xml:space="preserve">UEM 6030 437766441/4376521 МСХ-1612</t>
  </si>
  <si>
    <t xml:space="preserve">UEM Nokia 7210/6100/6600 4370825/4377027 МСХ-0135</t>
  </si>
  <si>
    <t xml:space="preserve">571.00 руб.</t>
  </si>
  <si>
    <t xml:space="preserve">Контроллер MMC карты Nok 3250/6270/6600/N70 11pin МСХ-8264</t>
  </si>
  <si>
    <t xml:space="preserve">Контроллер MMC карты Nok7610 МСХ-2627</t>
  </si>
  <si>
    <t xml:space="preserve">Контроллер зарядки 4396177 RETU 3.02 nok МСХ-5032</t>
  </si>
  <si>
    <t xml:space="preserve">Контроллер зарядки Nokia 5800 МСХ-1039</t>
  </si>
  <si>
    <t xml:space="preserve">Контроллер зарядки Nokia 6030 2pin МСХ-3785</t>
  </si>
  <si>
    <t xml:space="preserve">Контроллер зарядки Nokia 6230/ Zocus 1.8 МСХ-7524</t>
  </si>
  <si>
    <t xml:space="preserve">Контроллер зарядки Nokia 6700 МСХ-1827</t>
  </si>
  <si>
    <t xml:space="preserve">Контроллер зарядки Samsung C130/C170 iSL6294iRZ (94Z) МСХ-5177</t>
  </si>
  <si>
    <t xml:space="preserve">Контроллер зарядки Samsung F6 E630/T900/D600 МСХ-9423</t>
  </si>
  <si>
    <t xml:space="preserve">Контроллер зарядки Samsung LBRK D820 МСХ-7711</t>
  </si>
  <si>
    <t xml:space="preserve">Контроллер зарядки Sony Ericsson 20pin Z520/Z530 МСХ-5309</t>
  </si>
  <si>
    <t xml:space="preserve">Контроллер зарядки Sony-Ericsson K500/K700/K300 МСХ-5061</t>
  </si>
  <si>
    <t xml:space="preserve">Контроллер зарядки Sony-Ericsson K750 (BA2AG) МСХ-4438</t>
  </si>
  <si>
    <t xml:space="preserve">Контроллер камеры 8pin Nok N73 МСХ-6930</t>
  </si>
  <si>
    <t xml:space="preserve">Контроллер камеры Nok 32245 N72/70 МСХ-6307</t>
  </si>
  <si>
    <t xml:space="preserve">Контроллер камеры для Sony-Ericsson W800 МСХ-5684</t>
  </si>
  <si>
    <t xml:space="preserve">Контроллер клавиатуры Mot V3 МСХ-8829</t>
  </si>
  <si>
    <t xml:space="preserve">Контроллер питания AB2011 R1A  Sony Ericsson K750i/K310i/W300i/W700i МСХ-2583</t>
  </si>
  <si>
    <t xml:space="preserve">Контроллер питания для iPhone 3G оригинал МСХ-3065</t>
  </si>
  <si>
    <t xml:space="preserve">Контроллер питания для iPhone 4 оригинал МСХ-4555</t>
  </si>
  <si>
    <t xml:space="preserve">1132.00 руб.</t>
  </si>
  <si>
    <t xml:space="preserve">Контроллер питания для Samsung S5230 (BCM59035C1) МСХ-4023</t>
  </si>
  <si>
    <t xml:space="preserve">Микрофоны</t>
  </si>
  <si>
    <t xml:space="preserve">Микрофон для HTC Radar/HTC 7 Trophy МФ -7524</t>
  </si>
  <si>
    <t xml:space="preserve">Микрофон для i-phone 3G со шлейфом МФ -9223</t>
  </si>
  <si>
    <t xml:space="preserve">Микрофон для i-phone 4 МФ -8069</t>
  </si>
  <si>
    <t xml:space="preserve">Микрофон для LG  C1100/C1150/C2200 МФ -4417</t>
  </si>
  <si>
    <t xml:space="preserve">Микрофон для LG GB230/ GD350/ GM200/ GS290/ GW620/ P500/ T310 МФ -3131</t>
  </si>
  <si>
    <t xml:space="preserve">Микрофон для LG  KP500/KP501/KC910/KF510/KP100/KP105/KS360 МФ -5499</t>
  </si>
  <si>
    <t xml:space="preserve">Микрофон для Motorola E398/T720/V300/V500/V547/ V600/V620/V635/V636 (с ножками) МФ -4927</t>
  </si>
  <si>
    <t xml:space="preserve">Микрофон для Motorola V3/V3i/V3x/L9 МФ -3681</t>
  </si>
  <si>
    <t xml:space="preserve">Микрофон для Motorola V360 МФ -4304</t>
  </si>
  <si>
    <t xml:space="preserve">Микрофон для Motorola С350/S-E T230/T100 МФ -9912</t>
  </si>
  <si>
    <t xml:space="preserve">Микрофон для Nokia 3100/3120/3220/6020/6100/6170/6230/6630/ 6670/6680/6800/6810/7260/7270/7610/7710/9500 МФ -0536</t>
  </si>
  <si>
    <t xml:space="preserve">Микрофон для Nokia 5310/5610/6500C/6500SL/6600S/7510/8600/E51/E90/N81/N78/8800 Sapphir Arte/N8 МФ -8666</t>
  </si>
  <si>
    <t xml:space="preserve">Микрофон для Nokia 6101/5200/5300/6060/6085/6101/6103/6125/6131/6151/6270/6280/6300/7370/9300/E65/N71/N73/N76/N90/6233/5530/2700/6120 МФ -9289</t>
  </si>
  <si>
    <t xml:space="preserve">Микрофон для Nokia 6600/3310 МФ -8043</t>
  </si>
  <si>
    <t xml:space="preserve">Микрофон для Nokia 6680/6681 МФ -6826</t>
  </si>
  <si>
    <t xml:space="preserve">Микрофон для Nokia 7200 МФ -0659</t>
  </si>
  <si>
    <t xml:space="preserve">Микрофон для Nokia 8210/8310/2100 МФ -3710</t>
  </si>
  <si>
    <t xml:space="preserve">Микрофон для Nokia C6-00/X3-02/X7 МФ -5163</t>
  </si>
  <si>
    <t xml:space="preserve">Микрофон для Nokia N93/6110N/6290/8800Arte/E90 МФ -1812</t>
  </si>
  <si>
    <t xml:space="preserve">Микрофон для Samsung A800/S500/E700/E600/T500/X100/X450/X600/Е1080 МФ -0565</t>
  </si>
  <si>
    <t xml:space="preserve">Микрофон для Samsung B7300/C3010/C3300/I5500/I5800/S3650/S5050/S5510/S5670/S5830/S5830i/S8530 МФ -6157</t>
  </si>
  <si>
    <t xml:space="preserve">Микрофон для Samsung C270/M200/M8800/S5200 ОРИГИНАЛ МФ -6949</t>
  </si>
  <si>
    <t xml:space="preserve">Микрофон для Samsung D600/D900/D900i/E380/E500/E530/E760/X140/X200/X620/X630/LG KG800 ОРИГИНАЛ МФ -7082</t>
  </si>
  <si>
    <t xml:space="preserve">Микрофон для Samsung D600/D600/D900/D900i/E380/E500/E530/E760/X140/X200/X620/X630/ LG KG800 МФ -7449</t>
  </si>
  <si>
    <t xml:space="preserve">Микрофон для Samsung E250/E250D МФ -5573</t>
  </si>
  <si>
    <t xml:space="preserve">Микрофон для Samsung E390 МФ -4761</t>
  </si>
  <si>
    <t xml:space="preserve">Микрофон для Samsung F250 МФ -1121</t>
  </si>
  <si>
    <t xml:space="preserve">Микрофон для Samsung G800/i450/M600 МФ -6916</t>
  </si>
  <si>
    <t xml:space="preserve">Микрофон для Samsung i450 МФ -8491</t>
  </si>
  <si>
    <t xml:space="preserve">Микрофон для Samsung i600/i780/U700/Z170 МФ -7724</t>
  </si>
  <si>
    <t xml:space="preserve">Микрофон для Samsung M300/C510 МФ -0112</t>
  </si>
  <si>
    <t xml:space="preserve">Микрофон для Samsung M610 МФ -2674</t>
  </si>
  <si>
    <t xml:space="preserve">Микрофон для Samsung M620 МФ -2614</t>
  </si>
  <si>
    <t xml:space="preserve">Микрофон для Samsung S5830 на шлейфе МФ -3486</t>
  </si>
  <si>
    <t xml:space="preserve">Микрофон для Samsung X600/E800/X100/S500/X450/D500/X710/E720 МФ -3857</t>
  </si>
  <si>
    <t xml:space="preserve">Микрофон для Sony Ericsson K300/K310/K510/K700/W200/K320 МФ -9465</t>
  </si>
  <si>
    <t xml:space="preserve">Микрофон для Sony Ericsson K500 МФ -8218</t>
  </si>
  <si>
    <t xml:space="preserve">Микрофон Sony Ericsson K850 МФ -2934</t>
  </si>
  <si>
    <t xml:space="preserve">Микрофон для Sony Ericsson S500/W580 МФ -0741</t>
  </si>
  <si>
    <t xml:space="preserve">Микрофон для Sony Ericsson S500/W580 ОРИГИНАЛ МФ -0669</t>
  </si>
  <si>
    <t xml:space="preserve">Микрофон для Sony Ericsson T610 МФ -8871</t>
  </si>
  <si>
    <t xml:space="preserve">***Микрофон Sony Ericsson W980 МФ -9017</t>
  </si>
  <si>
    <t xml:space="preserve">***Микрофон Sony Ericsson Z310 ОРИГИНАЛ МФ -1276</t>
  </si>
  <si>
    <t xml:space="preserve">Микрофон для Sony Ericsson Z530/K610/K630/W300/LG F2300K/Z550/C702/G502/K630/V640 МФ -0653</t>
  </si>
  <si>
    <t xml:space="preserve">Оборудование и материалы для ремонта</t>
  </si>
  <si>
    <t xml:space="preserve">Блоки питания</t>
  </si>
  <si>
    <t xml:space="preserve">Блок питания ATTEN APS3005S-3D  5А (0-30V), два регулируемых и один фиксированный канал, различные варианты коммутации первого и второго каналов , низкий уровень пульсации и шумов, защита от перезагрузок и неправильной полярности, трехразрядный дисплей. БП -8129</t>
  </si>
  <si>
    <t xml:space="preserve">9227.00 руб.</t>
  </si>
  <si>
    <t xml:space="preserve">Блок питания HAOXIN RXN-605D  5А (0-60V) БП -2872</t>
  </si>
  <si>
    <t xml:space="preserve">5968.00 руб.</t>
  </si>
  <si>
    <t xml:space="preserve">Блок питания PS-1501A стрелочный БП -9312</t>
  </si>
  <si>
    <t xml:space="preserve">Блок питания Vantek DPS3305P (30V, 5A) прецизионный цифровой программирование с клавиатуры, сверхнизкие уровень шумов, пульсаций и температурный дрейф напряжения БП -6269</t>
  </si>
  <si>
    <t xml:space="preserve">4924.00 руб.</t>
  </si>
  <si>
    <t xml:space="preserve">Блок питания YA-XUN 1502DD 0-15V 2A регулировка отсечки по току (в комплекте с кабелями) БП -6347</t>
  </si>
  <si>
    <t xml:space="preserve">Вспомогательное оборудование</t>
  </si>
  <si>
    <t xml:space="preserve">Держатель BGA-микросхем Scotle 90x90мм (с рукоятками) ВОБ-2789</t>
  </si>
  <si>
    <t xml:space="preserve">918.00 руб.</t>
  </si>
  <si>
    <t xml:space="preserve">Станок для разборки сенсорных модулей M2 (черный) РМ -3911</t>
  </si>
  <si>
    <t xml:space="preserve">4718.00 руб.</t>
  </si>
  <si>
    <t xml:space="preserve">Форма для склеивания тачскрина с дисплеем для iPhone 4/4S ВОБ-8445</t>
  </si>
  <si>
    <t xml:space="preserve">Форма для склеивания тачскрина с дисплеем для iPhone 5 ВОБ-5974</t>
  </si>
  <si>
    <t xml:space="preserve">Форма для склеивания тачскрина с дисплеем для Samsung i9300 ВОБ-8557</t>
  </si>
  <si>
    <t xml:space="preserve">Форма для склеивания тачскрина с дисплеем для Samsung i9500 ВОБ-1971</t>
  </si>
  <si>
    <t xml:space="preserve">Форма для склеивания тачскрина с дисплеем для Samsung N7100 ВОБ-3684</t>
  </si>
  <si>
    <t xml:space="preserve">Измерительное оборудование</t>
  </si>
  <si>
    <t xml:space="preserve">MS-158SC Детектор 5 в 1 ИО -3592</t>
  </si>
  <si>
    <t xml:space="preserve">291.00 руб.</t>
  </si>
  <si>
    <t xml:space="preserve">MS-68(5) Детектор скрытых предметов ИО -7718</t>
  </si>
  <si>
    <t xml:space="preserve">Мультиметр 3266L- клещи ИО -8891</t>
  </si>
  <si>
    <t xml:space="preserve">Мультиметр 700D ИО -4342</t>
  </si>
  <si>
    <t xml:space="preserve">Мультиметр TRD 360 (стрел.) ИО -7748</t>
  </si>
  <si>
    <t xml:space="preserve">Мультиметр TRN 360 (стрел.) ИО -7331</t>
  </si>
  <si>
    <t xml:space="preserve">Мультиметр Ya Xun DT-A830L ИО -4816</t>
  </si>
  <si>
    <t xml:space="preserve">Мультиметр Ya Xun DT9205A+ ИО -0378</t>
  </si>
  <si>
    <t xml:space="preserve">Мультиметр Ya Xun VC9205N ИО -9093</t>
  </si>
  <si>
    <t xml:space="preserve">Мультиметр Ya Xun VC9208AL ИО -9193</t>
  </si>
  <si>
    <t xml:space="preserve">Мультиметр М182 (цифр+тест) ИО -9919</t>
  </si>
  <si>
    <t xml:space="preserve">Мультиметр М830P в рез калоше ИО -7664</t>
  </si>
  <si>
    <t xml:space="preserve">Мультиметр М832 ( + прозв.) ИО -3650</t>
  </si>
  <si>
    <t xml:space="preserve">Мультиметр М838P в рез калоше(цифр) ИО -8692</t>
  </si>
  <si>
    <t xml:space="preserve">Мультиметр МD830B ИО -1422</t>
  </si>
  <si>
    <t xml:space="preserve">Мультиметр МD838 ( + темпер.+проз) ИО -9736</t>
  </si>
  <si>
    <t xml:space="preserve">Инструмент</t>
  </si>
  <si>
    <t xml:space="preserve">Антистатические перчатки Scotle (размер S) TOL-3198</t>
  </si>
  <si>
    <t xml:space="preserve">Вакуумная присоска для съема тачскринов Baku BK7288 TOL-4182</t>
  </si>
  <si>
    <t xml:space="preserve">Круглогубцы длинные (C104) TOL-6987</t>
  </si>
  <si>
    <t xml:space="preserve">Набор для вскрытия iPhone 4 отвертки, присоска, пластиковые инструменты TOL-7264</t>
  </si>
  <si>
    <t xml:space="preserve">Набор заглушек и скрепка для открывания держателя СИМ для iPhone iP -7053</t>
  </si>
  <si>
    <t xml:space="preserve">Набор отверток BAKU BK3032 TOL-0912</t>
  </si>
  <si>
    <t xml:space="preserve">Набор отверток Baku BK312 TOL-4362</t>
  </si>
  <si>
    <t xml:space="preserve">Набор отверток Baku BK315 TOL-4492</t>
  </si>
  <si>
    <t xml:space="preserve">Набор отверток Baku BK631-31 TOL-4588</t>
  </si>
  <si>
    <t xml:space="preserve">Набор отверток BAKU BK632-31A TOL-9226</t>
  </si>
  <si>
    <t xml:space="preserve">Набор отверток BAKU BK633-31B TOL-2389</t>
  </si>
  <si>
    <t xml:space="preserve">Набор отверток Baku BK6630 TOL-4744</t>
  </si>
  <si>
    <t xml:space="preserve">Набор отверток Baku BK7296 для Apple TOL-4110</t>
  </si>
  <si>
    <t xml:space="preserve">Набор отверток DS-101 TOL-3023</t>
  </si>
  <si>
    <t xml:space="preserve">Набор отверток Glede 20319A TOL-2530</t>
  </si>
  <si>
    <t xml:space="preserve">Набор отверток Glede 20319B TOL-8595</t>
  </si>
  <si>
    <t xml:space="preserve">Набор отверток Glede 20323C TOL-3290</t>
  </si>
  <si>
    <t xml:space="preserve">Набор отверток Glede 20323D TOL-9303</t>
  </si>
  <si>
    <t xml:space="preserve">Набор отверток Glede 20326 TOL-4112</t>
  </si>
  <si>
    <t xml:space="preserve">Набор отверток Glede 20332 TOL-2012</t>
  </si>
  <si>
    <t xml:space="preserve">Набор отверток Glede 411G TOL-0366</t>
  </si>
  <si>
    <t xml:space="preserve">Набор отверток WASP 406 TOL-2944</t>
  </si>
  <si>
    <t xml:space="preserve">Набор отверток WASP 414 TOL-2196</t>
  </si>
  <si>
    <t xml:space="preserve">Набор отверток WASP 504 TOL-5615</t>
  </si>
  <si>
    <t xml:space="preserve">Набор отверток WASP №412 TOL-6523</t>
  </si>
  <si>
    <t xml:space="preserve">Набор отверток WASP №506 TOL-5671</t>
  </si>
  <si>
    <t xml:space="preserve">Набор отверток YAXUN YX-361A TOL-2806</t>
  </si>
  <si>
    <t xml:space="preserve">Набор отверток YAXUN YX-361B TOL-2176</t>
  </si>
  <si>
    <t xml:space="preserve">Набор отверток YAXUN YX-361C TOL-8038</t>
  </si>
  <si>
    <t xml:space="preserve">Набор отверток YAXUN YX-6016 TOL-2032</t>
  </si>
  <si>
    <t xml:space="preserve">Набор отверток YAXUN YX-6025 TOL-2617</t>
  </si>
  <si>
    <t xml:space="preserve">Набор отверток YAXUN YX-6028 TOL-9478</t>
  </si>
  <si>
    <t xml:space="preserve">Набор отверток YAXUN YX-6081 TOL-4306</t>
  </si>
  <si>
    <t xml:space="preserve">Набор отверток YAXUN YX-6089 TOL-2846</t>
  </si>
  <si>
    <t xml:space="preserve">Набор отверток YAXUN YX-6090 TOL-5601</t>
  </si>
  <si>
    <t xml:space="preserve">Набор отверток YAXUN YX-683A TOL-1110</t>
  </si>
  <si>
    <t xml:space="preserve">Набор отверток YAXUN YX-688 (отвертка + лопатка) TOL-1209</t>
  </si>
  <si>
    <t xml:space="preserve">Набор Отвёрток GP215 TOL-9835</t>
  </si>
  <si>
    <t xml:space="preserve">Набор Отвёрток Yaxun 8088 TOL-7966</t>
  </si>
  <si>
    <t xml:space="preserve">Набор Отвёрток Yaxun YX-8017A TOL-5503</t>
  </si>
  <si>
    <t xml:space="preserve">Набор Отвёрток Yaxun YX-8017B TOL-3633</t>
  </si>
  <si>
    <t xml:space="preserve">Набор Отвёрток Yaxun YX-8017C TOL-9825</t>
  </si>
  <si>
    <t xml:space="preserve">Набор Отвёрток Yaxun YX-8017D TOL-8136</t>
  </si>
  <si>
    <t xml:space="preserve">Набор Отвёрток Yaxun YX-8018 (15 в 1 в виде ручки) TOL-4257</t>
  </si>
  <si>
    <t xml:space="preserve">Набор Отвёрток Yaxun YX-809-31A TOL-9120</t>
  </si>
  <si>
    <t xml:space="preserve">Набор Отвёрток Yaxun YX34IN1 B TOL-1112</t>
  </si>
  <si>
    <t xml:space="preserve">Набор Отвёрток Yaxun YX34IN1 G TOL-3010</t>
  </si>
  <si>
    <t xml:space="preserve">Отвертка Glede GD-1100 1.4мм (плоская, металлическая ручка со свободным упором, рабочая часть закаленный твердосплав) TOL-5342</t>
  </si>
  <si>
    <t xml:space="preserve">Отвертка Glede GD-1100 2мм (плоская, металлическая ручка со свободным упором, рабочая часть закаленный твердосплав) TOL-7936</t>
  </si>
  <si>
    <t xml:space="preserve">Отвертка Glede GD-1100 T4 (металлическая ручка со свободным упором, рабочая часть закаленный твердосплав) TOL-0742</t>
  </si>
  <si>
    <t xml:space="preserve">Отвертка Glede GD-600 1.4мм (плоская, пластиковая ручка со свободным упором, рабочая часть-твердосплав) TOL-6630</t>
  </si>
  <si>
    <t xml:space="preserve">Отвертка Glede GD-600 T4 (пластиковая ручка со свободным упором, рабочая часть-твердосплав) TOL-6195</t>
  </si>
  <si>
    <t xml:space="preserve">Отвертка Glede GD-600 T6 (пластиковая ручка со свободным упором, рабочая часть-твердосплав) TOL-8132</t>
  </si>
  <si>
    <t xml:space="preserve">Отвертка Glede GD-900 1.4мм (плоская, прорезиненная пластиковая ручка со свободным упором, рабочая часть-твердосплав) TOL-9822</t>
  </si>
  <si>
    <t xml:space="preserve">Отвертка Glede GD-900 2мм (плоская, прорезиненная пластиковая ручка со свободным упором, рабочая часть-твердосплав) TOL-5617</t>
  </si>
  <si>
    <t xml:space="preserve">Отвертка Glede GD-900 T4 (прорезиненная пластиковая ручка со свободным упором, рабочая часть-твердосплав) TOL-6733</t>
  </si>
  <si>
    <t xml:space="preserve">Отвертка Glede GD-900 T6 (прорезиненная пластиковая ручка со свободным упором, рабочая часть-твердосплав) TOL-5469</t>
  </si>
  <si>
    <t xml:space="preserve">Отвертка Kaisi T4 TOL-3995</t>
  </si>
  <si>
    <t xml:space="preserve">Отвертка YX 455N (крестовая 2.0) TOL-9834</t>
  </si>
  <si>
    <t xml:space="preserve">Отвертка YX 455N T5 TOL-3535</t>
  </si>
  <si>
    <t xml:space="preserve">Отвертка крестовая KOOCU 2.0x40 TOL-6848</t>
  </si>
  <si>
    <t xml:space="preserve">Отвёртка T5 TOL-7995</t>
  </si>
  <si>
    <t xml:space="preserve">Пинцет YAXUN 10ESD прямой 11см TOL-6391</t>
  </si>
  <si>
    <t xml:space="preserve">Пинцет YAXUN 11ESD прямой 14см TOL-0848</t>
  </si>
  <si>
    <t xml:space="preserve">Пинцет 12ESD (прямой 13,5 см) TOL-8196</t>
  </si>
  <si>
    <t xml:space="preserve">Пинцет 14ESD (прямой 11,5 см) TOL-1739</t>
  </si>
  <si>
    <t xml:space="preserve">Пинцет ADA 7SA изогнутый TOL-3175</t>
  </si>
  <si>
    <t xml:space="preserve">Пинцет ADA SSSA прямой TOL-8251</t>
  </si>
  <si>
    <t xml:space="preserve">Пинцет YAXUN YX-10AA TOL-6849</t>
  </si>
  <si>
    <t xml:space="preserve">Пинцет YAXUN YX-11AA TOL-4184</t>
  </si>
  <si>
    <t xml:space="preserve">Пинцет YAXUN YX-14AA TOL-0914</t>
  </si>
  <si>
    <t xml:space="preserve">Пинцет YAXUN YX-15AA TOL-0060</t>
  </si>
  <si>
    <t xml:space="preserve">Кабель UFS и прочие</t>
  </si>
  <si>
    <t xml:space="preserve">Кабель UFS, Griffin для Nokia 2600C UFS-3278</t>
  </si>
  <si>
    <t xml:space="preserve">Кабель UFS, Griffin для Nokia 2630C UFS-6215</t>
  </si>
  <si>
    <t xml:space="preserve">Кабель UFS, Griffin для Nokia 2760 UFS-3012</t>
  </si>
  <si>
    <t xml:space="preserve">Кабель UFS, Griffin Nokia 3500 Classic UFS-1766</t>
  </si>
  <si>
    <t xml:space="preserve">Кабель UFS, Griffin для Nokia 3600S UFS-4139</t>
  </si>
  <si>
    <t xml:space="preserve">Кабель UFS, Griffin для Nokia 3610S UFS-0335</t>
  </si>
  <si>
    <t xml:space="preserve">Кабель UFS, Griffin Nokia 5310 UFS-9243</t>
  </si>
  <si>
    <t xml:space="preserve">Кабель UFS, Griffin Nokia 5610 UFS-0549</t>
  </si>
  <si>
    <t xml:space="preserve">Кабель UFS, Griffin Nokia 5630 UFS-6898</t>
  </si>
  <si>
    <t xml:space="preserve">Кабель UFS, Griffin Nokia 6085 UFS-9272</t>
  </si>
  <si>
    <t xml:space="preserve">Кабель UFS, Griffin Nokia 6110 Navigator UFS-5534</t>
  </si>
  <si>
    <t xml:space="preserve">Кабель UFS, Griffin Nokia 6120/5500 UFS-6780</t>
  </si>
  <si>
    <t xml:space="preserve">Кабель UFS, Griffin Nokia 6125 UFS-6157</t>
  </si>
  <si>
    <t xml:space="preserve">Кабель UFS, Griffin Nokia 6131 UFS-3188</t>
  </si>
  <si>
    <t xml:space="preserve">Кабель UFS, Griffin Nokia 6500S/7390/5610 UFS-8796</t>
  </si>
  <si>
    <t xml:space="preserve">Кабель UFS, Griffin Nokia 6600S UFS-5225</t>
  </si>
  <si>
    <t xml:space="preserve">Кабель UFS, Griffin Nokia 6600F UFS-9494</t>
  </si>
  <si>
    <t xml:space="preserve">Кабель UFS, Griffin Nokia 6700 UFS-5351</t>
  </si>
  <si>
    <t xml:space="preserve">Кабель UFS, Griffin Nokia 7100S UFS-3217</t>
  </si>
  <si>
    <t xml:space="preserve">Кабель UFS, Griffin Nokia 7360 UFS-0390</t>
  </si>
  <si>
    <t xml:space="preserve">Кабель UFS, Griffin Nokia 7370 UFS-4463</t>
  </si>
  <si>
    <t xml:space="preserve">Кабель UFS, Griffin Nokia 7380 UFS-0725</t>
  </si>
  <si>
    <t xml:space="preserve">Кабель UFS, Griffin Nokia 7390/5610/6500slider UFS-0101</t>
  </si>
  <si>
    <t xml:space="preserve">Кабель UFS, Griffin Nokia 7510S UFS-1348</t>
  </si>
  <si>
    <t xml:space="preserve">Кабель UFS, Griffin Nokia 7600 UFS-8202</t>
  </si>
  <si>
    <t xml:space="preserve">Кабель UFS, Griffin Nokia 8600 UFS-8825</t>
  </si>
  <si>
    <t xml:space="preserve">Кабель UFS, Griffin Nokia E66 UFS-0799</t>
  </si>
  <si>
    <t xml:space="preserve">Кабель UFS, Griffin Nokia N76 UFS-8737</t>
  </si>
  <si>
    <t xml:space="preserve">Кабель UFS, Griffin Nokia N78 UFS-4998</t>
  </si>
  <si>
    <t xml:space="preserve">Кабель UFS, Griffin Nokia N79 UFS-6868</t>
  </si>
  <si>
    <t xml:space="preserve">Кабель UFS, Griffin Nokia N86 UFS-2708</t>
  </si>
  <si>
    <t xml:space="preserve">Кабель UFS, Griffin Nokia N97 UFS-7312</t>
  </si>
  <si>
    <t xml:space="preserve">Кабель UFS, Griffin Nokia X3 UFS-3232</t>
  </si>
  <si>
    <t xml:space="preserve">Оптика</t>
  </si>
  <si>
    <t xml:space="preserve">USB Электронный микроскоп с подсветкой (штатив, CD с ПО) Portable microscope B003 USW-9022</t>
  </si>
  <si>
    <t xml:space="preserve">Бинокль Nikula 10*30  6,5 Б  -3310</t>
  </si>
  <si>
    <t xml:space="preserve">1409.00 руб.</t>
  </si>
  <si>
    <t xml:space="preserve">Запасные светодиоды ОП -5696</t>
  </si>
  <si>
    <t xml:space="preserve">Лампа с линзой и колцевой подсветкой 138 ЛАМ 138</t>
  </si>
  <si>
    <t xml:space="preserve">Лампа с линзой и колцевой подсветкой 928 с подставкой ЛАМ 928</t>
  </si>
  <si>
    <t xml:space="preserve">Лампа СВЕТОДИОДНАЯ с ЛИНЗОЙ 929 с подставкой ОП -8964</t>
  </si>
  <si>
    <t xml:space="preserve">Лупа MG15119-a (d90,ув.6х,настольная с подсветкой) ОП -7893</t>
  </si>
  <si>
    <t xml:space="preserve">366.00 руб.</t>
  </si>
  <si>
    <t xml:space="preserve">Лупа MG15122-2(d85, ув.5х прищепка с поодсветкой) ОП -4954</t>
  </si>
  <si>
    <t xml:space="preserve">Микроскоп AK01 увеличение 20x-40x, 65mm-рабочая высота, 1-подсветка МКП 01</t>
  </si>
  <si>
    <t xml:space="preserve">5485.00 руб.</t>
  </si>
  <si>
    <t xml:space="preserve">Микроскоп AK02 увеличение 20x-40x ,2-подсветки, рабочая высота-70мм МКП 02</t>
  </si>
  <si>
    <t xml:space="preserve">6106.00 руб.</t>
  </si>
  <si>
    <t xml:space="preserve">Микроскоп AK04  увеличение 20x-40x, 1- подсветка, 70мм-рабочая высота МКП 04</t>
  </si>
  <si>
    <t xml:space="preserve">6704.00 руб.</t>
  </si>
  <si>
    <t xml:space="preserve">Микроскоп AK09 40x 2 подсветки ОП -3173</t>
  </si>
  <si>
    <t xml:space="preserve">8908.00 руб.</t>
  </si>
  <si>
    <t xml:space="preserve">Микроскоп AK11  увеличение до 40 Х, 2 подсветки МКП 11</t>
  </si>
  <si>
    <t xml:space="preserve">7872.00 руб.</t>
  </si>
  <si>
    <t xml:space="preserve">Микроскоп AK12  увеличение 20x-40x, 100мм-рабочая высота, 2-подсветки ОП -1303</t>
  </si>
  <si>
    <t xml:space="preserve">11390.00 руб.</t>
  </si>
  <si>
    <t xml:space="preserve">Микроскоп AK13 подключаемый к ПК,  камера 1,3 Мрх,   увеличение 1-30Х МКП 13</t>
  </si>
  <si>
    <t xml:space="preserve">4631.00 руб.</t>
  </si>
  <si>
    <t xml:space="preserve">Паяльное оборудование</t>
  </si>
  <si>
    <t xml:space="preserve">Жало для паяльника YA XUN YX207 изогнутое ПАЙ-0679</t>
  </si>
  <si>
    <t xml:space="preserve">Жало для паяльника YA XUN YX208 прямое, толстое ПАЙ-7441</t>
  </si>
  <si>
    <t xml:space="preserve">Жало для паяльника Ya Xun YX208 Прямое (черное) ПАЙ-5071</t>
  </si>
  <si>
    <t xml:space="preserve">Жало для паяльника Ya Xun YX208 Плоское (чёрное) ПАЙ-6911</t>
  </si>
  <si>
    <t xml:space="preserve">Жало для паяльника YA XUN YX209 белое,изогнутое ПАЙ-1544</t>
  </si>
  <si>
    <t xml:space="preserve">Инфракрасная паяльная станция Achi IR-PRO-SC ПАЙ-0971</t>
  </si>
  <si>
    <t xml:space="preserve">59055.00 руб.</t>
  </si>
  <si>
    <t xml:space="preserve">Инфракрасная паяльная станция Ya Xun 866D ПАЙ-4108</t>
  </si>
  <si>
    <t xml:space="preserve">10850.00 руб.</t>
  </si>
  <si>
    <t xml:space="preserve">Инфракрасная паяльная станция Ya Xun YX865D ПАЙ-5702</t>
  </si>
  <si>
    <t xml:space="preserve">5607.00 руб.</t>
  </si>
  <si>
    <t xml:space="preserve">Инфракрасный преднагреватель Puhui T-8120 ПАЙ-7976</t>
  </si>
  <si>
    <t xml:space="preserve">6718.00 руб.</t>
  </si>
  <si>
    <t xml:space="preserve">Керамический нагреватель к паяльнику Gordak/Lukey (Япония) ПАЙ-3825</t>
  </si>
  <si>
    <t xml:space="preserve">Нижний подогрев плат LUKEY 863 ПАЙ-8647</t>
  </si>
  <si>
    <t xml:space="preserve">1734.00 руб.</t>
  </si>
  <si>
    <t xml:space="preserve">Паяльная платформа с держателями фена и платы LUKEY 863+301 (уценка, нет одной ножки у держателя платы) ПАЙ-0680</t>
  </si>
  <si>
    <t xml:space="preserve">4223.00 руб.</t>
  </si>
  <si>
    <t xml:space="preserve">Паяльная станция Baku BK-761D ПАЙ-5616</t>
  </si>
  <si>
    <t xml:space="preserve">2180.00 руб.</t>
  </si>
  <si>
    <t xml:space="preserve">Паяльная станция KADA 863 (компактная, инфракрасная, цифровой дисплей) ПАЙ-9673</t>
  </si>
  <si>
    <t xml:space="preserve">9438.00 руб.</t>
  </si>
  <si>
    <t xml:space="preserve">Паяльная станция Lukey 852D+ фен+паяльник  (Аналоговые регулировки, цифровой индикатор температуры фена и паяльника) ПАЙ-3966</t>
  </si>
  <si>
    <t xml:space="preserve">3650.00 руб.</t>
  </si>
  <si>
    <t xml:space="preserve">Паяльная станция Lukey 902 фен + антистатический паяльник, термовоздушная, t паяльника 200-420 градуса, t фена 100-420 градуса. ПАЙ-3196</t>
  </si>
  <si>
    <t xml:space="preserve">3012.00 руб.</t>
  </si>
  <si>
    <t xml:space="preserve">Паяльная станция LUKEY 936A (низковольтный антистатический паяльник с регулировкой температуры) ПАЙ-0851</t>
  </si>
  <si>
    <t xml:space="preserve">Паяльная станция LUKEY 936AD (низковольтный антистатический паяльник с регулировкой температуры цифровая индикация) ПАЙ-8565</t>
  </si>
  <si>
    <t xml:space="preserve">1482.00 руб.</t>
  </si>
  <si>
    <t xml:space="preserve">Паяльная станция Ya Xun 878D+, ПАЙ-2534</t>
  </si>
  <si>
    <t xml:space="preserve">2393.00 руб.</t>
  </si>
  <si>
    <t xml:space="preserve">Паяльная станция Ya Xun 881D фен+паяльник  (1 индикатор,Турбина, Цифровая регулировка температуры фена) ПАЙ-0666</t>
  </si>
  <si>
    <t xml:space="preserve">Паяльник Ya Xun YX510 30W ПАЙ-6262</t>
  </si>
  <si>
    <t xml:space="preserve">Паяльник Ya Xun YX510 40W ПАЙ-4300</t>
  </si>
  <si>
    <t xml:space="preserve">Паяльник Ya Xun YX510 60W ПАЙ-8172</t>
  </si>
  <si>
    <t xml:space="preserve">Паяльник Ya Xun YX520 30W ПАЙ-2805</t>
  </si>
  <si>
    <t xml:space="preserve">Паяльник Ya Xun YX520 40W ПАЙ-8033</t>
  </si>
  <si>
    <t xml:space="preserve">Паяльник Ya Xun YX520 60W ПАЙ-8626</t>
  </si>
  <si>
    <t xml:space="preserve">Паяльник YX-453 20W-220B ПАЙ-2891</t>
  </si>
  <si>
    <t xml:space="preserve">Паяльник для паяльной станции Lukey 868, 852 D, D+ Япония ПАЙ-5212</t>
  </si>
  <si>
    <t xml:space="preserve">Паяльник для станций Baku 601D ПАЙ-2751</t>
  </si>
  <si>
    <t xml:space="preserve">Паяльник для станций Baku 761D/898D ПАЙ-9582</t>
  </si>
  <si>
    <t xml:space="preserve">Фен для цифровой паяльной станции 858/868 ПАЙ-9633</t>
  </si>
  <si>
    <t xml:space="preserve">880.00 руб.</t>
  </si>
  <si>
    <t xml:space="preserve">Программаторы</t>
  </si>
  <si>
    <t xml:space="preserve">UFS - Универсальный адаптер F-Bus для Nokia  АВТОМАТ ПРО-8450</t>
  </si>
  <si>
    <t xml:space="preserve">4025.00 руб.</t>
  </si>
  <si>
    <t xml:space="preserve">Поддержка для HWK на 9 месяцев ПРО-0699</t>
  </si>
  <si>
    <t xml:space="preserve">INFINITY BOX в комплекте 70 кабелей ПРО-3338</t>
  </si>
  <si>
    <t xml:space="preserve">1089.00 руб.</t>
  </si>
  <si>
    <t xml:space="preserve">Программатор MSS BOX II (7 кабелей) ПРО-7077</t>
  </si>
  <si>
    <t xml:space="preserve">5489.00 руб.</t>
  </si>
  <si>
    <t xml:space="preserve">Программатор MX Key для Nokia + 300 ЛОГОВ ПРО-1218</t>
  </si>
  <si>
    <t xml:space="preserve">Программатор SPIDER MAN (для китайских 25 кабелей) ПРО-8975</t>
  </si>
  <si>
    <t xml:space="preserve">Программатор UFST Box by SarasSoft (программатор + 4 кабеля) ПРО-3539</t>
  </si>
  <si>
    <t xml:space="preserve">4646.00 руб.</t>
  </si>
  <si>
    <t xml:space="preserve">Программатор Z3X BOX (для Samsung) + 30 кабелей ПРО-8750</t>
  </si>
  <si>
    <t xml:space="preserve">4034.00 руб.</t>
  </si>
  <si>
    <t xml:space="preserve">Программатор Z3X BOX (для Samsung, LG) активированный + 50 кабелей ПРО-7912</t>
  </si>
  <si>
    <t xml:space="preserve">6589.00 руб.</t>
  </si>
  <si>
    <t xml:space="preserve">Расходные материалы</t>
  </si>
  <si>
    <t xml:space="preserve">Клей для сборки сенсорных модулей TP-1000 РМ -7428</t>
  </si>
  <si>
    <t xml:space="preserve">Клей для сборки сенсорных модулей TP-2500 РМ -5285</t>
  </si>
  <si>
    <t xml:space="preserve">Клей-герметик для проклейки тачскринов YX-615A (прозрачный) РМ -2937</t>
  </si>
  <si>
    <t xml:space="preserve">Оплетка для удаления припоя Ya Xun CP2015 РМ -7132</t>
  </si>
  <si>
    <t xml:space="preserve">Оплетка для удаления припоя Ya Xun YX-1515 РМ -6118</t>
  </si>
  <si>
    <t xml:space="preserve">Оплетка для удаления припоя Ya Xun YX-2015 РМ -2065</t>
  </si>
  <si>
    <t xml:space="preserve">Оплетка для удаления припоя Ya Xun YX-2515 РМ -9000</t>
  </si>
  <si>
    <t xml:space="preserve">Очиститель - спрей YaXun YX530 (35ml) РМ -8915</t>
  </si>
  <si>
    <t xml:space="preserve">Очиститель-спрей YA XUN YX538A DRY РМ -7539</t>
  </si>
  <si>
    <t xml:space="preserve">Очиститель-спрей YA XUN YX538A OIL РМ -2581</t>
  </si>
  <si>
    <t xml:space="preserve">Паста BGA YX 308 (50 г) РМ -6949</t>
  </si>
  <si>
    <t xml:space="preserve">Полотно ножовочное  300 мм х 14.0 мм    СТ70 РМ -4115</t>
  </si>
  <si>
    <t xml:space="preserve">Припой в проволоке Ya Xun 0,3mm, 150г. РМ -8036</t>
  </si>
  <si>
    <t xml:space="preserve">Припой в проволоке Ya Xun 0,3mm, 50г. РМ -5417</t>
  </si>
  <si>
    <t xml:space="preserve">Припой в проволоке Ya Xun 0,4mm, 150г. РМ -9226</t>
  </si>
  <si>
    <t xml:space="preserve">Припой в проволоке Ya Xun 0,5mm, 150г. РМ -1843</t>
  </si>
  <si>
    <t xml:space="preserve">Припой в проволоке Ya Xun 0,5mm, 50г. РМ -7919</t>
  </si>
  <si>
    <t xml:space="preserve">Припой в проволоке Ya Xun 0,6mm, 150г. РМ -9875</t>
  </si>
  <si>
    <t xml:space="preserve">Припой в проволоке Ya Xun 0,6mm, 50г. РМ -5647</t>
  </si>
  <si>
    <t xml:space="preserve">Проклейки тачскрина для iPhone 3/3GS (комплект верх/низ ) РМ -0104</t>
  </si>
  <si>
    <t xml:space="preserve">Растворитель-очиститель клея LCD (20ml) РМ -7490</t>
  </si>
  <si>
    <t xml:space="preserve">Скотч двухсторонний 50м х 3мм A+ (белый) РМ -5820</t>
  </si>
  <si>
    <t xml:space="preserve">Скотч двухсторонний 50м х 3мм A+ (черный) РМ -4379</t>
  </si>
  <si>
    <t xml:space="preserve">Скотч двухсторонний 50м х 5мм A+ (белый) РМ -2955</t>
  </si>
  <si>
    <t xml:space="preserve">Скотч двухсторонний 50м х 5мм A+ (черный) РМ -7272</t>
  </si>
  <si>
    <t xml:space="preserve">Скотч для защиты/очистки дисплеев 60mm x 0.7mm (прозрачный) РМ -8082</t>
  </si>
  <si>
    <t xml:space="preserve">Скотч для защиты/очистки дисплеев 70mm x 1.5mm (прозрачный) РМ -9783</t>
  </si>
  <si>
    <t xml:space="preserve">Скотч для защиты/очистки дисплеев 80mm x 1.5mm (прозрачный) РМ -3299</t>
  </si>
  <si>
    <t xml:space="preserve">Спрей-лак PLASTIK (Cramolin) защитное покрытие 200мл РМ -7832</t>
  </si>
  <si>
    <t xml:space="preserve">Спрей-лак PLASTIK (Cramolin) защитное покрытие 400мл РМ -0567</t>
  </si>
  <si>
    <t xml:space="preserve">497.00 руб.</t>
  </si>
  <si>
    <t xml:space="preserve">Спрей-лак URETHANE (Cramolin) полиуретановый 200мл РМ -2918</t>
  </si>
  <si>
    <t xml:space="preserve">426.00 руб.</t>
  </si>
  <si>
    <t xml:space="preserve">Спрей-лак URETHANE (Cramolin) полиуретановый 400мл РМ -6467</t>
  </si>
  <si>
    <t xml:space="preserve">545.00 руб.</t>
  </si>
  <si>
    <t xml:space="preserve">Спрей-охладитель FREEZER TOP (Cramolin) 200мл РМ -8479</t>
  </si>
  <si>
    <t xml:space="preserve">884.00 руб.</t>
  </si>
  <si>
    <t xml:space="preserve">Спрей-охладитель FREEZER TOP (Cramolin) 400мл РМ -3171</t>
  </si>
  <si>
    <t xml:space="preserve">1592.00 руб.</t>
  </si>
  <si>
    <t xml:space="preserve">Спрей-очиститель CONTACLEAN (Cramolin) на масляной основе 200мл РМ -3216</t>
  </si>
  <si>
    <t xml:space="preserve">407.00 руб.</t>
  </si>
  <si>
    <t xml:space="preserve">Спрей-очиститель ELECTRO DEGREASER (Cramolin) для удаления жира и масла 200мл РМ -1213</t>
  </si>
  <si>
    <t xml:space="preserve">Спрей-очиститель ELECTRO DEGREASER (Cramolin) для удаления жира и масла 400мл РМ -3058</t>
  </si>
  <si>
    <t xml:space="preserve">495.00 руб.</t>
  </si>
  <si>
    <t xml:space="preserve">Спрей-очиститель ISOPROPANOL (Cramolin) мягкий универсальный 200мл РМ -9502</t>
  </si>
  <si>
    <t xml:space="preserve">Спрей-очиститель LABEL OFF (Cramolin) для удаления наклеек 200мл РМ -9074</t>
  </si>
  <si>
    <t xml:space="preserve">Спрей-очиститель SCREEN (Cramolin) пенистый, с антистатическим действием 200мл РМ -1045</t>
  </si>
  <si>
    <t xml:space="preserve">Спрей-очиститель SCREEN (Cramolin) пенистый, с антистатическим действием 400мл РМ -0810</t>
  </si>
  <si>
    <t xml:space="preserve">Спрей-смазка MULTI (Cramolin) универсальная 200мл РМ -4711</t>
  </si>
  <si>
    <t xml:space="preserve">Спрей-смазка MULTI (Cramolin) универсальная 400мл РМ -6765</t>
  </si>
  <si>
    <t xml:space="preserve">Спрей-смазка SILICONE (Cramolin) изолирующее средство 400мл РМ -1754</t>
  </si>
  <si>
    <t xml:space="preserve">611.00 руб.</t>
  </si>
  <si>
    <t xml:space="preserve">Спрей-смазка SPRAYFLON (Cramolin) сухая тефлоновая 200мл РМ -5755</t>
  </si>
  <si>
    <t xml:space="preserve">540.00 руб.</t>
  </si>
  <si>
    <t xml:space="preserve">Струна для разборки сенсорных модулей 0.1мм 100м молибденовая РМ -6786</t>
  </si>
  <si>
    <t xml:space="preserve">Термоскотч 10мм х 40м, 300°С РМ -2797</t>
  </si>
  <si>
    <t xml:space="preserve">Термоскотч 12мм, 300°С РМ -0521</t>
  </si>
  <si>
    <t xml:space="preserve">Термоскотч 20мм х 33м, 300°С РМ -0052</t>
  </si>
  <si>
    <t xml:space="preserve">Термоскотч 20мм, 300°С РМ -0354</t>
  </si>
  <si>
    <t xml:space="preserve">Термоскотч 30мм, 300°С РМ -4573</t>
  </si>
  <si>
    <t xml:space="preserve">Термоскотч 40мм, 300°С РМ -6255</t>
  </si>
  <si>
    <t xml:space="preserve">Термоскотч 50мм, 300°С РМ -0671</t>
  </si>
  <si>
    <t xml:space="preserve">Термоскотч 5мм х 33м, 300°С РМ -6310</t>
  </si>
  <si>
    <t xml:space="preserve">Термоскотч 8мм, 300°С РМ -0051</t>
  </si>
  <si>
    <t xml:space="preserve">Ультрафиолетовая лампа РМ -8347</t>
  </si>
  <si>
    <t xml:space="preserve">1114.00 руб.</t>
  </si>
  <si>
    <t xml:space="preserve">Флюс YA XUN 228 РМ -1337</t>
  </si>
  <si>
    <t xml:space="preserve">Флюс YX-223 РМ -5699</t>
  </si>
  <si>
    <t xml:space="preserve">Флюс-паста  YA XUN B-10 РМ -1397</t>
  </si>
  <si>
    <t xml:space="preserve">Флюс-паста  YA XUN B-20 РМ -5444</t>
  </si>
  <si>
    <t xml:space="preserve">Флюс-паста  YA XUN YX-636 РМ -6154</t>
  </si>
  <si>
    <t xml:space="preserve">Чистящая безворсовая салфеткa (215х215 мм) РМ -5317</t>
  </si>
  <si>
    <t xml:space="preserve">Трафареты</t>
  </si>
  <si>
    <t xml:space="preserve">Набор универсальных трафаретов для ноутбуков, материнских плат и т.д. (комплект, 379шт) ТРФ-2344</t>
  </si>
  <si>
    <t xml:space="preserve">3029.00 руб.</t>
  </si>
  <si>
    <t xml:space="preserve">Набор универсальных трафаретов для ноутбуков, материнских плат и т.д. 90*90 (комплект, 241шт) ТРФ-5353</t>
  </si>
  <si>
    <t xml:space="preserve">5059.00 руб.</t>
  </si>
  <si>
    <t xml:space="preserve">Трафарет BGA  (163 типа) ОБ -0169</t>
  </si>
  <si>
    <t xml:space="preserve">Трафарет BGA HTC / Black Berry / Sony (№410) ТРФ-8352</t>
  </si>
  <si>
    <t xml:space="preserve">Трафарет BGA для iPhone 4/iPad/iPhone 3GS ТРФ-8635</t>
  </si>
  <si>
    <t xml:space="preserve">Трафарет BGA для iPhone 4S ТРФ-5091</t>
  </si>
  <si>
    <t xml:space="preserve">Трафарет BGA iPhone тип 1 ОБ -9693</t>
  </si>
  <si>
    <t xml:space="preserve">Трафарет BGA iPhone тип 2 ОБ -7419</t>
  </si>
  <si>
    <t xml:space="preserve">Трафарет BGA Motorola ОБ -3314</t>
  </si>
  <si>
    <t xml:space="preserve">Трафарет BGA Motorola 23 типа ОБ -9912</t>
  </si>
  <si>
    <t xml:space="preserve">Трафарет BGA Nokia ТРФ-2847</t>
  </si>
  <si>
    <t xml:space="preserve">Трафарет BGA Nokia 15 микросхем 5800/E71/E66/N81... ОБ -4603</t>
  </si>
  <si>
    <t xml:space="preserve">Трафарет BGA Nokia 38 микросхем (N97) ОБ -1918</t>
  </si>
  <si>
    <t xml:space="preserve">Трафарет BGA Nokia 39 микросхем №38 (N70/N72/N73/N95) ОБ -4584</t>
  </si>
  <si>
    <t xml:space="preserve">Трафарет BGA для Nokia 6700 ТРФ-1031</t>
  </si>
  <si>
    <t xml:space="preserve">Трафарет BGA Nokia N79 ОБ -6400</t>
  </si>
  <si>
    <t xml:space="preserve">Трафарет BGA Nokia N900/N8/C6 (A406) ТРФ-3270</t>
  </si>
  <si>
    <t xml:space="preserve">Трафарет BGA Nokia N95 ОБ -0198</t>
  </si>
  <si>
    <t xml:space="preserve">Трафарет BGA SE 17 типов ОБ -5606</t>
  </si>
  <si>
    <t xml:space="preserve">Трафарет BGA для Nokia C5/C6/X2 (A409) ТРФ-9199</t>
  </si>
  <si>
    <t xml:space="preserve">Трафарет BGA универсальный 23 квадрата ОБ -7052</t>
  </si>
  <si>
    <t xml:space="preserve">Ульразвуковые ванны</t>
  </si>
  <si>
    <t xml:space="preserve">Ультразвуковая ванна CD-3800 УЗВ-7295</t>
  </si>
  <si>
    <t xml:space="preserve">Ультразвуковая ванна CD-4800 УЗВ-4643</t>
  </si>
  <si>
    <t xml:space="preserve">3387.00 руб.</t>
  </si>
  <si>
    <t xml:space="preserve">Ультразвуковая ванна CD-4810 УЗВ-4006</t>
  </si>
  <si>
    <t xml:space="preserve">6373.00 руб.</t>
  </si>
  <si>
    <t xml:space="preserve">Ультразвуковая ванна CD-4820  2,5л УЗВ-1283</t>
  </si>
  <si>
    <t xml:space="preserve">6387.00 руб.</t>
  </si>
  <si>
    <t xml:space="preserve">Ультразвуковая ванна CD-5800 УЗВ-7851</t>
  </si>
  <si>
    <t xml:space="preserve">Ультразвуковая ванна CD-6800 УЗВ-9928</t>
  </si>
  <si>
    <t xml:space="preserve">1803.00 руб.</t>
  </si>
  <si>
    <t xml:space="preserve">Ультразвуковая ванна CD-7810А УЗВ-0772</t>
  </si>
  <si>
    <t xml:space="preserve">2260.00 руб.</t>
  </si>
  <si>
    <t xml:space="preserve">Ультразвуковая ванна Ya-Xun YX2000A (корпус из нержавеющей стали), двухрежимная, мощность 35/50 Вт ОБ -9721</t>
  </si>
  <si>
    <t xml:space="preserve">1674.00 руб.</t>
  </si>
  <si>
    <t xml:space="preserve">Ультразвуковая ванна Ya-Xun YX2080 УЗВ-4223</t>
  </si>
  <si>
    <t xml:space="preserve">2859.00 руб.</t>
  </si>
  <si>
    <t xml:space="preserve">Ультразвуковая ванна Ya-Xun YX2100 УЗВ-4054</t>
  </si>
  <si>
    <t xml:space="preserve">1658.00 руб.</t>
  </si>
  <si>
    <t xml:space="preserve">Ультразвуковая ванна Ya-Xun YX2120, 2,7л, подогрев 10-40С УЗВ-5270</t>
  </si>
  <si>
    <t xml:space="preserve">3429.00 руб.</t>
  </si>
  <si>
    <t xml:space="preserve">Передатчики</t>
  </si>
  <si>
    <t xml:space="preserve">Передатчик 09009BN  (Nok6230/3300) ПЕР-7197</t>
  </si>
  <si>
    <t xml:space="preserve">Передатчик 6M4038E for China Phones ПЕР-1567</t>
  </si>
  <si>
    <t xml:space="preserve">Передатчик AWT6171R ПЕР-048</t>
  </si>
  <si>
    <t xml:space="preserve">Передатчик BGY 284E (4620) Sam D500 ПЕР-001</t>
  </si>
  <si>
    <t xml:space="preserve">Передатчик CX 77301-13P (Mot191/EricT65/SamA300) ПЕР-003</t>
  </si>
  <si>
    <t xml:space="preserve">Передатчик CX 77302-11 (SonErT610/T65/68/28/P800) ПЕР-004</t>
  </si>
  <si>
    <t xml:space="preserve">Передатчик CX 77304-16P ПЕР-005</t>
  </si>
  <si>
    <t xml:space="preserve">Передатчик CX 77304-17 V300/V500/V600/C380/C650/SE K700 ПЕР-006</t>
  </si>
  <si>
    <t xml:space="preserve">Передатчик CX 77306-12 Samsung C100 ПЕР-007</t>
  </si>
  <si>
    <t xml:space="preserve">Передатчик CX 77313/14/15 SonEr K500/K700/K600 ПЕР-008</t>
  </si>
  <si>
    <t xml:space="preserve">Передатчик CX 77315-14 (LG G7030,G7070,G7100,Motorola C200,Fly bird S1160,S1190) ПЕР-009</t>
  </si>
  <si>
    <t xml:space="preserve">Передатчик MC 13977F Mot L2 ПЕР-049</t>
  </si>
  <si>
    <t xml:space="preserve">Передатчик PF 08112B (С35/N3310/3410/5510/ N100/OT500/OT700) ПЕР-012</t>
  </si>
  <si>
    <t xml:space="preserve">Передатчик PF 08122B=PF 08123B=PF 08107B (EricT28/SamA100/200/800/T100/N600/620/R200/R210/SiemSL45/C45/55/35/A50/55/S35/Mot2688/LG7020) ПЕР-013</t>
  </si>
  <si>
    <t xml:space="preserve">Передатчик PF 08124 (SonErT100/T200/MotC300) ПЕР-014</t>
  </si>
  <si>
    <t xml:space="preserve">2568.00 руб.</t>
  </si>
  <si>
    <t xml:space="preserve">Передатчик PF 08140B (SiemA60/C60/62/65/MC60/CF62) ПЕР-015</t>
  </si>
  <si>
    <t xml:space="preserve">Передатчик PF 08143B ПЕР-016</t>
  </si>
  <si>
    <t xml:space="preserve">Передатчик PF 4350297 nok6310/6510/7650/8310/8910 ПЕР-017</t>
  </si>
  <si>
    <t xml:space="preserve">Передатчик PF 4355815 (RF3282) Nok 6030/1600 ПЕР-021</t>
  </si>
  <si>
    <t xml:space="preserve">Передатчик PF 4355845 Nokia 6080/6280/3250/6270/7370/N80 ПЕР-057</t>
  </si>
  <si>
    <t xml:space="preserve">Передатчик PF 4355929 Nokia 3250/7500/6270/6260/6300/7370 ПЕР-058</t>
  </si>
  <si>
    <t xml:space="preserve">Передатчик PMM6011/6010 (Motorola C350/C330) ПЕР-024</t>
  </si>
  <si>
    <t xml:space="preserve">Передатчик QCPM 8895 (Nok7610) ПЕР-026</t>
  </si>
  <si>
    <t xml:space="preserve">Передатчик RF 3103 (аналог 08109) ПЕР-027</t>
  </si>
  <si>
    <t xml:space="preserve">Передатчик RF 3110 (LG 1200/1300/G3100/3000/SamT500/PanGD55/SieC62 ПЕР-028</t>
  </si>
  <si>
    <t xml:space="preserve">Передатчик RF 3132  Nokia 1100/2300/6510/8310 ПЕР-029</t>
  </si>
  <si>
    <t xml:space="preserve">Передатчик RF 3133 (SamsP400/P100/Pantech/LG1200/3 ПЕР-030</t>
  </si>
  <si>
    <t xml:space="preserve">Передатчик RF 3140 (SamsT400/X100/X600/PanG60) ПЕР-031</t>
  </si>
  <si>
    <t xml:space="preserve">Передатчик RF 3146 (SamsE700/E800/D500, Voxtel SC10) ПЕР-032</t>
  </si>
  <si>
    <t xml:space="preserve">Передатчик RF 3158 ПЕР-4389</t>
  </si>
  <si>
    <t xml:space="preserve">Передатчик RF 3162E Nokia 1100/2300 ПЕР-033</t>
  </si>
  <si>
    <t xml:space="preserve">Передатчик RF 5146 (SamsC200/X460/X640/E330) ПЕР-037</t>
  </si>
  <si>
    <t xml:space="preserve">Передатчик RF 9340 E6.1(SieSL55/C55/PanGD55/SamT50 ПЕР-038</t>
  </si>
  <si>
    <t xml:space="preserve">Передатчик RF9250/4355641/4355787 (Nokia 7610/3220/3230/5140/6260/7710/9300/6670/7260/6170) ПЕР-039</t>
  </si>
  <si>
    <t xml:space="preserve">Передатчик RFMD 3178EB ПЕР-0528</t>
  </si>
  <si>
    <t xml:space="preserve">Передатчик SKY 74017-16 ПЕР-041</t>
  </si>
  <si>
    <t xml:space="preserve">136.00 руб.</t>
  </si>
  <si>
    <t xml:space="preserve">Передатчик SKY 77328-13 LG KG210/KG220/KG225/KG245/KG320/KG920/KU950 ПЕР-053</t>
  </si>
  <si>
    <t xml:space="preserve">Передатчик SKY 77329-15 (SE) ПЕР-7420</t>
  </si>
  <si>
    <t xml:space="preserve">Передатчик SKY 77330-12 ПЕР-043</t>
  </si>
  <si>
    <t xml:space="preserve">Передатчик SKY 77331-15 Sams D830 ПЕР-054</t>
  </si>
  <si>
    <t xml:space="preserve">145.00 руб.</t>
  </si>
  <si>
    <t xml:space="preserve">Передатчик SKY 77334-12 K610/K800/W850/P990/Z610 ПЕР-8695</t>
  </si>
  <si>
    <t xml:space="preserve">Передатчик SKY 77340-13 ПЕР-8987</t>
  </si>
  <si>
    <t xml:space="preserve">Передатчик SKY 77506-13 FlyB ПЕР-5340</t>
  </si>
  <si>
    <t xml:space="preserve">Передатчик SKY 77513-12 ПЕР-2610</t>
  </si>
  <si>
    <t xml:space="preserve">Передатчик SKY 77514-19 (4355013) Nok 5610/6500C/6500S/7900/8800 Arte ПЕР-0351</t>
  </si>
  <si>
    <t xml:space="preserve">Передатчик SKY 77517-11 ПЕР-4868</t>
  </si>
  <si>
    <t xml:space="preserve">Передатчик SKY 77518-11 B200/C160/C520/C5212/D780/D880/P240 ПЕР-8971</t>
  </si>
  <si>
    <t xml:space="preserve">Передатчик SKY 77518-21 ПЕР-9894</t>
  </si>
  <si>
    <t xml:space="preserve">Передатчик SKY 77519-11 ПЕР-8941</t>
  </si>
  <si>
    <t xml:space="preserve">Передатчик SKY 77534-11 B2100/B220/B520/C3010/E1070/E1310/E1360/E250 ПЕР-5899</t>
  </si>
  <si>
    <t xml:space="preserve">Разъёмы</t>
  </si>
  <si>
    <t xml:space="preserve">Разъёмы дисплеев и шлейфов</t>
  </si>
  <si>
    <t xml:space="preserve">Разъем дисплея для Samsung D800 РДШ-1441</t>
  </si>
  <si>
    <t xml:space="preserve">Разъем дисплея для Samsung D800 РДШ-7731</t>
  </si>
  <si>
    <t xml:space="preserve">Разъем дисплея для Sony Ericsson T610/T630 РДШ-7108</t>
  </si>
  <si>
    <t xml:space="preserve">Разъёмы зарядки</t>
  </si>
  <si>
    <t xml:space="preserve">Разъем 24 pin 24mm 3 бат. контакта РЗ -9124</t>
  </si>
  <si>
    <t xml:space="preserve">Разъем для BlackBerry 8900\9500 Curve (micro usb) РЗ -1184</t>
  </si>
  <si>
    <t xml:space="preserve">Разъем HTC 7 Pro РЗ -2798</t>
  </si>
  <si>
    <t xml:space="preserve">Разъем HTC Desire A8181 РЗ -3416</t>
  </si>
  <si>
    <t xml:space="preserve">Разъем HTC HD2/Legend/Gratia/Desire S/Desire HD/Wildfire (microUSB) РЗ -4401</t>
  </si>
  <si>
    <t xml:space="preserve">Разъем HTC Hero РЗ -7447</t>
  </si>
  <si>
    <t xml:space="preserve">Разъем HTC Radar РЗ -8735</t>
  </si>
  <si>
    <t xml:space="preserve">Разъем HTC Trophy/Explorer РЗ -1548</t>
  </si>
  <si>
    <t xml:space="preserve">Разъем LG 1200 РЗ -7907</t>
  </si>
  <si>
    <t xml:space="preserve">Разъем LG C1100 24 pin 21mm 3 бат. контакта РЗ -7877</t>
  </si>
  <si>
    <t xml:space="preserve">Разъем LG KG 270 РЗ -6661</t>
  </si>
  <si>
    <t xml:space="preserve">Разъем LG KP500/KE970 РЗ -5411</t>
  </si>
  <si>
    <t xml:space="preserve">Разъем Mini USB 10 Pin (универсальный) РЗ -3609</t>
  </si>
  <si>
    <t xml:space="preserve">Разъем Motorola C200/C115/C113/С205 РЗ -9065</t>
  </si>
  <si>
    <t xml:space="preserve">Разъем Motorola T191/190 РЗ -8442</t>
  </si>
  <si>
    <t xml:space="preserve">Разъем Nintendo DS Lite РЗ -4303</t>
  </si>
  <si>
    <t xml:space="preserve">Разъем Nokia 2650 РЗ -6573</t>
  </si>
  <si>
    <t xml:space="preserve">Разъем Nokia 5610/5310/2700C/5230/5800/1280/1616/1800/2690/2730c/3120c/3600s/5130/5220/5228/5233/5235/5320/5530/5730/6303/6500s/6600f/6600s/6700c/6760s/7020/7210c/7310/7610sn/C5-00/E63/E66/E71/E72/E75/N76 РЗ -6386</t>
  </si>
  <si>
    <t xml:space="preserve">Разъем  Nokia 6030/1600/1110/2626/2610/6060 РЗ -4051</t>
  </si>
  <si>
    <t xml:space="preserve">Разъем Nokia 6070/6101/6103/6111/6125/6131/6233/6270/6280/7360/7370/E50/E61/N70/N71/N72/N80/N90/N91 РЗ -3428</t>
  </si>
  <si>
    <t xml:space="preserve">Разъем Nokia 6260/3230 РЗ -1558</t>
  </si>
  <si>
    <t xml:space="preserve">Разъем Nokia 7260 РЗ -9717</t>
  </si>
  <si>
    <t xml:space="preserve">Разъем Nokia 8600/6500/8800A/N82 РЗ -8471</t>
  </si>
  <si>
    <t xml:space="preserve">Разъем Nokia 8800 РЗ -7848</t>
  </si>
  <si>
    <t xml:space="preserve">Разъем Nokia 920 РЗ -8239</t>
  </si>
  <si>
    <t xml:space="preserve">Разъем Nokia 925 РЗ -0827</t>
  </si>
  <si>
    <t xml:space="preserve">Разъем Nokia C7/N8 РЗ -2434</t>
  </si>
  <si>
    <t xml:space="preserve">Разъем Nokia E52/N97/N8 (MICRO-USB) AB TYPE P0.65 РЗ -9409</t>
  </si>
  <si>
    <t xml:space="preserve">Разъем Nokia 109/112/113/206/300/C6-01/E6-00/N8-00 РЗ -6099</t>
  </si>
  <si>
    <t xml:space="preserve">Разъем Nokia N85/N86/E66/C2-02/C5-00/6730 (microUSB) РЗ -1929</t>
  </si>
  <si>
    <t xml:space="preserve">Разъем для Nokia N9 A+ РЗ -1313</t>
  </si>
  <si>
    <t xml:space="preserve">Разъем Nokia N96 ОРИГИНАЛ РЗ -7184</t>
  </si>
  <si>
    <t xml:space="preserve">Разъем Samsung A300/E630/X700/Х100 (18 pin без бат. контактов) РЗ -5979</t>
  </si>
  <si>
    <t xml:space="preserve">Разъем Samsung A800/E100/E400/S200/S300/S500/T100/T400/X400/C100/C110/D100/D410/E300/P400/P510/V200/C120//C200/C210/C230/D500/E350/E370/E700/E710/E860V/N400/Q200/P900/T500/X100/X150/X160/X200/X300/X500/X600/X620/X630/X680/X700/D600/E330/E360/E380/E730/E750/E760/E800/E820/S400i/X480/X640/X650/X660/X670 РЗ -5356</t>
  </si>
  <si>
    <t xml:space="preserve">Разъем Samsung B130/B220/B320 ОРИГИНАЛ РЗ -9604</t>
  </si>
  <si>
    <t xml:space="preserve">Разъем Samsung B220/B520/J800/L870/M3510 ОРИГИНАЛ РЗ -8144</t>
  </si>
  <si>
    <t xml:space="preserve">Разъем Samsung B7300/M8910/i8330/S7530/S8500/S8530 РЗ -6213</t>
  </si>
  <si>
    <t xml:space="preserve">Разъем Samsung C170/Х820/U100 РЗ -4703</t>
  </si>
  <si>
    <t xml:space="preserve">Разъем Samsung C3010/G400/i740/S3600 РЗ -7106</t>
  </si>
  <si>
    <t xml:space="preserve">Разъем Samsung C3050/F480i/J700/M8800/S3310/S5230/S7370 РЗ -7826</t>
  </si>
  <si>
    <t xml:space="preserve">Разъем Samsung C3222 РЗ -0060</t>
  </si>
  <si>
    <t xml:space="preserve">Разъем Samsung C3300/S5600/i9100/S5600/C3300i/S7070 (7pin) РЗ -9796</t>
  </si>
  <si>
    <t xml:space="preserve">Разъем Samsung C520/E200/E390/E420/E570/E590/E740/E790/i600/X830/С170/M300 РЗ -4080</t>
  </si>
  <si>
    <t xml:space="preserve">Разъем Samsung C6712 РЗ -3769</t>
  </si>
  <si>
    <t xml:space="preserve">Разъем Samsung D800/D840/D900/D900i/E250/E250D/E840/F300/J600/U600/U700 РЗ -0965</t>
  </si>
  <si>
    <t xml:space="preserve">Разъем Samsung E210/C450/D880/F210/F330/J200/L600/G600/M600/M610 ОРИГИНАЛ РЗ -8671</t>
  </si>
  <si>
    <t xml:space="preserve">Разъем Samsung E210/C450/D880/F210/F330/J200/L600/G600/M600/M610 РЗ -1588</t>
  </si>
  <si>
    <t xml:space="preserve">Разъем Samsung E2550 РЗ -3200</t>
  </si>
  <si>
    <t xml:space="preserve">Разъем Samsung G600/M600/M300 РЗ -8618</t>
  </si>
  <si>
    <t xml:space="preserve">Разъем Samsung i5510/S5330/S5570/C3222/C3322/C3560/C3752/E2222/E2530/S3850/7722 (USB) РЗ -2261</t>
  </si>
  <si>
    <t xml:space="preserve">Разъем Samsung i5700/S7350/S7550/S8000/S8300  USB 7pin РЗ -0921</t>
  </si>
  <si>
    <t xml:space="preserve">Разъем Samsung i8160 РЗ -4187</t>
  </si>
  <si>
    <t xml:space="preserve">Разъем Samsung i8190 Galaxy S3 mini РЗ -9261</t>
  </si>
  <si>
    <t xml:space="preserve">Разъем Samsung i8910/i9000/S7220 USB РЗ -6432</t>
  </si>
  <si>
    <t xml:space="preserve">Разъем Samsung i9082 РЗ -3559</t>
  </si>
  <si>
    <t xml:space="preserve">Разъем Samsung i9103/i9070 РЗ -7567</t>
  </si>
  <si>
    <t xml:space="preserve">Разъем Samsung i9300 РЗ -2276</t>
  </si>
  <si>
    <t xml:space="preserve">Разъем Samsung i9500 Galaxy S4 / N7100 Note II РЗ -4591</t>
  </si>
  <si>
    <t xml:space="preserve">Разъем Samsung  J770 ОРИГИНАЛ РЗ -7363</t>
  </si>
  <si>
    <t xml:space="preserve">Разъем Samsung N620/R210/N500 РЗ -7995</t>
  </si>
  <si>
    <t xml:space="preserve">Разъем зарядки для Samsung N7000 РЗ -3746</t>
  </si>
  <si>
    <t xml:space="preserve">Разъем Samsung X460 РЗ -6748</t>
  </si>
  <si>
    <t xml:space="preserve">Разъем Sony Ericsson F305/W395 РЗ -1914</t>
  </si>
  <si>
    <t xml:space="preserve">Разъем Sony Ericsson J108 РЗ -6282</t>
  </si>
  <si>
    <t xml:space="preserve">Разъем Sony Ericsson K550/W350/W880/W380/W760 РЗ -4227</t>
  </si>
  <si>
    <t xml:space="preserve">Разъем Sony Ericsson K700/K300 РЗ -3604</t>
  </si>
  <si>
    <t xml:space="preserve">Разъем Sony Ericsson K750/J110/J120/K310/K320/K510/K790/K800/K810/M600/P1/P990/T650/W200/W300/W500/W550/W700/W600/W800/W830/W850/W950/Z310/Z530W810i/ РЗ -2980</t>
  </si>
  <si>
    <t xml:space="preserve">Разъем Sony Ericsson R800 РЗ -0958</t>
  </si>
  <si>
    <t xml:space="preserve">Разъем Sony Ericsson T610 РЗ -1734</t>
  </si>
  <si>
    <t xml:space="preserve">Разъем Sony Ericsson U5 Vivaz РЗ -2007</t>
  </si>
  <si>
    <t xml:space="preserve">Разъем Sony Ericsson WT19i РЗ -2542</t>
  </si>
  <si>
    <t xml:space="preserve">Разъем Sony Ericsson X10 РЗ -8524</t>
  </si>
  <si>
    <t xml:space="preserve">Разъем Sony Ericsson X8 РЗ -9420</t>
  </si>
  <si>
    <t xml:space="preserve">Разъем Sony Ericsson Xperia Arc LT15i РЗ -0719</t>
  </si>
  <si>
    <t xml:space="preserve">Разъем Sony Ericsson Xperia Mini Pro SK17i РЗ -9873</t>
  </si>
  <si>
    <t xml:space="preserve">Разъем для Sony Ericsson Xperia Ray (ST18i) РЗ -5573</t>
  </si>
  <si>
    <t xml:space="preserve">Разъем Sony Ericsson Z710/ К530 РЗ -9270</t>
  </si>
  <si>
    <t xml:space="preserve">Разъем Sony Xperia P (LT22i) РЗ -3881</t>
  </si>
  <si>
    <t xml:space="preserve">Разъем Sony Xperia S (LT26i) РЗ -4007</t>
  </si>
  <si>
    <t xml:space="preserve">Разъем Sony Xperia Sola (MT27i) РЗ -6992</t>
  </si>
  <si>
    <t xml:space="preserve">Разъем Sony Xperia T LT30 РЗ -5515</t>
  </si>
  <si>
    <t xml:space="preserve">Разъем для китайских планшетов и электронных книг (2,5x0,7)  тип 1 РЗ -7271</t>
  </si>
  <si>
    <t xml:space="preserve">Разъем для китайских планшетов и электронных книг (2,5x0,7)  тип 2 РЗ -0961</t>
  </si>
  <si>
    <t xml:space="preserve">Разъем для китайских планшетов и электронных книг (2,5x0,7)  тип 3 РЗ -5659</t>
  </si>
  <si>
    <t xml:space="preserve">Разъем для китайских планшетов и электронных книг (2,5x0,7)  тип 4 РЗ -6251</t>
  </si>
  <si>
    <t xml:space="preserve">Разъем для китайских планшетов и электронных книг (2,5x0,7)  тип 5 РЗ -0250</t>
  </si>
  <si>
    <t xml:space="preserve">Разъем для китайских планшетов и электронных книг (2,5x0,7)  тип 6 РЗ -0676</t>
  </si>
  <si>
    <t xml:space="preserve">Разъем для китайских планшетов и электронных книг (2,5x0,7)  тип 8 РЗ -1786</t>
  </si>
  <si>
    <t xml:space="preserve">Разъем для китайских планшетов и электронных книг (2,5x0,7)  тип 9 РЗ -2107</t>
  </si>
  <si>
    <t xml:space="preserve">Разъёмы разные</t>
  </si>
  <si>
    <t xml:space="preserve">Разъем дисплея для HTC HD2 (T8585) РР -0634</t>
  </si>
  <si>
    <t xml:space="preserve">Разъём наушников для Nokia N95 РР -8559</t>
  </si>
  <si>
    <t xml:space="preserve">Разъём наушников для Nokia N96 ОРИГ РР -6710</t>
  </si>
  <si>
    <t xml:space="preserve">Разъём наушников для Sony Ericsson X10 РР -8972</t>
  </si>
  <si>
    <t xml:space="preserve">Разъём системный для Nokia 3100/3200/3220/3300/6020/6021/6100/6101/6111/6230/6270/6280/6610/6610i/6630/6680/6681/6820/7200/7210/7250/7250i/7260/7610/N70/N90 РР -7936</t>
  </si>
  <si>
    <t xml:space="preserve">Разъём системный для Nokia 6300/3500C ОРИГИНАЛ РЗ -1975</t>
  </si>
  <si>
    <t xml:space="preserve">Стекла</t>
  </si>
  <si>
    <t xml:space="preserve">Задний логотип для Nokia 8800 sirocco  золото ЭЛК-6762</t>
  </si>
  <si>
    <t xml:space="preserve">Замок задней крышки (Battary lock) для Nokia 3220 ЭЛК-4893</t>
  </si>
  <si>
    <t xml:space="preserve">Замок задней крышки для Panasonic GD55 ЭЛК-8661</t>
  </si>
  <si>
    <t xml:space="preserve">Средняя часть корпуса Nokia X6 с 2 динамиками и вспышкой ориг ЭЛК-0002</t>
  </si>
  <si>
    <t xml:space="preserve">Стекло iPhone iP-54</t>
  </si>
  <si>
    <t xml:space="preserve">Стекло для iPhone 4 (белый) ЭЛК-8039</t>
  </si>
  <si>
    <t xml:space="preserve">Стекло для iPhone 4 (черный) ЭЛК-2619</t>
  </si>
  <si>
    <t xml:space="preserve">Стекло iPhone 4GB/8GB/16GB СКЛ-0683</t>
  </si>
  <si>
    <t xml:space="preserve">Стекло для iPhone 4S (белый) ЭЛК-0310</t>
  </si>
  <si>
    <t xml:space="preserve">Стекло для iPhone 4S (черный) ЭЛК-5320</t>
  </si>
  <si>
    <t xml:space="preserve">Стекло для iPhone 5 (белый) ЭЛК-2785</t>
  </si>
  <si>
    <t xml:space="preserve">Стекло для iPhone 5 (черный) ЭЛК-9016</t>
  </si>
  <si>
    <t xml:space="preserve">Стекло для LG KU990 Viewty СКЛ-4686</t>
  </si>
  <si>
    <t xml:space="preserve">Стекло для Motorola К1 внешнее СКЛ-3440</t>
  </si>
  <si>
    <t xml:space="preserve">Стекло для Motorola L7 СКЛ-0918</t>
  </si>
  <si>
    <t xml:space="preserve">Стекло для Motorola L9 СКЛ-0295</t>
  </si>
  <si>
    <t xml:space="preserve">Стекло для Motorola V3x малое СКЛ-7350</t>
  </si>
  <si>
    <t xml:space="preserve">Стекло для Motorola W375 СКЛ-1687</t>
  </si>
  <si>
    <t xml:space="preserve">Стекло Motorola для W510 внешнее+внутреннее СКЛ-1064</t>
  </si>
  <si>
    <t xml:space="preserve">Стекло для Nokia 2700С СКЛ-1234</t>
  </si>
  <si>
    <t xml:space="preserve">Стекло для Nokia 3500C СКЛ-8330</t>
  </si>
  <si>
    <t xml:space="preserve">Стекло для Nokia 5610 СКЛ-9846</t>
  </si>
  <si>
    <t xml:space="preserve">Стекло для Nokia 6060 СКЛ-7977</t>
  </si>
  <si>
    <t xml:space="preserve">Стекло для Nokia 6085 внутреннее СКЛ-6316</t>
  </si>
  <si>
    <t xml:space="preserve">Стекло для Nokia 6125 СКЛ-5397</t>
  </si>
  <si>
    <t xml:space="preserve">Стекло для Nokia 6131 внешнее СКЛ-4774</t>
  </si>
  <si>
    <t xml:space="preserve">Стекло Nokia 6300 красное СКЛ-4737</t>
  </si>
  <si>
    <t xml:space="preserve">*Стекло для Nokia 6500 slider СКЛ-0383</t>
  </si>
  <si>
    <t xml:space="preserve">Стекло для Nokia 6700C золото ЭЛК-9598</t>
  </si>
  <si>
    <t xml:space="preserve">Стекло для Nokia 6700C черный СКЛ-3257</t>
  </si>
  <si>
    <t xml:space="preserve">Стекло Nokia 7373 розовое СКЛ-6098</t>
  </si>
  <si>
    <t xml:space="preserve">Стекло для Nokia 7900 золото СКЛ-0163</t>
  </si>
  <si>
    <t xml:space="preserve">Стекло для Nokia 7900 черное СКЛ-1658</t>
  </si>
  <si>
    <t xml:space="preserve">*Стекло Nokia 8600 дисплей СКЛ-0412</t>
  </si>
  <si>
    <t xml:space="preserve">Стекло для Nokia 8800 arte золотой карбон СКЛ-7918</t>
  </si>
  <si>
    <t xml:space="preserve">Стекло для Nokia 8800 arte темный карбон СКЛ-6196</t>
  </si>
  <si>
    <t xml:space="preserve">*Стекло для Nokia 8800 SIROCCO золото СКЛ-3703</t>
  </si>
  <si>
    <t xml:space="preserve">*Стекло для Nokia 8800 Sirocco серебро СКЛ-2428</t>
  </si>
  <si>
    <t xml:space="preserve">Стекло для Nokia C2-00 серебро ЭЛК-8158</t>
  </si>
  <si>
    <t xml:space="preserve">Стекло для Nokia C5-00 белое ЭЛК-9661</t>
  </si>
  <si>
    <t xml:space="preserve">Стекло для Nokia C5-00 черное ЭЛК-4859</t>
  </si>
  <si>
    <t xml:space="preserve">Стекло для Nokia E75 СКЛ-3128</t>
  </si>
  <si>
    <t xml:space="preserve">Стекло для Nokia N77 + СТЕКЛО В ЗАДНЮЮ КРЫШКУ СКЛ-1834</t>
  </si>
  <si>
    <t xml:space="preserve">*Стекло для Nokia N95 8 GB СКЛ-8717</t>
  </si>
  <si>
    <t xml:space="preserve">Стекло для Nokia X3 черное ЭЛК-7375</t>
  </si>
  <si>
    <t xml:space="preserve">Стекло для Philips F515 ЭЛК-4965</t>
  </si>
  <si>
    <t xml:space="preserve">Стекло для Philips X100 ЭЛК-6026</t>
  </si>
  <si>
    <t xml:space="preserve">Стекло для Philips X503 (белый) ЭЛК-7835</t>
  </si>
  <si>
    <t xml:space="preserve">Стекло для Philips X503 (черный) ЭЛК-9991</t>
  </si>
  <si>
    <t xml:space="preserve">Стекло для Philips X513 (черный) ЭЛК-1717</t>
  </si>
  <si>
    <t xml:space="preserve">Стекло для Philips X620 (черный) ЭЛК-9039</t>
  </si>
  <si>
    <t xml:space="preserve">Стекло для Philips X710 ЭЛК-2879</t>
  </si>
  <si>
    <t xml:space="preserve">Стекло для Samsung D520 СКЛ-6376</t>
  </si>
  <si>
    <t xml:space="preserve">Стекло для Samsung E490 СКЛ-3051</t>
  </si>
  <si>
    <t xml:space="preserve">Стекло для Samsung E630 СКЛ-1152</t>
  </si>
  <si>
    <t xml:space="preserve">Стекло для Samsung E810 СКЛ-9282</t>
  </si>
  <si>
    <t xml:space="preserve">Стекло для Samsung F480 СКЛ-3192</t>
  </si>
  <si>
    <t xml:space="preserve">Стекло для Samsung i8190 (белый) ЭЛК-7348</t>
  </si>
  <si>
    <t xml:space="preserve">Стекло для Samsung i8190 (синий) ЭЛК-5181</t>
  </si>
  <si>
    <t xml:space="preserve">Стекло для Samsung i8190 (черный) ЭЛК-7012</t>
  </si>
  <si>
    <t xml:space="preserve">Стекло для Samsung i9000 (черный) ЭЛК-1070</t>
  </si>
  <si>
    <t xml:space="preserve">Стекло для Samsung i9070 (черный) ЭЛК-9495</t>
  </si>
  <si>
    <t xml:space="preserve">Стекло для Samsung i9082(черный) ЭЛК-4031</t>
  </si>
  <si>
    <t xml:space="preserve">Стекло для Samsung i9100 (белый) ЭЛК-8414</t>
  </si>
  <si>
    <t xml:space="preserve">Стекло для Samsung i9190 (черный) ЭЛК-8847</t>
  </si>
  <si>
    <t xml:space="preserve">Стекло для Samsung i9250 (черный) ЭЛК-1143</t>
  </si>
  <si>
    <t xml:space="preserve">Стекло для Samsung i9300 (белый) ЭЛК-4273</t>
  </si>
  <si>
    <t xml:space="preserve">Стекло для Samsung i9300 (красный) ЭЛК-1745</t>
  </si>
  <si>
    <t xml:space="preserve">Стекло для Samsung i9300 (розовый) ЭЛК-9196</t>
  </si>
  <si>
    <t xml:space="preserve">Стекло для Samsung i9300 (серый) ЭЛК-6295</t>
  </si>
  <si>
    <t xml:space="preserve">Стекло для Samsung i9300 (синий) ЭЛК-3490</t>
  </si>
  <si>
    <t xml:space="preserve">Стекло для Samsung i9300 (черный) ЭЛК-5672</t>
  </si>
  <si>
    <t xml:space="preserve">Стекло для Samsung i9500 (белый) ЭЛК-2640</t>
  </si>
  <si>
    <t xml:space="preserve">Стекло для Samsung i9500 (синий) ЭЛК-3476</t>
  </si>
  <si>
    <t xml:space="preserve">Стекло для Samsung N7000 (белый) ЭЛК-2049</t>
  </si>
  <si>
    <t xml:space="preserve">Стекло для Samsung N7000 (розовый) ЭЛК-2867</t>
  </si>
  <si>
    <t xml:space="preserve">Стекло для Samsung N7000 (черный) ЭЛК-0692</t>
  </si>
  <si>
    <t xml:space="preserve">Стекло для Samsung N7100 (белый) ЭЛК-9118</t>
  </si>
  <si>
    <t xml:space="preserve">Стекло для Samsung N7100 (розовый) ЭЛК-4624</t>
  </si>
  <si>
    <t xml:space="preserve">Стекло для Samsung N7100 (серый) ЭЛК-5604</t>
  </si>
  <si>
    <t xml:space="preserve">Стекло для Samsung N7100 (синий) ЭЛК-8963</t>
  </si>
  <si>
    <t xml:space="preserve">Стекло для Samsung N7100 (черный) ЭЛК-8130</t>
  </si>
  <si>
    <t xml:space="preserve">Стекло для Samsung N900 Galaxy Note 3 (белый) ЭЛК-2898</t>
  </si>
  <si>
    <t xml:space="preserve">Стекло для Samsung N900 Galaxy Note 3 (черный) ЭЛК-7141</t>
  </si>
  <si>
    <t xml:space="preserve">Стекло для Samsung X830 СКЛ-4117</t>
  </si>
  <si>
    <t xml:space="preserve">Стекло для Sony Ericsson K220i СКЛ-4467</t>
  </si>
  <si>
    <t xml:space="preserve">Стекло для Sony Ericsson K660 черное СКЛ-2598</t>
  </si>
  <si>
    <t xml:space="preserve">Стекло для Sony Ericsson W900i СКЛ-0076</t>
  </si>
  <si>
    <t xml:space="preserve">Стекло для Sony-Ericsson G700 СКЛ-6960</t>
  </si>
  <si>
    <t xml:space="preserve">Стекло для Sony-Ericsson K310 СКЛ-5626</t>
  </si>
  <si>
    <t xml:space="preserve">Стекло для Sony-Ericsson T303 СКЛ-7042</t>
  </si>
  <si>
    <t xml:space="preserve">Стекло для Sony-Ericsson W550 СКЛ-7495</t>
  </si>
  <si>
    <t xml:space="preserve">Стекло для Sony-Ericsson W700 СКЛ-5655</t>
  </si>
  <si>
    <t xml:space="preserve">Стекло для Sony-Ericsson W800 СКЛ-5032</t>
  </si>
  <si>
    <t xml:space="preserve">Стекло для Sony-Ericsson Z310 СКЛ-2539</t>
  </si>
  <si>
    <t xml:space="preserve">Стекло Sony-Ericsson Z520 комплект СКЛ-1916</t>
  </si>
  <si>
    <t xml:space="preserve">Стекло для Sony-Ericsson Z710 СКЛ-9394</t>
  </si>
  <si>
    <t xml:space="preserve">Шлейфы</t>
  </si>
  <si>
    <t xml:space="preserve">Шлейф Fly</t>
  </si>
  <si>
    <t xml:space="preserve">Шлейф для Fly Bird 1180/1190 ШFL-5237</t>
  </si>
  <si>
    <t xml:space="preserve">Шлейф для Fly Bird A120 с компонентами ШFL-4613</t>
  </si>
  <si>
    <t xml:space="preserve">Шлейф для Fly Bird A150 с компонентами ШFL-3367</t>
  </si>
  <si>
    <t xml:space="preserve">Шлейф для Fly Bird C10 с компонентами ШFL-7729</t>
  </si>
  <si>
    <t xml:space="preserve">Шлейф для Fly Bird C14 с компонентами ШFL-7106</t>
  </si>
  <si>
    <t xml:space="preserve">Шлейф для Fly Bird C24 с компонентами ШFL-6483</t>
  </si>
  <si>
    <t xml:space="preserve">Шлейф для Fly Bird D670 с компонентами ШFL-5860</t>
  </si>
  <si>
    <t xml:space="preserve">Шлейф для Fly Bird DV10 с компонентами ШFL-0252</t>
  </si>
  <si>
    <t xml:space="preserve">Шлейф для Fly Bird M08 с компонентами ШFL-9628</t>
  </si>
  <si>
    <t xml:space="preserve">Шлейф для Fly Bird M550 с компонентами ШFL-9004</t>
  </si>
  <si>
    <t xml:space="preserve">Шлейф для Fly Bird S310 ШFL-8381</t>
  </si>
  <si>
    <t xml:space="preserve">Шлейф для Fly Bird SC14/BD C 14 ШFL-2744</t>
  </si>
  <si>
    <t xml:space="preserve">Шлейф для Fly Bird SL200 ШFL-2121</t>
  </si>
  <si>
    <t xml:space="preserve">Шлейф для Fly Bird SL200M ШFL-1498</t>
  </si>
  <si>
    <t xml:space="preserve">Шлейф для Fly Bird SL900 с компонентами ШFL-7641</t>
  </si>
  <si>
    <t xml:space="preserve">Шлейф для Fly Bird SX230 межплатный с компонентами ШFL-2569</t>
  </si>
  <si>
    <t xml:space="preserve">Шлейф для Fly Bird V09 ШFL-7018</t>
  </si>
  <si>
    <t xml:space="preserve">Шлейф для Fly Bird V79 ШFL-6395</t>
  </si>
  <si>
    <t xml:space="preserve">Шлейф для Fly Bird V89 ШFL-5772</t>
  </si>
  <si>
    <t xml:space="preserve">Шлейф HTC</t>
  </si>
  <si>
    <t xml:space="preserve">Шлейф для HTC Desire (A8181) + разъем гарнитуры + кнопка вкл + разъем камеры ШРА-2660</t>
  </si>
  <si>
    <t xml:space="preserve">872.00 руб.</t>
  </si>
  <si>
    <t xml:space="preserve">Шлейф для HTC Desire HD (A9191) + разъем сим + считыватель карты памяти ШРА-7265</t>
  </si>
  <si>
    <t xml:space="preserve">Шлейф для HTC Desire S + кнопки громкости ШРА-9175</t>
  </si>
  <si>
    <t xml:space="preserve">Шлейф для HTC Desire S + разъем зарядки ШРА-6126</t>
  </si>
  <si>
    <t xml:space="preserve">Шлейф для HTC Desire Z + считыватель карты памяти ШРА-2716</t>
  </si>
  <si>
    <t xml:space="preserve">Шлейф для HTC Gratia + разъем сим + считыватель карты памяти ШРА-0159</t>
  </si>
  <si>
    <t xml:space="preserve">Шлейф HTC HD2 ШРА-7277</t>
  </si>
  <si>
    <t xml:space="preserve">Шлейф HTC Incredible S + разъем зарядки ШРА-2541</t>
  </si>
  <si>
    <t xml:space="preserve">Шлейф HTC Incredible S + разъем сим ШРА-9382</t>
  </si>
  <si>
    <t xml:space="preserve">Шлейф HTC Incredible S для вспышки ШРА-8890</t>
  </si>
  <si>
    <t xml:space="preserve">Шлейф для HTC Incredible S на подсветку нижних кнопок ШХТ-2349</t>
  </si>
  <si>
    <t xml:space="preserve">Шлейф для HTC Legend + микрофон + USB ШХТ-2032</t>
  </si>
  <si>
    <t xml:space="preserve">Шлейф для HTC One S + кнопки громкости ШРА-8069</t>
  </si>
  <si>
    <t xml:space="preserve">Шлейф для HTC One V + кнопки громкости ШХТ-0978</t>
  </si>
  <si>
    <t xml:space="preserve">Шлейф для HTC One V под сенсор ШРА-4829</t>
  </si>
  <si>
    <t xml:space="preserve">Шлейф для HTC One X под сенсор ШХТ-8397</t>
  </si>
  <si>
    <t xml:space="preserve">Шлейф для HTC Rhyme + кнопки громкости ШХТ-6236</t>
  </si>
  <si>
    <t xml:space="preserve">Шлейф HTC Sensation + light ШРА-7980</t>
  </si>
  <si>
    <t xml:space="preserve">Шлейф HTC Sensation + разъем сим ШРА-6202</t>
  </si>
  <si>
    <t xml:space="preserve">Шлейф для HTC Sensation XE + микрофон ШРА-3396</t>
  </si>
  <si>
    <t xml:space="preserve">Шлейф HTC Sensation XL + разъем сим ШРА-6839</t>
  </si>
  <si>
    <t xml:space="preserve">Шлейф для HTC Sensation/Sensation XE + боковые кнопки ШРА-9012</t>
  </si>
  <si>
    <t xml:space="preserve">Шлейф для HTC Touch Pro 2 ШРА-3892</t>
  </si>
  <si>
    <t xml:space="preserve">678.00 руб.</t>
  </si>
  <si>
    <t xml:space="preserve">Шлейф для HTC Wildfire S + кнопка включения ШРА-6281</t>
  </si>
  <si>
    <t xml:space="preserve">Шлейф для HTC Wildfire S под сенсор ШХТ-6423</t>
  </si>
  <si>
    <t xml:space="preserve">Шлейф LG</t>
  </si>
  <si>
    <t xml:space="preserve">Шлейф для LG С1200 с компонентами ШLG-8917</t>
  </si>
  <si>
    <t xml:space="preserve">Шлейф для LG Chocolate ШLG-0787</t>
  </si>
  <si>
    <t xml:space="preserve">Шлейф для LG E510 + кнопка Home ШLG-4129</t>
  </si>
  <si>
    <t xml:space="preserve">Шлейф для LG E610 (L5) + разъем гарнитуры + кнопки громкости ШLG-0476</t>
  </si>
  <si>
    <t xml:space="preserve">Шлейф для LG E610 (L5) + разъем зарядки ШLG-0477</t>
  </si>
  <si>
    <t xml:space="preserve">Шлейф для LG E730 + разъем гарнитуры ШLG-7643</t>
  </si>
  <si>
    <t xml:space="preserve">Шлейф для LG E730 + разъем зарядки + кнопка вкл ШLG-2815</t>
  </si>
  <si>
    <t xml:space="preserve">Шлейф для LG E730 + разъем сим/карты памяти ШLG-0065</t>
  </si>
  <si>
    <t xml:space="preserve">Шлейф для LG E730 под кнопки управления ШLG-1721</t>
  </si>
  <si>
    <t xml:space="preserve">Шлейф для LG F1200 с компонентами ШLG-5178</t>
  </si>
  <si>
    <t xml:space="preserve">Шлейф для LG F2100 с компонентами ШLG-4555</t>
  </si>
  <si>
    <t xml:space="preserve">Шлейф для LG F2200 с компонентами ШLG-3932</t>
  </si>
  <si>
    <t xml:space="preserve">Шлейф для LG G5200 с коннекторами ШLG-7047</t>
  </si>
  <si>
    <t xml:space="preserve">Шлейф для LG G7030 (c коннекторами) ШLG-8946</t>
  </si>
  <si>
    <t xml:space="preserve">Шлейф для LG G7200 (c коннекторами) ШLG-2062</t>
  </si>
  <si>
    <t xml:space="preserve">Шлейф для LG GB230 с компонентами ШLG-9577</t>
  </si>
  <si>
    <t xml:space="preserve">Шлейф для LG GD330 с компонентами ШLG-4445</t>
  </si>
  <si>
    <t xml:space="preserve">Шлейф для LG GD350 с компонентами ШLG-9688</t>
  </si>
  <si>
    <t xml:space="preserve">Шлейф для LG GD900 с компонентами ШLG-1677</t>
  </si>
  <si>
    <t xml:space="preserve">Шлейф для LG GU230 с компонентами ШLG-0777</t>
  </si>
  <si>
    <t xml:space="preserve">Шлейф для LG KC560 с компонентами ШLG-1215</t>
  </si>
  <si>
    <t xml:space="preserve">Шлейф для LG KC780 с компонентами ШLG-8104</t>
  </si>
  <si>
    <t xml:space="preserve">Шлейф для LG KE500 с компонентами ШLG-2178</t>
  </si>
  <si>
    <t xml:space="preserve">Шлейф для LG KE600 с компонентами ШLG-1439</t>
  </si>
  <si>
    <t xml:space="preserve">Шлейф для LG KE970 с компонентами + верх. мембр. ШLG-8961</t>
  </si>
  <si>
    <t xml:space="preserve">Шлейф для LG KF240 с компонентами ШLG-2932</t>
  </si>
  <si>
    <t xml:space="preserve">Шлейф для LG KF300 с компонентами ШLG-8883</t>
  </si>
  <si>
    <t xml:space="preserve">Шлейф для LG KF305 с компонентами ШLG-7488</t>
  </si>
  <si>
    <t xml:space="preserve">Шлейф для LG KF350 с компонентами ШLG-5848</t>
  </si>
  <si>
    <t xml:space="preserve">Шлейф для LG KF510 с компонентами ШLG-8665</t>
  </si>
  <si>
    <t xml:space="preserve">Шлейф для LG KF690 с компонентами ШLG-8034</t>
  </si>
  <si>
    <t xml:space="preserve">Шлейф для LG KF700 с компонентами ШLG-3551</t>
  </si>
  <si>
    <t xml:space="preserve">Шлейф для LG KF750 с компонентами ШLG-5438</t>
  </si>
  <si>
    <t xml:space="preserve">Шлейф для LG KF755/750 с компонентами межплатный ШLG-0183</t>
  </si>
  <si>
    <t xml:space="preserve">Шлейф для LG KG245 с компонентами ШLG-8211</t>
  </si>
  <si>
    <t xml:space="preserve">Шлейф LG KG290 с компонентами ШLG-4363</t>
  </si>
  <si>
    <t xml:space="preserve">Шлейф для LG KG810 с компонентами ШLG-1552</t>
  </si>
  <si>
    <t xml:space="preserve">Шлейф для LG KM500 с компонентами ШLG-0571</t>
  </si>
  <si>
    <t xml:space="preserve">Шлейф для LG KM900 с компонентами +микрофон ШLG-3383</t>
  </si>
  <si>
    <t xml:space="preserve">Шлейф для LG KP265 с компонентами ШLG-3417</t>
  </si>
  <si>
    <t xml:space="preserve">Шлейф LG KS360 с компонентами ШLG-8158</t>
  </si>
  <si>
    <t xml:space="preserve">Шлейф для LG KU800 с компонентами ШLG-9715</t>
  </si>
  <si>
    <t xml:space="preserve">Шлейф для LG L1200 (c коннекторами) ШLG-4366</t>
  </si>
  <si>
    <t xml:space="preserve">Шлейф для LG L1400 (c коннекторами) ШLG-8469</t>
  </si>
  <si>
    <t xml:space="preserve">Шлейф для LG M4300 с компонентами ШLG-2832</t>
  </si>
  <si>
    <t xml:space="preserve">Шлейф для LG MG370 (с компонентами) ШLG-2007</t>
  </si>
  <si>
    <t xml:space="preserve">Шлейф для LG P700 (L7) + разъем гарнитуры ШLG-2096</t>
  </si>
  <si>
    <t xml:space="preserve">Шлейф для LG P700 (L7) + разъем сим/карты памяти ШLG-7142</t>
  </si>
  <si>
    <t xml:space="preserve">Шлейф для LG P880 Optimus 4X HD + разъем гарнитуры ШLG-8105</t>
  </si>
  <si>
    <t xml:space="preserve">Шлейф для LG P880 Optimus 4X HD + разъем зарядки ШLG-3355</t>
  </si>
  <si>
    <t xml:space="preserve">Шлейф для LG P920 + динамик ШLG-2884</t>
  </si>
  <si>
    <t xml:space="preserve">Шлейф для LG P970 + микрофон ШLG-4270</t>
  </si>
  <si>
    <t xml:space="preserve">Шлейф для LG P970 + разъем гарнитуры ШLG-9942</t>
  </si>
  <si>
    <t xml:space="preserve">Шлейф для LG P970 + разъем зарядки ШLG-0985</t>
  </si>
  <si>
    <t xml:space="preserve">Шлейф для LG P970 + разъем сим/карты памяти ШLG-8190</t>
  </si>
  <si>
    <t xml:space="preserve">Шлейф для LG P990 Optimus 2X + разъем зарядки + кнопки громкости ШLG-2072</t>
  </si>
  <si>
    <t xml:space="preserve">Шлейф для LG S5300 с компонентами ШLG-5354</t>
  </si>
  <si>
    <t xml:space="preserve">Шлейф для LG T5100 с компонентами ШLG-4731</t>
  </si>
  <si>
    <t xml:space="preserve">Шлейф Motorola</t>
  </si>
  <si>
    <t xml:space="preserve">Шлейф для Motorola K3 с компонентами ШMO-3484</t>
  </si>
  <si>
    <t xml:space="preserve">Шлейф для Motorola L2/L6 с компонентами ШMO-7223</t>
  </si>
  <si>
    <t xml:space="preserve">Шлейф для Motorola L7 с компонентами ШMO-6600</t>
  </si>
  <si>
    <t xml:space="preserve">Шлейф для Motorola MPX200 с компонентами ШMO-5977</t>
  </si>
  <si>
    <t xml:space="preserve">Шлейф для Motorola U6 с компонентами ШMO-9745</t>
  </si>
  <si>
    <t xml:space="preserve">Шлейф для Motorola U9 с компонентами ШMO-9122</t>
  </si>
  <si>
    <t xml:space="preserve">Шлейф для Motorola V171 с компонентами ШMO-2861</t>
  </si>
  <si>
    <t xml:space="preserve">Шлейф для Motorola V3 (под дисплей) ШMO-1615</t>
  </si>
  <si>
    <t xml:space="preserve">Шлейф для Motorola V360 (с компонентами) ШMO-4643</t>
  </si>
  <si>
    <t xml:space="preserve">Шлейф для Motorola V3i (под дисплей) ШMO-4020</t>
  </si>
  <si>
    <t xml:space="preserve">Шлейф для Motorola V3x (с компонентами) ШMO-7758</t>
  </si>
  <si>
    <t xml:space="preserve">Шлейф для Motorola V6 MAXX (с компонентами) ШMO-6512</t>
  </si>
  <si>
    <t xml:space="preserve">Шлейф для Motorola V690 (с компонентами) ШMO-9657</t>
  </si>
  <si>
    <t xml:space="preserve">Шлейф для Motorola V8 (c компонентами) ШMO-9034</t>
  </si>
  <si>
    <t xml:space="preserve">Шлейф для Motorola V80 (c компонентами) ШMO-2773</t>
  </si>
  <si>
    <t xml:space="preserve">Шлейф для Motorola W220 с компонентами ШMO-0904</t>
  </si>
  <si>
    <t xml:space="preserve">Шлейф для Motorola W375 с компонентами ШMO-5295</t>
  </si>
  <si>
    <t xml:space="preserve">Шлейф для Motorola Z6 межплатный + динамик, подложка ШMO-8802</t>
  </si>
  <si>
    <t xml:space="preserve">Шлейф для Motorola Z6 с компонентами ШMO-3426</t>
  </si>
  <si>
    <t xml:space="preserve">Шлейф для Motorola Z8 с компонентами ШMO-7164</t>
  </si>
  <si>
    <t xml:space="preserve">Шлейф Nokia</t>
  </si>
  <si>
    <t xml:space="preserve">Шлейф для Nokia 1200 c компонентами ШN -7164</t>
  </si>
  <si>
    <t xml:space="preserve">Шлейф для Nokia 2220s с компонентами и мембраной ШN -1777</t>
  </si>
  <si>
    <t xml:space="preserve">Шлейф для Nokia 2650/2652 в сборе с SIM держателем ШN -6541</t>
  </si>
  <si>
    <t xml:space="preserve">Шлейф для Nokia 2680 с компонентами и мембраной ШN -5918</t>
  </si>
  <si>
    <t xml:space="preserve">Шлейф для Nokia 2720 c компонентами ШN -6668</t>
  </si>
  <si>
    <t xml:space="preserve">Шлейф для Nokia 2760/2660 c компонентами ШN -0310</t>
  </si>
  <si>
    <t xml:space="preserve">Шлейф для Nokia 3230 с компонентами ШN -9063</t>
  </si>
  <si>
    <t xml:space="preserve">Шлейф для Nokia 3250 для камеры ШN -0956</t>
  </si>
  <si>
    <t xml:space="preserve">Шлейф для Nokia 3250 жгут с поворотным механизмом ШN -2803</t>
  </si>
  <si>
    <t xml:space="preserve">Шлейф для Nokia 3600 slider с мембраной ШN -3207</t>
  </si>
  <si>
    <t xml:space="preserve">Шлейф для Nokia 3710 жгут с компонентами ШN -1603</t>
  </si>
  <si>
    <t xml:space="preserve">***Шлейф Nokia 5200/5300 класс А с компонентами ШN -0933</t>
  </si>
  <si>
    <t xml:space="preserve">Шлейф для Nokia 5330 под камеру ШN -9624</t>
  </si>
  <si>
    <t xml:space="preserve">****Шлейф для Nokia 5330 с компонентами+мембрана ШN -4746</t>
  </si>
  <si>
    <t xml:space="preserve">Шлейф для Nokia 5530 (с компонентами) + разъем гарнитуры ШN -0604</t>
  </si>
  <si>
    <t xml:space="preserve">Шлейф для Nokia 5530 боковые кнопки ШN -1142</t>
  </si>
  <si>
    <t xml:space="preserve">Шлейф для Nokia 5530 боковые кнопки ОРИГ ШN -6731</t>
  </si>
  <si>
    <t xml:space="preserve">Шлейф для Nokia 5700 для камеры с компонентами ШN -6688</t>
  </si>
  <si>
    <t xml:space="preserve">Шлейф для Nokia 5700 жгут с компонентами ШN -6065</t>
  </si>
  <si>
    <t xml:space="preserve">Шлейф для Nokia 5730 (с компонентами) + мембрана ШN -0367</t>
  </si>
  <si>
    <t xml:space="preserve">****Шлейф для Nokia 5730 с компонентами+камера+мембрана ШN -5414</t>
  </si>
  <si>
    <t xml:space="preserve">763.00 руб.</t>
  </si>
  <si>
    <t xml:space="preserve">Шлейф для Nokia 5800 с компонентами+ верхняя камера ОРИГ ШN -3215</t>
  </si>
  <si>
    <t xml:space="preserve">Шлейф для Nokia 6085 (с коннекторами) ШN -8586</t>
  </si>
  <si>
    <t xml:space="preserve">*****Шлейф для Nokia 6111 КЛАСС А с компонентами ШN -4848</t>
  </si>
  <si>
    <t xml:space="preserve">*****Шлейф для Nokia 6111 с компонентами ШN -3602</t>
  </si>
  <si>
    <t xml:space="preserve">Шлейф для Nokia 6125/6136 с компонентами ШN -7340</t>
  </si>
  <si>
    <t xml:space="preserve">***Шлейф для Nokia 6131 с компонентами class A ШN -6717</t>
  </si>
  <si>
    <t xml:space="preserve">Шлейф для Nokia 6131 с компонентами ШN -0486</t>
  </si>
  <si>
    <t xml:space="preserve">Шлейф для Nokia 6155 с компонентами ШN -9862</t>
  </si>
  <si>
    <t xml:space="preserve">Шлейф Nokia 6210S с компонентами+мембр ШN -2875</t>
  </si>
  <si>
    <t xml:space="preserve">Шлейф для Nokia 6255i с компонентами ШN -0576</t>
  </si>
  <si>
    <t xml:space="preserve">Шлейф для Nokia 6260S с компонентами + камера ОРИГИНАЛ ШN -6050</t>
  </si>
  <si>
    <t xml:space="preserve">1405.00 руб.</t>
  </si>
  <si>
    <t xml:space="preserve">Шлейф для Nokia 6270 ОРИГИНАЛ с компонентами ШN -5383</t>
  </si>
  <si>
    <t xml:space="preserve">Шлейф для Nokia 6280/6288 с компонентами ШN -7875</t>
  </si>
  <si>
    <t xml:space="preserve">***Шлейф Nokia 6500 Slider с компонентами + камера + мембрана ШN -0398</t>
  </si>
  <si>
    <t xml:space="preserve">***Шлейф Nokia 6500 Slider с компонентами + мембрана ШN -5861</t>
  </si>
  <si>
    <t xml:space="preserve">***Шлейф Nokia 6500С с компонентами + камера ШN -8850</t>
  </si>
  <si>
    <t xml:space="preserve">***Шлейф Nokia 6600 Slider + КАМЕРА+МЕМБРАНА ШN -1228</t>
  </si>
  <si>
    <t xml:space="preserve">***Шлейф Nokia 6600 Slider + МЕМБРАНА ШN -2034</t>
  </si>
  <si>
    <t xml:space="preserve">***Шлейф Nokia 6600F с компонентами + камера ШN -1601</t>
  </si>
  <si>
    <t xml:space="preserve">1359.00 руб.</t>
  </si>
  <si>
    <t xml:space="preserve">Шлейф для Nokia 6700C для камеры с компонентами ОРИГ ШN -6220</t>
  </si>
  <si>
    <t xml:space="preserve">Шлейф для Nokia 6700C с мембраной, разъемом и микрофоном ОРИГИНАЛ ШN -6948</t>
  </si>
  <si>
    <t xml:space="preserve">1322.00 руб.</t>
  </si>
  <si>
    <t xml:space="preserve">Шлейф для Nokia 6700S с мембр, камерой ОРИГИНАЛ ШN -4056</t>
  </si>
  <si>
    <t xml:space="preserve">476.00 руб.</t>
  </si>
  <si>
    <t xml:space="preserve">Шлейф для Nokia 6700S с мембраной ШN -9282</t>
  </si>
  <si>
    <t xml:space="preserve">Шлейф для Nokia 6710 с камерой и мембраной ОРИГИНАЛ ШN -5545</t>
  </si>
  <si>
    <t xml:space="preserve">1779.00 руб.</t>
  </si>
  <si>
    <t xml:space="preserve">Шлейф для Nokia 6760/6790 межплатный + подложка + микрофон ШN -4173</t>
  </si>
  <si>
    <t xml:space="preserve">Шлейф для Nokia 6760/6790 межплатный + подложка ОРИГИНАЛ ШN -9308</t>
  </si>
  <si>
    <t xml:space="preserve">Шлейф для Nokia 7020 с компонентами ШN -8910</t>
  </si>
  <si>
    <t xml:space="preserve">Шлейф для Nokia 7070 с компонентами ШN -6004</t>
  </si>
  <si>
    <t xml:space="preserve">Шлейф Nokia 7100 с компонентами ОРИГИНАЛ ШN -1182</t>
  </si>
  <si>
    <t xml:space="preserve">350.00 руб.</t>
  </si>
  <si>
    <t xml:space="preserve">Шлейф Nokia 7100Sn с компонентами и клавиатурной мембраной ШN -6663</t>
  </si>
  <si>
    <t xml:space="preserve">Шлейф для Nokia 720 Lumia + кнопки громкости ШN -0840</t>
  </si>
  <si>
    <t xml:space="preserve">Шлейф Nokia 7230 с компонентами и клавиатурной мембраной ШN -0015</t>
  </si>
  <si>
    <t xml:space="preserve">Шлейф для Nokia 7510 с компонентами ШN -1310</t>
  </si>
  <si>
    <t xml:space="preserve">####Шлейф для Nokia 7610Sn с коннекторами)+мембрана ШN -5326</t>
  </si>
  <si>
    <t xml:space="preserve">####Шлейф для Nokia 7610Sn ОРИГИНАЛ (с коннекторами)+мембрана ШN -1021</t>
  </si>
  <si>
    <t xml:space="preserve">Шлейф для Nokia 7900 + камера+разъем ШN -9328</t>
  </si>
  <si>
    <t xml:space="preserve">Шлейф для Nokia 8800 Arte (с компонентами) + мембрана ШN -5927</t>
  </si>
  <si>
    <t xml:space="preserve">640.00 руб.</t>
  </si>
  <si>
    <t xml:space="preserve">Шлейф для Nokia C2-03 (с компонентами) ШN -3752</t>
  </si>
  <si>
    <t xml:space="preserve">Шлейф для Nokia C2-05 межплатный + мембрана верх ШN -4917</t>
  </si>
  <si>
    <t xml:space="preserve">Шлейф Nokia C6-00 с компонентами + камера + мембрана ШN -3625</t>
  </si>
  <si>
    <t xml:space="preserve">Шлейф Nokia C7 с компонентами + разъем сим ШN -2726</t>
  </si>
  <si>
    <t xml:space="preserve">Шлейф Nokia E66 с компонентами + камера + мембрана ШN -2039</t>
  </si>
  <si>
    <t xml:space="preserve">Шлейф для Nokia E7-00 с компонентами межплатный + камера ОРИГ ШN -5214</t>
  </si>
  <si>
    <t xml:space="preserve">1221.00 руб.</t>
  </si>
  <si>
    <t xml:space="preserve">Шлейф Nokia E75 с мембраной ШN -7261</t>
  </si>
  <si>
    <t xml:space="preserve">Шлейф для Nokia N71 с компонентами ШN -9180</t>
  </si>
  <si>
    <t xml:space="preserve">Шлейф Nokia N73 с компонентами + мембрана+слот памяти+ джостик ШN -0907</t>
  </si>
  <si>
    <t xml:space="preserve">Шлейф для Nokia N75 жгут с компонентами ШN -2920</t>
  </si>
  <si>
    <t xml:space="preserve">****Шлейф для Nokia N78 ОРИГИНАЛ+клавиатура ШN -1051</t>
  </si>
  <si>
    <t xml:space="preserve">1500.00 руб.</t>
  </si>
  <si>
    <t xml:space="preserve">****Шлейф для Nokia N80 с компонентами ШN -4313</t>
  </si>
  <si>
    <t xml:space="preserve">Шлейф для Nokia N81 8Gb только мембрана ШN -9251</t>
  </si>
  <si>
    <t xml:space="preserve">Шлейф для Nokia N81/N77 +камера+мембрана ШN -5057</t>
  </si>
  <si>
    <t xml:space="preserve">Шлейф для Nokia N81/N77 ОРИГИНАЛ+камера+мембрана ШN -3689</t>
  </si>
  <si>
    <t xml:space="preserve">1644.00 руб.</t>
  </si>
  <si>
    <t xml:space="preserve">Шлейф для N95 + мембрана ШN -2201</t>
  </si>
  <si>
    <t xml:space="preserve">@Шлейф для N95 + мембрана, для плейера ШN -4217</t>
  </si>
  <si>
    <t xml:space="preserve">####Шлейф для Nokia N95 8GB + камера, мембрана ШN -5040</t>
  </si>
  <si>
    <t xml:space="preserve">Шлейф для Nokia N96 +мембрана+джойстик ШN -1521</t>
  </si>
  <si>
    <t xml:space="preserve">Шлейф для Nokia N97 c SD разъёмом ШN -2321</t>
  </si>
  <si>
    <t xml:space="preserve">Шлейф для Nokia N97mini c SD разъёмом ШN -5248</t>
  </si>
  <si>
    <t xml:space="preserve">Шлейф для Nokia X3 межплатный ШN -2381</t>
  </si>
  <si>
    <t xml:space="preserve">Шлейф для Nokia X6 ОРИГ верхний+аудио+камера ШN -8741</t>
  </si>
  <si>
    <t xml:space="preserve">Шлейф Nokia  X6 с компонентами под камеру ШN -2203</t>
  </si>
  <si>
    <t xml:space="preserve">Шлейф для Nokia китайская E66 тип A ШN -9268</t>
  </si>
  <si>
    <t xml:space="preserve">289.00 руб.</t>
  </si>
  <si>
    <t xml:space="preserve">Шлейф для Nokia китайская N85 тип A ШN -1510</t>
  </si>
  <si>
    <t xml:space="preserve">Шлейф для Nokia китайская N85 тип B ШN -6058</t>
  </si>
  <si>
    <t xml:space="preserve">Шлейф для Nokia китайская N85 тип C ШN -1420</t>
  </si>
  <si>
    <t xml:space="preserve">Шлейф для Nokia китайская N85 тип D ШN -2109</t>
  </si>
  <si>
    <t xml:space="preserve">Шлейф для Nokia китайская N95 тип A ШN -5765</t>
  </si>
  <si>
    <t xml:space="preserve">Шлейф для Nokia китайская N95 тип B ШN -2284</t>
  </si>
  <si>
    <t xml:space="preserve">Шлейф для Nokia китайская N95 тип E ШN -3344</t>
  </si>
  <si>
    <t xml:space="preserve">Шлейф для Nokia китайская N95 тип F ШN -1466</t>
  </si>
  <si>
    <t xml:space="preserve">Шлейф для Nokia китайская N95 тип G ШN -6872</t>
  </si>
  <si>
    <t xml:space="preserve">Шлейф для Nokia китайская N95 тип I ШN -1657</t>
  </si>
  <si>
    <t xml:space="preserve">Шлейф для Nokia китайская N95 тип J ШN -1769</t>
  </si>
  <si>
    <t xml:space="preserve">Шлейф для Nokia китайская N95 тип 2 ШN -8704</t>
  </si>
  <si>
    <t xml:space="preserve">Шлейф для Nokia китайская N95 тип 3 ШN -3155</t>
  </si>
  <si>
    <t xml:space="preserve">Шлейф для Nokia китайская N95 тип 4 ШN -3066</t>
  </si>
  <si>
    <t xml:space="preserve">Шлейф для Nokia китайская N96 тип A ШN -0129</t>
  </si>
  <si>
    <t xml:space="preserve">Шлейф Pantech</t>
  </si>
  <si>
    <t xml:space="preserve">Шлейф для Pantech G300 с компонентами ШP -2443</t>
  </si>
  <si>
    <t xml:space="preserve">Шлейф для Pantech GF200 с компонентами ШP -0603</t>
  </si>
  <si>
    <t xml:space="preserve">Шлейф для Pantech Q80 с компонентами класс А ШP -5500</t>
  </si>
  <si>
    <t xml:space="preserve">Шлейф Philips</t>
  </si>
  <si>
    <t xml:space="preserve">Шлейф для Philips 9@9e с компонентами ШPF-4877</t>
  </si>
  <si>
    <t xml:space="preserve">Шлейф для Philips Fisio 655 с компонентами ШPF-0515</t>
  </si>
  <si>
    <t xml:space="preserve">Шлейф Samsung</t>
  </si>
  <si>
    <t xml:space="preserve">Шлейф для Samsung B300 ОРИГИНАЛ с компонентами ШSA-6623</t>
  </si>
  <si>
    <t xml:space="preserve">Шлейф для Samsung B300 с компонентами ШSA-4189</t>
  </si>
  <si>
    <t xml:space="preserve">Шлейф для Samsung B500 с компонентами ШSA-5342</t>
  </si>
  <si>
    <t xml:space="preserve">Шлейф для Samsung B510 с компонентами ШSA-0173</t>
  </si>
  <si>
    <t xml:space="preserve">Шлейф для Samsung B520/S530 с компонентами ШSA-8645</t>
  </si>
  <si>
    <t xml:space="preserve">Шлейф для Samsung B520/S530 ОРИГИНАЛ с компонентами ШSA-7192</t>
  </si>
  <si>
    <t xml:space="preserve">Шлейф для Samsung B5310 с компонентами ШSA-6586</t>
  </si>
  <si>
    <t xml:space="preserve">Шлейф для Samsung B5702 с компонентами ШSA-9310</t>
  </si>
  <si>
    <t xml:space="preserve">Шлейф для Samsung B5702 с компонентами A+ ШSA-9935</t>
  </si>
  <si>
    <t xml:space="preserve">Шлейф для Samsung B7620 с компонентами ШSA-2399</t>
  </si>
  <si>
    <t xml:space="preserve">Шлейф для Samsung C250 с компонентами ШSA-2385</t>
  </si>
  <si>
    <t xml:space="preserve">Шлейф для Samsung C300 ШSA-1138</t>
  </si>
  <si>
    <t xml:space="preserve">Шлейф для Samsung C3050/3053 с компонентами ШSA-1602</t>
  </si>
  <si>
    <t xml:space="preserve">Шлейф для Samsung C3110 с компонентами ШSA-1340</t>
  </si>
  <si>
    <t xml:space="preserve">Шлейф для Samsung C3310 с компонентами ШSA-8849</t>
  </si>
  <si>
    <t xml:space="preserve">Шлейф для Samsung C3520 (с компонентами) ШSA-9313</t>
  </si>
  <si>
    <t xml:space="preserve">Шлейф для Samsung C3560 с компонентами ШSA-6859</t>
  </si>
  <si>
    <t xml:space="preserve">Шлейф для Samsung C3730 (с компонентами) ШSA-7578</t>
  </si>
  <si>
    <t xml:space="preserve">Шлейф для Samsung C3752 с компонентами ШSA-4024</t>
  </si>
  <si>
    <t xml:space="preserve">Шлейф для Samsung C400 с компонентами ШSA-4906</t>
  </si>
  <si>
    <t xml:space="preserve">Шлейф для Samsung C520 ОРИГИНАЛ ШSA-4229</t>
  </si>
  <si>
    <t xml:space="preserve">Шлейф для Samsung C6112 с компонентами ШSA-8735</t>
  </si>
  <si>
    <t xml:space="preserve">Шлейф для Samsung D520 ШSA-6776</t>
  </si>
  <si>
    <t xml:space="preserve">Шлейф для Samsung D520 ОРИГИНАЛ ШSA-6153</t>
  </si>
  <si>
    <t xml:space="preserve">Шлейф для Samsung D720 ШSA-8674</t>
  </si>
  <si>
    <t xml:space="preserve">Шлейф для Samsung D800 ШSA-2414</t>
  </si>
  <si>
    <t xml:space="preserve">Шлейф для Samsung D840 ШSA-3178</t>
  </si>
  <si>
    <t xml:space="preserve">Шлейф для Samsung D850 ШSA-1932</t>
  </si>
  <si>
    <t xml:space="preserve">Шлейф для Samsung D880 с компонентами ШSA-5670</t>
  </si>
  <si>
    <t xml:space="preserve">Шлейф для Samsung D880 с компонентами A+ ШSA-9294</t>
  </si>
  <si>
    <t xml:space="preserve">******Шлейф для Samsung D900 i с компонентами ШSA-8815</t>
  </si>
  <si>
    <t xml:space="preserve">*****Шлейф для Samsung D900 с компонентами ШSA-7569</t>
  </si>
  <si>
    <t xml:space="preserve">Шлейф для Samsung E1150/1150i с компонентами ШSA-8779</t>
  </si>
  <si>
    <t xml:space="preserve">Шлейф для Samsung E1310 ОРИГИНАЛ с компонентами ШSA-0997</t>
  </si>
  <si>
    <t xml:space="preserve">Шлейф для Samsung E1360/1360S ОРИГИНАЛ с компонентами ШSA-7409</t>
  </si>
  <si>
    <t xml:space="preserve">Шлейф для Samsung E1360/1360S с компонентами ШSA-3460</t>
  </si>
  <si>
    <t xml:space="preserve">Шлейф для Samsung E2210 с компонентами ШSA-5485</t>
  </si>
  <si>
    <t xml:space="preserve">Шлейф для Samsung E250 D с компонентами ШSA-3830</t>
  </si>
  <si>
    <t xml:space="preserve">Шлейф для Samsung E250 D с компонентами A+ ШSA-7302</t>
  </si>
  <si>
    <t xml:space="preserve">Шлейф для Samsung E250 ОРИГИНАЛ с компонентами ШSA-3207</t>
  </si>
  <si>
    <t xml:space="preserve">Шлейф для Samsung E250 с компонентами ШSA-2584</t>
  </si>
  <si>
    <t xml:space="preserve">Шлейф для Samsung E251/E250i ОРИГИНАЛ с компонентами ШSA-2949</t>
  </si>
  <si>
    <t xml:space="preserve">Шлейф для Samsung E251/E250i с компонентами ШSA-3250</t>
  </si>
  <si>
    <t xml:space="preserve">Шлейф для Samsung E251/E250i с компонентами A+ ШSA-4457</t>
  </si>
  <si>
    <t xml:space="preserve">Шлейф для Samsung E2510 (с компонентами) ШSA-7862</t>
  </si>
  <si>
    <t xml:space="preserve">Шлейф для Samsung E2530 с компонентами ШSA-6251</t>
  </si>
  <si>
    <t xml:space="preserve">Шлейф для Samsung E2550 с компонентами ШSA-5553</t>
  </si>
  <si>
    <t xml:space="preserve">Шлейф для Samsung E2600 с компонентами ШSA-7660</t>
  </si>
  <si>
    <t xml:space="preserve">Шлейф для Samsung E390 ОРИГИНАЛ ШSA-1338</t>
  </si>
  <si>
    <t xml:space="preserve">Шлейф для Samsung E400 с компонентами ШSA-9468</t>
  </si>
  <si>
    <t xml:space="preserve">Шлейф для Samsung E480/E690/X690 с компонентами ШSA-3119</t>
  </si>
  <si>
    <t xml:space="preserve">Шлейф для Samsung E490 с компонентами ШSA-1873</t>
  </si>
  <si>
    <t xml:space="preserve">Шлейф для Samsung E560 (с компонентами) ШSA-8757</t>
  </si>
  <si>
    <t xml:space="preserve">Шлейф для Samsung E610/E560 (с компонентами) ШSA-6887</t>
  </si>
  <si>
    <t xml:space="preserve">Шлейф для Samsung E620 ШSA-1250</t>
  </si>
  <si>
    <t xml:space="preserve">Шлейф для Samsung E630 ШSA-0004</t>
  </si>
  <si>
    <t xml:space="preserve">Шлейф для Samsung E710/715 с компонентами ШSA-2526</t>
  </si>
  <si>
    <t xml:space="preserve">Шлейф для Samsung E720 с компонентами ШSA-1903</t>
  </si>
  <si>
    <t xml:space="preserve">Шлейф для Samsung E730 (с компонентами) ШSA-5641</t>
  </si>
  <si>
    <t xml:space="preserve">Шлейф для Samsung E800/820 ШSA-0033</t>
  </si>
  <si>
    <t xml:space="preserve">Шлейф для Samsung E840  с компонентами ШSA-6411</t>
  </si>
  <si>
    <t xml:space="preserve">Шлейф для Samsung E880 ШSA-8309</t>
  </si>
  <si>
    <t xml:space="preserve">Шлейф для Samsung E900 ШSA-7686</t>
  </si>
  <si>
    <t xml:space="preserve">Шлейф для Samsung E900 ОРИГИНАЛ ШSA-7063</t>
  </si>
  <si>
    <t xml:space="preserve">Шлейф для Samsung E950 ОРИГИНАЛ ШSA-0803</t>
  </si>
  <si>
    <t xml:space="preserve">Шлейф для Samsung E950 с компонентами ШSA-0180</t>
  </si>
  <si>
    <t xml:space="preserve">Шлейф для Samsung F110 ОРИГИНАЛ с компонентами ШSA-7610</t>
  </si>
  <si>
    <t xml:space="preserve">Шлейф для Samsung F110 с компонентами ШSA-4783</t>
  </si>
  <si>
    <t xml:space="preserve">Шлейф для Samsung F210 ОРИГИНАЛ Samsung ШSA-1789</t>
  </si>
  <si>
    <t xml:space="preserve">Шлейф для Samsung F210 с компонентами ШSA-8891</t>
  </si>
  <si>
    <t xml:space="preserve">Шлейф для Samsung F250 с компонентами ШSA-3948</t>
  </si>
  <si>
    <t xml:space="preserve">Шлейф для Samsung F260 с компонентами ШSA-6900</t>
  </si>
  <si>
    <t xml:space="preserve">Шлейф для Samsung F310 ШSA-7323</t>
  </si>
  <si>
    <t xml:space="preserve">Шлейф для Samsung F330 с компонентами ШSA-3325</t>
  </si>
  <si>
    <t xml:space="preserve">Шлейф для Samsung F490 с компонентами ШSA-3779</t>
  </si>
  <si>
    <t xml:space="preserve">254.00 руб.</t>
  </si>
  <si>
    <t xml:space="preserve">Шлейф для Samsung F500 ОРИГИНАЛ Samsung ШSA-0780</t>
  </si>
  <si>
    <t xml:space="preserve">456.00 руб.</t>
  </si>
  <si>
    <t xml:space="preserve">Шлейф для Samsung F700 ОРИГИНАЛ Samsung ШSA-1435</t>
  </si>
  <si>
    <t xml:space="preserve">Шлейф для Samsung F700 с компонентами ШSA-2514</t>
  </si>
  <si>
    <t xml:space="preserve">Шлейф для Samsung G600 с компонентами ШSA-5817</t>
  </si>
  <si>
    <t xml:space="preserve">Шлейф для Samsung G610 с компонентами ШSA-5194</t>
  </si>
  <si>
    <t xml:space="preserve">Шлейф Samsung G800 с компонентами ШSA-8962</t>
  </si>
  <si>
    <t xml:space="preserve">Шлейф для Samsung G810 ОРИГИНАЛ с компонентами ШSA-1803</t>
  </si>
  <si>
    <t xml:space="preserve">Шлейф для Samsung G900 с компонентами ШSA-8339</t>
  </si>
  <si>
    <t xml:space="preserve">Шлейф для Samsung I450 с компонентами ШSA-7092</t>
  </si>
  <si>
    <t xml:space="preserve">Шлейф для Samsung i520 с компонентами ШSA-6933</t>
  </si>
  <si>
    <t xml:space="preserve">Шлейф для Samsung i750 ОРИГИНАЛ ШSA-8050</t>
  </si>
  <si>
    <t xml:space="preserve">Шлейф для Samsung I8000 (с компонентами) + боковые кнопки + микрофон ШSA-2280</t>
  </si>
  <si>
    <t xml:space="preserve">Шлейф для Samsung i8150 + динамик + разъем гарнитуры ШSA-8508</t>
  </si>
  <si>
    <t xml:space="preserve">Шлейф для Samsung i8160 под клавиатуру ШSA-3845</t>
  </si>
  <si>
    <t xml:space="preserve">Шлейф для Samsung i8190 + разъем гарнитуры + звонок ШSA-9185</t>
  </si>
  <si>
    <t xml:space="preserve">Шлейф для Samsung i8190 + разъем сим ШSA-6505</t>
  </si>
  <si>
    <t xml:space="preserve">Шлейф для Samsung i8190 + функциональная клавиатура ШSA-2765</t>
  </si>
  <si>
    <t xml:space="preserve">Шлейф Samsung i8510/i960 слайдер с коннектором ШSA-8461</t>
  </si>
  <si>
    <t xml:space="preserve">Шлейф для Samsung i8910 под клавиатуру ШSA-4884</t>
  </si>
  <si>
    <t xml:space="preserve">Шлейф для Samsung i9000 с динамиком и разъемом гарнитуры ШSA-5696</t>
  </si>
  <si>
    <t xml:space="preserve">Шлейф для Samsung i9000 с динамиком Ориг ШSA-9538</t>
  </si>
  <si>
    <t xml:space="preserve">Шлейф для Samsung i9000 с разъёмами SIM и MMC Ориг ШSA-1126</t>
  </si>
  <si>
    <t xml:space="preserve">Шлейф для Samsung I9003 + динамик ШSA-3724</t>
  </si>
  <si>
    <t xml:space="preserve">Шлейф для Samsung i9003 с компонентами + динамик + разъем гарнитуры ШSA-1411</t>
  </si>
  <si>
    <t xml:space="preserve">Шлейф для Samsung i9070 + разъем зарядки ШSA-1472</t>
  </si>
  <si>
    <t xml:space="preserve">Шлейф для Samsung I9070 + разъем сим ШSA-5163</t>
  </si>
  <si>
    <t xml:space="preserve">Шлейф для Samsung i9100 (с компонентами) + боковые кнопки ШSA-0815</t>
  </si>
  <si>
    <t xml:space="preserve">Шлейф для Samsung i9100 (с компонентами) + разъем гарнитуры + динамик ШSA-5912</t>
  </si>
  <si>
    <t xml:space="preserve">Шлейф для Samsung i9100 с разъемом зарядки ШSA-0133</t>
  </si>
  <si>
    <t xml:space="preserve">Шлейф для Samsung i9103 + разъем зарядки ШSA-8923</t>
  </si>
  <si>
    <t xml:space="preserve">Шлейф для Samsung I9195 + разъем зарядки ШSA-6338</t>
  </si>
  <si>
    <t xml:space="preserve">Шлейф для Samsung I9195 + сим ШSA-4415</t>
  </si>
  <si>
    <t xml:space="preserve">Шлейф для Samsung I9200 + динамик ШSA-0982</t>
  </si>
  <si>
    <t xml:space="preserve">Шлейф для Samsung I9200 под сенсорные кнопки ШSA-7588</t>
  </si>
  <si>
    <t xml:space="preserve">Шлейф для Samsung I9220 + динамик + разъем гарнитуры ШSA-3300</t>
  </si>
  <si>
    <t xml:space="preserve">Шлейф для Samsung i9250 (с компонентами) + динамик + микрофон ШSA-4308</t>
  </si>
  <si>
    <t xml:space="preserve">Шлейф для Samsung I9250 + разъем зарядки ШSA-3624</t>
  </si>
  <si>
    <t xml:space="preserve">Шлейф для Samsung I9260 + динамик ШSA-6118</t>
  </si>
  <si>
    <t xml:space="preserve">Шлейф для Samsung I9300 (с компонентами) + боковые кнопки + динамик ШSA-7301</t>
  </si>
  <si>
    <t xml:space="preserve">Шлейф для Samsung I9300 (с компонентами) + кнопка "Home" ШSA-7124</t>
  </si>
  <si>
    <t xml:space="preserve">Шлейф для Samsung I9300 (с компонентами) + разъем гарнитуры + динамик (белый) ШSA-3954</t>
  </si>
  <si>
    <t xml:space="preserve">Шлейф для Samsung I9300 (с компонентами) + разъем гарнитуры + динамик (черный) ШSA-0060</t>
  </si>
  <si>
    <t xml:space="preserve">Шлейф для Samsung I9300 (с компонентами) + считыватель сим/карты памяти ШSA-2945</t>
  </si>
  <si>
    <t xml:space="preserve">Шлейф для Samsung I9500 (с компонентами) + кнопка "Home" ШSA-0875</t>
  </si>
  <si>
    <t xml:space="preserve">Шлейф для Samsung I9500 (с компонентами) + разъем гарнитуры ШSA-9656</t>
  </si>
  <si>
    <t xml:space="preserve">Шлейф для Samsung I9500 (с компонентами) + разъем зарядки (черный) ШSA-4492</t>
  </si>
  <si>
    <t xml:space="preserve">Шлейф для Samsung I9500 (с компонентами) + считыватель сим/microSD ШSA-4929</t>
  </si>
  <si>
    <t xml:space="preserve">***Шлейф для Samsung J600/J600E с компонентами класс А ШSA-9585</t>
  </si>
  <si>
    <t xml:space="preserve">Шлейф для Samsung J600/J600E ОРИГИНАЛ с компонентами ШSA-3860</t>
  </si>
  <si>
    <t xml:space="preserve">Шлейф для Samsung J700 с компонентами ШSA-6352</t>
  </si>
  <si>
    <t xml:space="preserve">Шлейф для Samsung J700 с компонентами A+ ШSA-5254</t>
  </si>
  <si>
    <t xml:space="preserve">###Шлейф для Samsung J700i с компонентами ШSA-0194</t>
  </si>
  <si>
    <t xml:space="preserve">Шлейф для Samsung J700i/J700G ОРИГИНАЛ с компонентами ШSA-3825</t>
  </si>
  <si>
    <t xml:space="preserve">591.00 руб.</t>
  </si>
  <si>
    <t xml:space="preserve">Шлейф для Samsung J750 с компонентами ШSA-5410</t>
  </si>
  <si>
    <t xml:space="preserve">Шлейф для Samsung J770/F268 с компонентами ШSA-3846</t>
  </si>
  <si>
    <t xml:space="preserve">Шлейф для Samsung J800 с компонентами ШSA-4369</t>
  </si>
  <si>
    <t xml:space="preserve">Шлейф для Samsung L760 с компонентами ШSA-8874</t>
  </si>
  <si>
    <t xml:space="preserve">Шлейф для Samsung L770 ОРИГИНАЛ ШSA-8855</t>
  </si>
  <si>
    <t xml:space="preserve">Шлейф для Samsung L770 с компонентами REV 0.8 ШSA-8251</t>
  </si>
  <si>
    <t xml:space="preserve">Шлейф для Samsung L870/i590 с компонентами ШSA-8985</t>
  </si>
  <si>
    <t xml:space="preserve">Шлейф для Samsung M2510 с компонентами ШSA-0314</t>
  </si>
  <si>
    <t xml:space="preserve">Шлейф для Samsung M2710 ОРИГИНАЛ с компонентами ШSA-8177</t>
  </si>
  <si>
    <t xml:space="preserve">Шлейф для Samsung M2710 с компонентами ШSA-4881</t>
  </si>
  <si>
    <t xml:space="preserve">Шлейф для Samsung M3310 с компонентами ШSA-0583</t>
  </si>
  <si>
    <t xml:space="preserve">Шлейф для Samsung M610 с компонентами ШSA-0744</t>
  </si>
  <si>
    <t xml:space="preserve">Шлейф для Samsung M620 с компонентами ШSA-0121</t>
  </si>
  <si>
    <t xml:space="preserve">Шлейф для Samsung N5100 / N5110 / N5120 + кнопки громкости + микрофон ШSA-4764</t>
  </si>
  <si>
    <t xml:space="preserve">Шлейф для Samsung N5100 / N5120 + сим ШSA-7920</t>
  </si>
  <si>
    <t xml:space="preserve">Шлейф для Samsung N7000/i9220 (с компонентами) + разъем зарядки ШSA-8001</t>
  </si>
  <si>
    <t xml:space="preserve">Шлейф для Samsung N7000/i9220 + динамик + разъем гарнитуры ШSA-8978</t>
  </si>
  <si>
    <t xml:space="preserve">Шлейф для Samsung N7000/i9220 под сенсорные кнопки ШSA-0001</t>
  </si>
  <si>
    <t xml:space="preserve">Шлейф для Samsung N7100 (с компонентами) + разъем зарядки ШSA-1475</t>
  </si>
  <si>
    <t xml:space="preserve">Шлейф для Samsung N7100 (с компонентами) + разъем сим + разъем карты памяти ШSA-5741</t>
  </si>
  <si>
    <t xml:space="preserve">Шлейф для Samsung N7100 + динамик + разъем гарнитуры ШSA-8525</t>
  </si>
  <si>
    <t xml:space="preserve">Шлейф для Samsung N7100 + кнопка вкл ШSA-4255</t>
  </si>
  <si>
    <t xml:space="preserve">Шлейф для Samsung N7100 под сенсорные кнопки ШSA-6137</t>
  </si>
  <si>
    <t xml:space="preserve">Шлейф для Samsung N8000 + разъем зарядки ШSA-6109</t>
  </si>
  <si>
    <t xml:space="preserve">Шлейф для Samsung N8000 + сим ШSA-4891</t>
  </si>
  <si>
    <t xml:space="preserve">Шлейф для Samsung P1000 Galaxy Tab + кнопки громкости + кнопка вкл. ШSA-6231</t>
  </si>
  <si>
    <t xml:space="preserve">Шлейф для Samsung P1000 Galaxy Tab + разъем гарнитуры ШSA-5930</t>
  </si>
  <si>
    <t xml:space="preserve">Шлейф для Samsung P3100 ШSA-6096</t>
  </si>
  <si>
    <t xml:space="preserve">Шлейф для Samsung P3100 под дисплей ШSA-3345</t>
  </si>
  <si>
    <t xml:space="preserve">Шлейф для Samsung P3110/P3100 + кнопки громкости ШSA-3464</t>
  </si>
  <si>
    <t xml:space="preserve">Шлейф для Samsung P5100 под дисплей ШSA-2831</t>
  </si>
  <si>
    <t xml:space="preserve">Шлейф для Samsung P6200 Galaxy Tab 7 Plus + динамик ШSA-2214</t>
  </si>
  <si>
    <t xml:space="preserve">Шлейф для Samsung P6200 Galaxy Tab 7 Plus + разъем зарядки + микрофон ШSA-4644</t>
  </si>
  <si>
    <t xml:space="preserve">Шлейф для Samsung P6200 под дисплей ШSA-1922</t>
  </si>
  <si>
    <t xml:space="preserve">Шлейф для Samsung P6800 Galaxy Tab 7.7 + динамик ШSA-3068</t>
  </si>
  <si>
    <t xml:space="preserve">Шлейф для Samsung P6800 Galaxy Tab 7.7 + разъем зарядки ШSA-1127</t>
  </si>
  <si>
    <t xml:space="preserve">Шлейф для Samsung P7300 Galaxy Tab + кнопки громкости. ШSA-0989</t>
  </si>
  <si>
    <t xml:space="preserve">Шлейф для Samsung P7300 Galaxy Tab + разъем гарнитуры + микрофон ШSA-0005</t>
  </si>
  <si>
    <t xml:space="preserve">Шлейф для Samsung P7300 Galaxy Tab + системный разъем ШSA-6115</t>
  </si>
  <si>
    <t xml:space="preserve">Шлейф для Samsung P7300 Galaxy Tab + считыватель сим ШSA-5023</t>
  </si>
  <si>
    <t xml:space="preserve">Шлейф для Samsung P7300 под дисплей ШSA-9547</t>
  </si>
  <si>
    <t xml:space="preserve">Шлейф для Samsung P7500 Galaxy Tab + разъем гарнитуры + микрофон ШSA-8090</t>
  </si>
  <si>
    <t xml:space="preserve">Шлейф для Samsung P7500/P7510 Galaxy Tab + считыватель сим ШSA-1129</t>
  </si>
  <si>
    <t xml:space="preserve">Шлейф для Samsung P7500/P7510/P5100 Galaxy Tab + разъем зарядки ШSA-3677</t>
  </si>
  <si>
    <t xml:space="preserve">Шлейф для Samsung P7500/P7510/P5100 Galaxy Tab + разъем зарядки ШSA-7682</t>
  </si>
  <si>
    <t xml:space="preserve">Шлейф для Samsung P960 с компонентами ШSA-2331</t>
  </si>
  <si>
    <t xml:space="preserve">Шлейф для Samsung S3030 (с компонентами) ШSA-2643</t>
  </si>
  <si>
    <t xml:space="preserve">Шлейф для Samsung S3100 (с компонентами) ШSA-9404</t>
  </si>
  <si>
    <t xml:space="preserve">Шлейф для Samsung S3100 ОРИГИНАЛ с компонентами ШSA-8768</t>
  </si>
  <si>
    <t xml:space="preserve">472.00 руб.</t>
  </si>
  <si>
    <t xml:space="preserve">Шлейф для Samsung S350 (с компонентами) ШSA-2020</t>
  </si>
  <si>
    <t xml:space="preserve">Шлейф для Samsung S3500 (с компонентами) ШSA-6381</t>
  </si>
  <si>
    <t xml:space="preserve">Шлейф для Samsung S3500 (с компонентами) A+ ШSA-8913</t>
  </si>
  <si>
    <t xml:space="preserve">Шлейф для Samsung S3550 (с компонентами) ШSA-3074</t>
  </si>
  <si>
    <t xml:space="preserve">Шлейф для Samsung S3550 ОРИГИНАЛ с компонентами ШSA-2572</t>
  </si>
  <si>
    <t xml:space="preserve">Шлейф для Samsung S3600 ОРИГИНАЛ с компонентами ШSA-4445</t>
  </si>
  <si>
    <t xml:space="preserve">Шлейф для Samsung S3600 с компонентами ШSA-3184</t>
  </si>
  <si>
    <t xml:space="preserve">Шлейф для Samsung S3930 (с компонентами) ШSA-3249</t>
  </si>
  <si>
    <t xml:space="preserve">Шлейф для Samsung S5050 ОРИГИНАЛ с компонентами ШSA-3945</t>
  </si>
  <si>
    <t xml:space="preserve">Шлейф для Samsung S5200 (с компонентами) ШSA-2725</t>
  </si>
  <si>
    <t xml:space="preserve">Шлейф для Samsung S5200 (с компонентами) А+++ ШSA-9316</t>
  </si>
  <si>
    <t xml:space="preserve">Шлейф для Samsung S5200 ОРИГИНАЛ с компонентами ШSA-2807</t>
  </si>
  <si>
    <t xml:space="preserve">Шлейф для Samsung S5230 с компонентами ШSA-6296</t>
  </si>
  <si>
    <t xml:space="preserve">Шлейф для Samsung S5250 (с компонентами) + подложка + микрофон ШSA-7943</t>
  </si>
  <si>
    <t xml:space="preserve">Шлейф для Samsung S5510 ОРИГИНАЛ с компонентами ШSA-5208</t>
  </si>
  <si>
    <t xml:space="preserve">Шлейф для Samsung S5530 ОРИГИНАЛ с компонентами ШSA-2852</t>
  </si>
  <si>
    <t xml:space="preserve">Шлейф для Samsung S5530 с компонентами ШSA-9859</t>
  </si>
  <si>
    <t xml:space="preserve">Шлейф для Samsung S5550 с компонентами ШSA-8521</t>
  </si>
  <si>
    <t xml:space="preserve">Шлейф для Samsung S5660 + динамик + разъем гарнитуры ШSA-5972</t>
  </si>
  <si>
    <t xml:space="preserve">Шлейф для Samsung S5670 (с компонентами) + динамик + микрофон ШSA-2129</t>
  </si>
  <si>
    <t xml:space="preserve">Шлейф Samsung S5830 (с компонентами) + микрофон + динамик ШSA-5113</t>
  </si>
  <si>
    <t xml:space="preserve">Шлейф для Samsung S7330 (с компонентами) ШSA-6348</t>
  </si>
  <si>
    <t xml:space="preserve">Шлейф для Samsung S7350 (с компонентами) ШSA-5135</t>
  </si>
  <si>
    <t xml:space="preserve">Шлейф для Samsung S7350 (с компонентами) A+ ШSA-6113</t>
  </si>
  <si>
    <t xml:space="preserve">Шлейф для Samsung S7562 + динамик ШSA-1005</t>
  </si>
  <si>
    <t xml:space="preserve">Шлейф для Samsung S7562 + кнопка Home ШSA-5091</t>
  </si>
  <si>
    <t xml:space="preserve">Шлейф для Samsung S7562 + кнопка вкл ШSA-9573</t>
  </si>
  <si>
    <t xml:space="preserve">Шлейф для Samsung S7562 под клавиатуру ШSA-3879</t>
  </si>
  <si>
    <t xml:space="preserve">Шлейф для Samsung S8000 ОРИГИНАЛ с компонентами ШSA-4822</t>
  </si>
  <si>
    <t xml:space="preserve">712.00 руб.</t>
  </si>
  <si>
    <t xml:space="preserve">Шлейф для Samsung S8000 с микрофоном и динамиком ШSA-2321</t>
  </si>
  <si>
    <t xml:space="preserve">Шлейф для Samsung S8300 (с компонентами) ШSA-1084</t>
  </si>
  <si>
    <t xml:space="preserve">Шлейф для Samsung S8600 (с компонентами) под сенсорные кнопки ШSA-8851</t>
  </si>
  <si>
    <t xml:space="preserve">Шлейф для Samsung U600 (с компонентами) ШSA-8280</t>
  </si>
  <si>
    <t xml:space="preserve">Шлейф для Samsung U600 (с компонентами) A+ ШSA-1512</t>
  </si>
  <si>
    <t xml:space="preserve">Шлейф для Samsung U700 (с компонентами) ШSA-7034</t>
  </si>
  <si>
    <t xml:space="preserve">Шлейф для Samsung U900 (с компонентами) ШSA-0774</t>
  </si>
  <si>
    <t xml:space="preserve">Шлейф для Samsung X660 с компонентами ШSA-2819</t>
  </si>
  <si>
    <t xml:space="preserve">Шлейф для Samsung X670 с компонентами ШSA-2195</t>
  </si>
  <si>
    <t xml:space="preserve">Шлейф для Samsung Z140 с компонентами ШSA-9079</t>
  </si>
  <si>
    <t xml:space="preserve">Шлейф для Samsung Z300 с компонентами ШSA-8456</t>
  </si>
  <si>
    <t xml:space="preserve">Шлейф для Samsung Z400 ШSA-7833</t>
  </si>
  <si>
    <t xml:space="preserve">Шлейф для Samsung Z720 с компонентами ШSA-1572</t>
  </si>
  <si>
    <t xml:space="preserve">Шлейф Sony \ Sony Ericsson</t>
  </si>
  <si>
    <t xml:space="preserve">Шлейф для Sony Ericsson C510 + камера + динамик + вспышка ШSE-9199</t>
  </si>
  <si>
    <t xml:space="preserve">Шлейф для Sony Ericsson C510 с кнопкой камеры ШSE-6830</t>
  </si>
  <si>
    <t xml:space="preserve">***Шлейф для Sony Ericsson C702 с компонентами для подсветки ОРИГИНАЛ ШSE-6065</t>
  </si>
  <si>
    <t xml:space="preserve">Шлейф для Sony Ericsson C702 с комп и разъемом д/камеры ШSE-1484</t>
  </si>
  <si>
    <t xml:space="preserve">***Шлейф для Sony Ericsson C902 с компонентами под сенсорные кнопки ОРИГИНАЛ ШSE-3597</t>
  </si>
  <si>
    <t xml:space="preserve">***Шлейф для Sony Ericsson C902 с компонентами для камеры ОРИГИНАЛ ШSE-4502</t>
  </si>
  <si>
    <t xml:space="preserve">Шлейф для Sony Ericsson C903 межплатный с динамиком ШSE-0414</t>
  </si>
  <si>
    <t xml:space="preserve">Шлейф для Sony Ericsson C905 ШSE-0238</t>
  </si>
  <si>
    <t xml:space="preserve">***Шлейф для Sony Ericsson C905 ОРИГИНАЛ ШSE-0542</t>
  </si>
  <si>
    <t xml:space="preserve">Шлейф для Sony Ericsson F100 ШSE-9673</t>
  </si>
  <si>
    <t xml:space="preserve">Шлейф для Sony Ericsson G705/W705/W715 Сomp + cam con + spk ШSE-0014</t>
  </si>
  <si>
    <t xml:space="preserve">Шлейф для Sony Ericsson J20 Hazel для кнопки активации камеры ШSE-0819</t>
  </si>
  <si>
    <t xml:space="preserve">Шлейф для Sony Ericsson Hazel J20 с компонентами ШSE-3609</t>
  </si>
  <si>
    <t xml:space="preserve">Шлейф для Sony Ericsson LT15 Arc (с компонентами) on/off ШSE-2048</t>
  </si>
  <si>
    <t xml:space="preserve">Шлейф для Sony Ericsson LT15 Arc (с компонентами) под камеру ШSE-9636</t>
  </si>
  <si>
    <t xml:space="preserve">***Шлейф для Sony Ericsson P1i ОРИГИНАЛ ШSE-3383</t>
  </si>
  <si>
    <t xml:space="preserve">Шлейф для Sony Ericsson R800 Play + динамик ШSE-4145</t>
  </si>
  <si>
    <t xml:space="preserve">Шлейф для Sony Ericsson R800 Play межплатный ШSE-5615</t>
  </si>
  <si>
    <t xml:space="preserve">###Шлейф для Sony Ericsson S500/W580 + мембрана ШSE-6499</t>
  </si>
  <si>
    <t xml:space="preserve">###Шлейф для Sony Ericsson S500/W580 ОРИГИНАЛ + мембрана+слайдер ШSE-7013</t>
  </si>
  <si>
    <t xml:space="preserve">1'068.00 руб.</t>
  </si>
  <si>
    <t xml:space="preserve">Шлейф для Sony Ericsson S710i с компонентами ШSE-5252</t>
  </si>
  <si>
    <t xml:space="preserve">Шлейф для Sony Ericsson T715 ШSE-2684</t>
  </si>
  <si>
    <t xml:space="preserve">Шлейф для Sony Ericsson TXT Pro ШSE-1400</t>
  </si>
  <si>
    <t xml:space="preserve">Шлейф для Sony Ericsson U1 для боковых кнопок ШSE-5444</t>
  </si>
  <si>
    <t xml:space="preserve">Шлейф для Sony Ericsson U1 для камеры с динамиком ШSE-7141</t>
  </si>
  <si>
    <t xml:space="preserve">Шлейф для Sony Ericsson U10 с компонентами ОРИГ ШSE-9758</t>
  </si>
  <si>
    <t xml:space="preserve">Шлейф для Sony Ericsson U100 с компонентами ШSE-4442</t>
  </si>
  <si>
    <t xml:space="preserve">Шлейф для Sony Ericsson U5 с динамиком ШSE-2284</t>
  </si>
  <si>
    <t xml:space="preserve">Шлейф для Sony Ericsson U5 с микрофоном, вибро и джойстиком ШSE-2805</t>
  </si>
  <si>
    <t xml:space="preserve">Шлейф для Sony Ericsson U8 с боковыми кнопками ШSE-6025</t>
  </si>
  <si>
    <t xml:space="preserve">Шлейф для Sony Ericsson W100 с компонентами ШSE-4949</t>
  </si>
  <si>
    <t xml:space="preserve">Шлейф для Sony Ericsson W20 с компонентами ШSE-4273</t>
  </si>
  <si>
    <t xml:space="preserve">Шлейф для Sony Ericsson W350 для камеры ШSE-4629</t>
  </si>
  <si>
    <t xml:space="preserve">Шлейф для Sony Ericsson W350 ОРИГИНАЛ для камеры с вибро ШSE-3787</t>
  </si>
  <si>
    <t xml:space="preserve">Шлейф для Sony Ericsson W380 с компонентами + разъём камеры ШSE-9020</t>
  </si>
  <si>
    <t xml:space="preserve">***Шлейф для Sony Ericsson W380/Z555 с компонентами +сим коннектор +слот памяти ШSE-8397</t>
  </si>
  <si>
    <t xml:space="preserve">Шлейф для Sony Ericsson W395/F305 ШSE-4174</t>
  </si>
  <si>
    <t xml:space="preserve">***Шлейф для Sony Ericsson W580/S500 межплатный ШSE-7151</t>
  </si>
  <si>
    <t xml:space="preserve">***Шлейф для Sony Ericsson W580/S500 межплатный БОЛЬШОЙ РАЗЪЕМ ШSE-0913</t>
  </si>
  <si>
    <t xml:space="preserve">***Шлейф для Sony Ericsson W595 межплатный ШSE-6589</t>
  </si>
  <si>
    <t xml:space="preserve">Шлейф Sony Ericsson W760 (с компонентами) + верхняя мембрана ориг ШSE-2223</t>
  </si>
  <si>
    <t xml:space="preserve">Шлейф для Sony Ericsson W760 с компонентами ШSE-0268</t>
  </si>
  <si>
    <t xml:space="preserve">Шлейф для Sony Ericsson W810 с компонентами ШSE-9643</t>
  </si>
  <si>
    <t xml:space="preserve">Шлейф для Sony Ericsson W850/W830 Большой ОРИГ ШSE-8159</t>
  </si>
  <si>
    <t xml:space="preserve">Шлейф для Sony Ericsson W880 с компонентами ШSE-3530</t>
  </si>
  <si>
    <t xml:space="preserve">Шлейф для Sony Ericsson W890 с компонентами ШSE-2906</t>
  </si>
  <si>
    <t xml:space="preserve">Шлейф для Sony Ericsson W995 с компонентами и динамиком ШSE-8075</t>
  </si>
  <si>
    <t xml:space="preserve">Шлейф для Sony Ericsson Xperia Neo (MT15) + кнопки громкости ШSE-2959</t>
  </si>
  <si>
    <t xml:space="preserve">Шлейф для Sony Ericsson Xperia Ray (ST18) + кнопки громкости ШSE-5888</t>
  </si>
  <si>
    <t xml:space="preserve">Шлейф для Sony Ericsson Z250 ОРИГИИНАЛ с компонентами ШSE-3535</t>
  </si>
  <si>
    <t xml:space="preserve">***Шлейф для Sony Ericsson Z310 оригинал china с компонентами ШSE-1660</t>
  </si>
  <si>
    <t xml:space="preserve">Шлейф для Sony Ericsson Z500 с компонентами ШSE-9790</t>
  </si>
  <si>
    <t xml:space="preserve">Шлейф для Sony Ericsson Z520i с компонентами ШSE-3559</t>
  </si>
  <si>
    <t xml:space="preserve">Шлейф для Sony Ericsson Z530/W300 с компонентами ШSE-2313</t>
  </si>
  <si>
    <t xml:space="preserve">Шлейф для Sony Ericsson Z550 + коннектор камеры ШSE-6674</t>
  </si>
  <si>
    <t xml:space="preserve">Шлейф для Sony Ericsson Z555 с компонентами ШSE-6722</t>
  </si>
  <si>
    <t xml:space="preserve">Шлейф для Sony Xperia Go (ST27) + кнопка вкл ШSE-8956</t>
  </si>
  <si>
    <t xml:space="preserve">Шлейф для Sony Xperia Go (ST27) + микрофон ШSE-0299</t>
  </si>
  <si>
    <t xml:space="preserve">Шлейф для Sony Xperia Go (ST27) с микрофоном + кнопки громкости ШSE-9691</t>
  </si>
  <si>
    <t xml:space="preserve">Шлейф для Sony Xperia ion (LT28i) + разъем карты памяти + кнопки громкости ШSE-8767</t>
  </si>
  <si>
    <t xml:space="preserve">Шлейф для Sony Xperia ion (LT28i) + слот сим ШSE-8087</t>
  </si>
  <si>
    <t xml:space="preserve">Шлейф для Sony Xperia ion (LT28i) большой ШSE-5858</t>
  </si>
  <si>
    <t xml:space="preserve">Шлейф для Sony Xperia J (ST26) ШSE-7494</t>
  </si>
  <si>
    <t xml:space="preserve">Шлейф для Sony Xperia P (LT22i) + кнопка вкл ШSE-4463</t>
  </si>
  <si>
    <t xml:space="preserve">Шлейф для Sony Xperia P (LT22i) + кнопки громкости ШSE-6158</t>
  </si>
  <si>
    <t xml:space="preserve">Шлейф для Sony Xperia P (LT22i) + микрофон ШSE-9562</t>
  </si>
  <si>
    <t xml:space="preserve">Шлейф для Sony Xperia P (LT22i) + разъем клавиатуры + подсветка ШSE-7144</t>
  </si>
  <si>
    <t xml:space="preserve">Шлейф для Sony Xperia Sola (MT27) + кнопки громкости ШSE-7206</t>
  </si>
  <si>
    <t xml:space="preserve">Шлейф для Sony Xperia T (LT30) + микрофон ШSE-5906</t>
  </si>
  <si>
    <t xml:space="preserve">Шлейф для Sony Xperia T (LT30) + разъем гарнитуры ШSE-7542</t>
  </si>
  <si>
    <t xml:space="preserve">Шлейф для Sony Xperia TX (LT29) + кнопки громкости ШSE-9701</t>
  </si>
  <si>
    <t xml:space="preserve">Шлейф Разное</t>
  </si>
  <si>
    <t xml:space="preserve">Шлейф для Alcatel C651 с компонентами ШРА-2848</t>
  </si>
  <si>
    <t xml:space="preserve">Шлейф для PSP 1000/1001/1002/1003/1004/1005/1006/1007/1008/1009 (комплект 3 шт) ШРА-6010</t>
  </si>
  <si>
    <t xml:space="preserve">Шлейф для PSP 2000/2001/2002/2003/2004/2005/2006/2007/2008/2009/Slim (комплект 3 шт) ШРА-2554</t>
  </si>
  <si>
    <t xml:space="preserve">Шлейф для PSP Go (комплект 4шт) ШРА-8152</t>
  </si>
  <si>
    <t xml:space="preserve">Шлейф для TV С2000 ШРА-4746</t>
  </si>
  <si>
    <t xml:space="preserve">Шлейф для TV С3000 ШРА-9138</t>
  </si>
  <si>
    <t xml:space="preserve">Шлейфы для i Phone/Pod/Pad</t>
  </si>
  <si>
    <t xml:space="preserve">Шлейф для iPad + WiFi + коаксиальный кабель FiP-0805</t>
  </si>
  <si>
    <t xml:space="preserve">Шлейф для iPad 2 + Bluetooth + коаксиальный кабель FiP-5333</t>
  </si>
  <si>
    <t xml:space="preserve">Шлейф для iPad 2 + WiFi + разъем гарнитуры FiP-1350</t>
  </si>
  <si>
    <t xml:space="preserve">Шлейф для iPad 2 + кнопка вкл. + бок. кнопк. FiP-0806</t>
  </si>
  <si>
    <t xml:space="preserve">Шлейф для iPad 2 + разъем зарядки FiP-6640</t>
  </si>
  <si>
    <t xml:space="preserve">Шлейф для iPad 2 3G + разъем гарнитуры + держ. сим FiP-4322</t>
  </si>
  <si>
    <t xml:space="preserve">Шлейф для iPad 2 под микрофон FiP-4799</t>
  </si>
  <si>
    <t xml:space="preserve">Шлейф для iPad 3 + GPS антенна FiP-9951</t>
  </si>
  <si>
    <t xml:space="preserve">Шлейф для iPad 3 + WiFi FiP-9875</t>
  </si>
  <si>
    <t xml:space="preserve">Шлейф для iPad 3 + антенна Bluetooth FiP-1724</t>
  </si>
  <si>
    <t xml:space="preserve">Шлейф для iPad 3 + кнопка ''Home'' FiP-0709</t>
  </si>
  <si>
    <t xml:space="preserve">Шлейф для iPad 3 + кнопки on/off FiP-8067</t>
  </si>
  <si>
    <t xml:space="preserve">Шлейф для iPad 3 + разъем гарнитуры FiP-6300</t>
  </si>
  <si>
    <t xml:space="preserve">Шлейф для iPad 3 + разъем зарядки FiP-9023</t>
  </si>
  <si>
    <t xml:space="preserve">Шлейф для iPad 4 + WiFi FiP-0834</t>
  </si>
  <si>
    <t xml:space="preserve">Шлейф для iPad 4 + кнопка ''Home'' FiP-0335</t>
  </si>
  <si>
    <t xml:space="preserve">Шлейф для iPad 4 + разъем зарядки FiP-7422</t>
  </si>
  <si>
    <t xml:space="preserve">Шлейф для iPad Air + кнопка ''Home'' FiP-8913</t>
  </si>
  <si>
    <t xml:space="preserve">Шлейф для iPad Air + кнопки вкл/громкости FiP-0622</t>
  </si>
  <si>
    <t xml:space="preserve">Шлейф для iPad Air + микрофон FiP-6748</t>
  </si>
  <si>
    <t xml:space="preserve">Шлейф для iPad Air + разъем зарядки (белый) FiP-3388</t>
  </si>
  <si>
    <t xml:space="preserve">Шлейф для iPad Mini + GPS антенна FiP-2244</t>
  </si>
  <si>
    <t xml:space="preserve">Шлейф для iPad Mini + антенна Bluetooth FiP-3038</t>
  </si>
  <si>
    <t xml:space="preserve">Шлейф для iPad Mini + кнопка HOME FiP-7757</t>
  </si>
  <si>
    <t xml:space="preserve">Шлейф для iPad Mini + левая антенна WiFi FiP-8868</t>
  </si>
  <si>
    <t xml:space="preserve">Шлейф для iPad Mini + микрофон FiP-3349</t>
  </si>
  <si>
    <t xml:space="preserve">Шлейф для iPad Mini + правая антенна WiFi FiP-4535</t>
  </si>
  <si>
    <t xml:space="preserve">Шлейф для iPad Mini + разъем гарнитуры FiP-5555</t>
  </si>
  <si>
    <t xml:space="preserve">Шлейф iPhone 2G audio ШРА-2225</t>
  </si>
  <si>
    <t xml:space="preserve">Шлейф iPhone 2G с антенной wi-fi, bluetooth ШРА-5963</t>
  </si>
  <si>
    <t xml:space="preserve">Шлейф для iPhone 3G + антенна ШРА-6976</t>
  </si>
  <si>
    <t xml:space="preserve">Шлейф iPhone 3G динамик с датчиками ШРА-8021</t>
  </si>
  <si>
    <t xml:space="preserve">Шлейф iPhone 3G с разъёмом зарядки + звонок ШРА-4717</t>
  </si>
  <si>
    <t xml:space="preserve">Шлейф iPhone 3G с разъёмом зарядки A+ FiP-9290</t>
  </si>
  <si>
    <t xml:space="preserve">Шлейф iPhone 3G с разъёмом зарядки Белый FiP-0185</t>
  </si>
  <si>
    <t xml:space="preserve">Шлейф iPhone 3G с разъёмом зарядки Черный FiP-0899</t>
  </si>
  <si>
    <t xml:space="preserve">Шлейф для iPhone 3G/3GS + WiFi ШРА-6815</t>
  </si>
  <si>
    <t xml:space="preserve">Шлейф iPhone 3G/3GS +headphone conn+кнопки БЕЛЫЙ ШРА-9688</t>
  </si>
  <si>
    <t xml:space="preserve">Шлейф iPhone 3G/3GS +headphone conn+кнопки ЧЕРНЫЙ FiP-5720</t>
  </si>
  <si>
    <t xml:space="preserve">Шлейф для iPhone 3GS + антенна ШРА-2303</t>
  </si>
  <si>
    <t xml:space="preserve">Шлейф iPhone 3GS с разъёмом зарядки ШРА-0347</t>
  </si>
  <si>
    <t xml:space="preserve">Шлейф iPhone 3GS с разъёмом зарядки Белый FiP-6856</t>
  </si>
  <si>
    <t xml:space="preserve">Шлейф для iPhone 4 + антенна FiP-8514</t>
  </si>
  <si>
    <t xml:space="preserve">Шлейф для iPhone 4 + разъем гарнитуры (белый) FiP-3134</t>
  </si>
  <si>
    <t xml:space="preserve">Шлейф для iPhone 4 + разъем гарнитуры (белый) A+ FiP-0977</t>
  </si>
  <si>
    <t xml:space="preserve">Шлейф iPhone 4G +headphone conn Черный ШРА-9858</t>
  </si>
  <si>
    <t xml:space="preserve">Шлейф iPhone 4G +headphone conn Черный A+ FiP-7855</t>
  </si>
  <si>
    <t xml:space="preserve">Шлейф для iPhone 4 + разъем зарядки (белый) FiP-5570</t>
  </si>
  <si>
    <t xml:space="preserve">Шлейф для iPhone 4 + разъем зарядки (белый) A+ FiP-6361</t>
  </si>
  <si>
    <t xml:space="preserve">Шлейф iPhone 4G с разъёмом зарядки Черный ШРА-0659</t>
  </si>
  <si>
    <t xml:space="preserve">Шлейф iPhone 4G с разъёмом зарядки Черный A+ FiP-9853</t>
  </si>
  <si>
    <t xml:space="preserve">Шлейф для iPhone 4G с фотоэлементом и микрофоном A+ FiP-4308</t>
  </si>
  <si>
    <t xml:space="preserve">Шлейф для iPhone 4G с фотоэлементом,микрофоном и кноп. включ. FiP-7305</t>
  </si>
  <si>
    <t xml:space="preserve">Шлейф для iPhone 4S + разъем гарн. + кнопка mute (белый) FiP-5690</t>
  </si>
  <si>
    <t xml:space="preserve">Шлейф для iPhone 4S + разъем гарн. + кнопка mute черный FiP-2578</t>
  </si>
  <si>
    <t xml:space="preserve">Шлейф для iPhone 4S + разъем зарядки (белый) A+ FiP-1620</t>
  </si>
  <si>
    <t xml:space="preserve">Шлейф для iPhone 4S + разъем зарядки (черный) FiP-4015</t>
  </si>
  <si>
    <t xml:space="preserve">Шлейф для iPhone 5 + WiFi FiP-9111</t>
  </si>
  <si>
    <t xml:space="preserve">Шлейф для iPhone 5 + кнопка Home FiP-7414</t>
  </si>
  <si>
    <t xml:space="preserve">Шлейф для iPhone 5 + кнопка вкл FiP-5648</t>
  </si>
  <si>
    <t xml:space="preserve">Шлейф для iPhone 5 + разъем зарядки + разъем гарнитуры + микрофон + антенна (белый) FiP-7929</t>
  </si>
  <si>
    <t xml:space="preserve">Шлейф для iPhone 5 + разъем зарядки + разъем гарнитуры + микрофон + антенна (черный) FiP-9101</t>
  </si>
  <si>
    <t xml:space="preserve">Шлейф для iPhone 5 + фронтальная камера FiP-4834</t>
  </si>
  <si>
    <t xml:space="preserve">Шлейф для iPhone 5 с фотоэлементом и микрофоном FiP-3509</t>
  </si>
  <si>
    <t xml:space="preserve">Шлейф для iPhone 5C + кнопка Home FiP-0780</t>
  </si>
  <si>
    <t xml:space="preserve">Шлейф для iPhone 5S + кнопка Home FiP-6049</t>
  </si>
  <si>
    <t xml:space="preserve">Шлейф для iPhone 5S + кнопка вкл + кнопки громкости FiP-8957</t>
  </si>
  <si>
    <t xml:space="preserve">Шлейф для iPhone 5S + разъем зарядки + разъем гарнитуры FiP-0236</t>
  </si>
  <si>
    <t xml:space="preserve">Шлейф для iPhone 5S + светочувствительный элемент FiP-8873</t>
  </si>
  <si>
    <t xml:space="preserve">Зарядные устройства</t>
  </si>
  <si>
    <t xml:space="preserve">Автомобильные З.У. для Смартфонов / Планшетов / USB</t>
  </si>
  <si>
    <t xml:space="preserve">Автомобильное зарядное устройство "LP" с USB выходом 1А (желтый) АУУ-6171</t>
  </si>
  <si>
    <t xml:space="preserve">Автомобильное зарядное устройство "LP" с USB выходом 1А (зеленый) АУУ-4932</t>
  </si>
  <si>
    <t xml:space="preserve">Автомобильное зарядное устройство "LP" с USB выходом 1А (оранжевый) АУУ-0364</t>
  </si>
  <si>
    <t xml:space="preserve">Автомобильное зарядное устройство 2 USB выхода 2A Mi-Power (русскоязычная блистерная упаковка) АУУ-8600</t>
  </si>
  <si>
    <t xml:space="preserve">Автомобильное зарядное устройство copy ОРИГИНАЛ PSP АОР-8836</t>
  </si>
  <si>
    <t xml:space="preserve">Автомобильное зарядное устройство Griffin 2,1 А с USB выходом + USB кабель Apple 8 pin, кабель 1м АУУ-7792</t>
  </si>
  <si>
    <t xml:space="preserve">Автомобильное зарядное устройство Griffin 2,1 А с двумя USB выходами (коробка) iP -2619</t>
  </si>
  <si>
    <t xml:space="preserve">Автомобильное зарядное устройство Griffin 2,1 А с двумя USB выходами + USB кабель Apple 32 pin АУУ-7390</t>
  </si>
  <si>
    <t xml:space="preserve">Автомобильное зарядное устройство iPhone USB Micro Auto Charger (упаковка прозрачный бокс) iP -5219</t>
  </si>
  <si>
    <t xml:space="preserve">Автомобильное зарядное устройство USB выход 1A Mi-Power (русскоязычная блистерная упаковка) АУУ-5358</t>
  </si>
  <si>
    <t xml:space="preserve">Автомобильные ЗУ для Телефонов</t>
  </si>
  <si>
    <t xml:space="preserve">Автомобильное зарядное устройство A100 БиЛайн/МТС-236/8800 китай АТФ-4534</t>
  </si>
  <si>
    <t xml:space="preserve">Автомобильное зарядное устройство iPAD NAVITOCH 2.1A АТФ-0801</t>
  </si>
  <si>
    <t xml:space="preserve">Автомобильное зарядное устройство iPhone 4 NAVITOCH АТФ-5391</t>
  </si>
  <si>
    <t xml:space="preserve">Автомобильное зарядное устройство iPhone 5 NAVITOCH АТФ-6216</t>
  </si>
  <si>
    <t xml:space="preserve">Автомобильное зарядное устройство LG KG 800/KE 800 АЗУ-2207</t>
  </si>
  <si>
    <t xml:space="preserve">Автомобильное зарядное устройство LG KG800 SIVVA-PREMIUM АЗУ-6214</t>
  </si>
  <si>
    <t xml:space="preserve">Автомобильное зарядное устройство Mini USB (Motorola V3) АЗУ-6187</t>
  </si>
  <si>
    <t xml:space="preserve">Автомобильное зарядное устройство Mini USB (Motorola V3) NAVITOCH АТФ-1028</t>
  </si>
  <si>
    <t xml:space="preserve">Автомобильное зарядное устройство Nokia 7210/6610/3100/2100 АЗУ-9891</t>
  </si>
  <si>
    <t xml:space="preserve">Автомобильное зарядное устройство Nokia 6101 АЗУ-1528</t>
  </si>
  <si>
    <t xml:space="preserve">Автомобильное зарядное устройство Nokia 6101 NAVITOCH АТФ-5313</t>
  </si>
  <si>
    <t xml:space="preserve">Автомобильное зарядное устройство Nokia 8600 Luna АЗУ-1342</t>
  </si>
  <si>
    <t xml:space="preserve">Автомобильное зарядное устройство Nokia 8600 Luna NAVITOCH АТФ-8407</t>
  </si>
  <si>
    <t xml:space="preserve">Автомобильное зарядное устройство Samsung C100/D500/E700/X100 АЗУ-4488</t>
  </si>
  <si>
    <t xml:space="preserve">Автомобильное зарядное устройство Samsung CAD300UBEC micro USB Galaxy S2/G810/Note EURO (блистер) АКП-6550</t>
  </si>
  <si>
    <t xml:space="preserve">Автомобильное зарядное устройство Samsung D-800/E900/P300/X820/Z540 АЗУ-9234</t>
  </si>
  <si>
    <t xml:space="preserve">Автомобильное зарядное устройство Samsung G600 АЗУ-4294</t>
  </si>
  <si>
    <t xml:space="preserve">Автомобильное зарядное устройство SAMSUNG Galaxy TAB NAVITOCH 2.1A АТФ-5759</t>
  </si>
  <si>
    <t xml:space="preserve">Автомобильное зарядное устройство Samsung S5600 АТФ-0146</t>
  </si>
  <si>
    <t xml:space="preserve">Автомобильное зарядное устройство Samsung S5600 NAVITOCH АТФ-3954</t>
  </si>
  <si>
    <t xml:space="preserve">Автомобильное зарядное устройство Sony Ericsson K750 АЗУ-9928</t>
  </si>
  <si>
    <t xml:space="preserve">Автомобильное зарядное устройство ОРИГИНАЛ Samsung CAD300SBE D880 DuoS/G600/E210/F210/F250/F330/G800/i400/i450/i560/L600/M600/P520 АОР-6825</t>
  </si>
  <si>
    <t xml:space="preserve">Сетевые З.У. для Смартфонов / Планшетов / USB</t>
  </si>
  <si>
    <t xml:space="preserve">Зарядное устройство USB 1A Mi-Power (русскоязычная блистерная упаковка) УЗУ-2880</t>
  </si>
  <si>
    <t xml:space="preserve">Зарядное устройство USB 2A, 2 USB Mi-Power (русскоязычная блистерная упаковка) УЗУ-0800</t>
  </si>
  <si>
    <t xml:space="preserve">Адаптер 1000mA (12V) разъем 2.1*5.5 УЗУ-2778</t>
  </si>
  <si>
    <t xml:space="preserve">Адаптер 1500mA (12V) разъем 2.1*5.5 УЗУ-9070</t>
  </si>
  <si>
    <t xml:space="preserve">Адаптер 2000mA (12V) разъем 2.1*5.5 УЗУ-5349</t>
  </si>
  <si>
    <t xml:space="preserve">Адаптер 500mA (12V) разъем 2.1*5.5 УЗУ-0012</t>
  </si>
  <si>
    <t xml:space="preserve">Адаптер питания с USB BS-2001 (1500mA,9V) УЗУ-7172</t>
  </si>
  <si>
    <t xml:space="preserve">Адаптер питания с USB BS-2002 (2000mA,9V) УЗУ-7869</t>
  </si>
  <si>
    <t xml:space="preserve">Адаптер питания с USB BS-2003 (2500mA,9V) УЗУ-0035</t>
  </si>
  <si>
    <t xml:space="preserve">Адаптер питания с USB BS-2007 (1500mA,12V) УЗУ-4418</t>
  </si>
  <si>
    <t xml:space="preserve">Адаптер питания с USB BS-2009 (2500mA,12V) УЗУ-5652</t>
  </si>
  <si>
    <t xml:space="preserve">Адаптер питания с USB BS-2010 (2000mA,6V) УЗУ-4106</t>
  </si>
  <si>
    <t xml:space="preserve">Адаптер питания с USB BS-2011 (1000mA,9V) УЗУ-0661</t>
  </si>
  <si>
    <t xml:space="preserve">Адаптер питания с USB BS-2012 (1000mA,12V) УЗУ-8192</t>
  </si>
  <si>
    <t xml:space="preserve">Внешний аккумулятор MP-23 (2300 mAh) Power Bank УЗУ-9013</t>
  </si>
  <si>
    <t xml:space="preserve">Внешний аккумулятор MP-56 (5600 mAh) Power Bank УЗУ-3045</t>
  </si>
  <si>
    <t xml:space="preserve">455.00 руб.</t>
  </si>
  <si>
    <t xml:space="preserve">Внешний аккумулятор TY-099 8000 mAh (Nokia,PSP,Mini,Micro,Samsung,Apple) Power Bank УЗУ-5083</t>
  </si>
  <si>
    <t xml:space="preserve">788.00 руб.</t>
  </si>
  <si>
    <t xml:space="preserve">Универсальное экстренное зарядное устройство со встроенной аккумуляторной батареей 1000mah. (Лягушка+АКБ)</t>
  </si>
  <si>
    <t xml:space="preserve">ЕВРОВИЛКА Универсальное  зарядное устройство УЗУ-8489</t>
  </si>
  <si>
    <t xml:space="preserve">Универсальное сетевое зарядное устройство "Лягушка" с USB выходом УЗУ-5096</t>
  </si>
  <si>
    <t xml:space="preserve">З/У универсальное Лягушка + USB Сеть / Авто с дисплеем АУУ-9465</t>
  </si>
  <si>
    <t xml:space="preserve">Зарядка от USB (рулетка) для Samsung D880 DuoS/E210/F210/F250/F330/G600/G800/i400/i450/i560/L600/M600/P520</t>
  </si>
  <si>
    <t xml:space="preserve">Зарядное устройство USB BS-2005 (2000mA,5V) УЗУ-8189</t>
  </si>
  <si>
    <t xml:space="preserve">Зарядное устройство USB BS-2006 (2500mA,5V) УЗУ-5781</t>
  </si>
  <si>
    <t xml:space="preserve">Кабель USB (штекер USB - штекер 3,5*1,3мм уголовой) 1,5м УЗУ-1636</t>
  </si>
  <si>
    <t xml:space="preserve">Кабель USB (штекер USB - штекер 4,8*1,7мм 1,5м УЗУ-6672</t>
  </si>
  <si>
    <t xml:space="preserve">Кабель USB (штекер USB - штекер 4мм) 1,5м УЗУ-5933</t>
  </si>
  <si>
    <t xml:space="preserve">Кабель USB (штекер USB - штекер 5,5*2,5мм уголовой) 1,5м УЗУ-3198</t>
  </si>
  <si>
    <t xml:space="preserve">Кабель USB (штекер USB - штекер 2,5*0,7мм)1,5м УЗУ-4532</t>
  </si>
  <si>
    <t xml:space="preserve">Кабель USB (штекер USB - штекер 2,5*0,7мм)1м УЗУ-2159</t>
  </si>
  <si>
    <t xml:space="preserve">Набор 3 в 1 HTC сеть/авто/кабель micro USB (коробка) УЗУ-8946</t>
  </si>
  <si>
    <t xml:space="preserve">Набор 3 в 1 iPhone 4/iPad (сеть/авто/кабель) iP -8475</t>
  </si>
  <si>
    <t xml:space="preserve">Набор 3 в 1 iPhone 5 (сеть/авто/кабель) УЗУ-7919</t>
  </si>
  <si>
    <t xml:space="preserve">Сетевой адаптер iPad/iPad2 (220В на USB) (коробка) 2,1А iP -9882</t>
  </si>
  <si>
    <t xml:space="preserve">Сетевой адаптер iPhone (220в на usb) 1А iP-51</t>
  </si>
  <si>
    <t xml:space="preserve">СЗУ copy ОРИГИНАЛ для PSP 2000/3000  2 А (блистер) СОР-1581</t>
  </si>
  <si>
    <t xml:space="preserve">СЗУ iPAD NAVITOCH  2.1A СДТ-1630</t>
  </si>
  <si>
    <t xml:space="preserve">СЗУ iPhone 5 NAVITOCH  2.1A СДТ-2036</t>
  </si>
  <si>
    <t xml:space="preserve">СЗУ iPhone TS iP -9265</t>
  </si>
  <si>
    <t xml:space="preserve">СЗУ с 4 USB выходами  2А*4 УЗУ-1782</t>
  </si>
  <si>
    <t xml:space="preserve">СЗУ с USB выходом 2А УЗУ-1994</t>
  </si>
  <si>
    <t xml:space="preserve">Стакан зарядки Micro USB Dock для Samsung и совместимые УЗУ-7279</t>
  </si>
  <si>
    <t xml:space="preserve">Стакан зарядки для iPhone 4 с выходом на наушники iP -9838</t>
  </si>
  <si>
    <t xml:space="preserve">Стакан зарядки для iPhone 5 УЗУ-7054</t>
  </si>
  <si>
    <t xml:space="preserve">Сетевые З.У. для Телефонов</t>
  </si>
  <si>
    <t xml:space="preserve">Сетевое з/у LG copy KG800 ОРИГИНАЛ СОР-9902</t>
  </si>
  <si>
    <t xml:space="preserve">Сетевое з/у copy ОРИГИНАЛ для Nok AC-4E 6101 большая упаковка СОР-8655</t>
  </si>
  <si>
    <t xml:space="preserve">Сетевое з/у copy ОРИГИНАЛ для Nok AC-5E 6101 Упаковка маленькая СОР-9192</t>
  </si>
  <si>
    <t xml:space="preserve">Сетевое з/у copy ОРИГИНАЛ для Nok AC-6E 8600/6500 СОР-8032</t>
  </si>
  <si>
    <t xml:space="preserve">Сетевое з/у copy ОРИГИНАЛ для Sam D880/G600/E210/F200 СОР-5540</t>
  </si>
  <si>
    <t xml:space="preserve">Сетевое з/у copy ОРИГИНАЛ Samsung ETAOU10EBE i9100/i9220 micro USB СОР-4018</t>
  </si>
  <si>
    <t xml:space="preserve">СЗУ  A100 БиЛайн/8800 китай СЗУ-6452</t>
  </si>
  <si>
    <t xml:space="preserve">СЗУ Alcatel 310/535/735/331/311/525 СЗУ-8954</t>
  </si>
  <si>
    <t xml:space="preserve">СЗУ LG 7000/7020</t>
  </si>
  <si>
    <t xml:space="preserve">СЗУ LG KG800 СЗУ-9053</t>
  </si>
  <si>
    <t xml:space="preserve">СЗУ Motorola T190 СЗУ-2007</t>
  </si>
  <si>
    <t xml:space="preserve">СЗУ Motorola V3 СЗУ-3773</t>
  </si>
  <si>
    <t xml:space="preserve">СЗУ Motorola V3 NAVITOCH СДТ-9200</t>
  </si>
  <si>
    <t xml:space="preserve">СЗУ Nokia 3310 СЗУ-3393</t>
  </si>
  <si>
    <t xml:space="preserve">СЗУ Nokia 3310 NAVITOCH СДТ-9502</t>
  </si>
  <si>
    <t xml:space="preserve">СЗУ Nokia 6101</t>
  </si>
  <si>
    <t xml:space="preserve">СЗУ Nokia 6101 NAVITOCH СДТ-2618</t>
  </si>
  <si>
    <t xml:space="preserve">СЗУ Nokia 6101 NAVITOCH PREMIUM СДТ-4095</t>
  </si>
  <si>
    <t xml:space="preserve">СЗУ Nokia 8600 Luna СЗУ-9272</t>
  </si>
  <si>
    <t xml:space="preserve">СЗУ Nokia 8600 Luna NAVITOCH СДТ-8467</t>
  </si>
  <si>
    <t xml:space="preserve">СЗУ Samsung С100/V200/Х450</t>
  </si>
  <si>
    <t xml:space="preserve">СЗУ Samsung С140 СЗУ-3944</t>
  </si>
  <si>
    <t xml:space="preserve">СЗУ Samsung D800/E900/P300/X820/Z540 СЗУ-1616</t>
  </si>
  <si>
    <t xml:space="preserve">СЗУ Samsung G600 /D880 СЗУ-3776</t>
  </si>
  <si>
    <t xml:space="preserve">СЗУ Samsung G600  NAVITOCH СДТ-1764</t>
  </si>
  <si>
    <t xml:space="preserve">СЗУ Samsung S5600 СЗУ-0717</t>
  </si>
  <si>
    <t xml:space="preserve">СЗУ Samsung S5600 NAVITOCH СДТ-3925</t>
  </si>
  <si>
    <t xml:space="preserve">СЗУ Siemens C55 СЗУ-1303</t>
  </si>
  <si>
    <t xml:space="preserve">СЗУ Sony-Ericsson K750</t>
  </si>
  <si>
    <t xml:space="preserve">Защитные плёнки</t>
  </si>
  <si>
    <t xml:space="preserve">Защитная пленка  ASUS TF 300 (прозрачная) ЗПЛ-7027</t>
  </si>
  <si>
    <t xml:space="preserve">Защитная пленка ASUS TF 700 (прозрачная) ЗПЛ-1769</t>
  </si>
  <si>
    <t xml:space="preserve">Защитная пленка для HTC One (прозрачная) ЗПЛ-6028</t>
  </si>
  <si>
    <t xml:space="preserve">Защитная пленка для HTC One S (прозрачная) ЗПЛ-9709</t>
  </si>
  <si>
    <t xml:space="preserve">Защитная пленка для Huawei Ascend P6 (глянц) ЗПЛ-9162</t>
  </si>
  <si>
    <t xml:space="preserve">Защитная пленка для iPhone 5 / 5S (глянц) ЗПЛ-6352</t>
  </si>
  <si>
    <t xml:space="preserve">Защитная пленка для LG G2 (глянц) ЗПЛ-2497</t>
  </si>
  <si>
    <t xml:space="preserve">Защитная пленка для Nokia 920 (глянц) ЗПЛ-0893</t>
  </si>
  <si>
    <t xml:space="preserve">Защитная пленка для Samsung Note 3 (глянц) ЗПЛ-2490</t>
  </si>
  <si>
    <t xml:space="preserve">Защитная пленка для Samsung S4 (глянц) ЗПЛ-4342</t>
  </si>
  <si>
    <t xml:space="preserve">Защитная пленка для Samsung Tab 3  10,1" (глянц) ЗПЛ-7606</t>
  </si>
  <si>
    <t xml:space="preserve">Защитная пленка для Samsung Tab 3  7" (глянц) ЗПЛ-8709</t>
  </si>
  <si>
    <t xml:space="preserve">Защитная пленка для Sony Z (глянц) ЗПЛ-9745</t>
  </si>
  <si>
    <t xml:space="preserve">Защитная пленка для Sony ZR (глянц) ЗПЛ-8059</t>
  </si>
  <si>
    <t xml:space="preserve">Защитная пленка универ.5" (глянц) ЗПЛ-4225</t>
  </si>
  <si>
    <t xml:space="preserve">Защитная плёнка 10,0" приват фильтр ЗПЛ-8804</t>
  </si>
  <si>
    <t xml:space="preserve">Защитная плёнка 10,1" ЗПЛ-1397</t>
  </si>
  <si>
    <t xml:space="preserve">Защитная плёнка 10,2" приват фильтр ЗПЛ-5689</t>
  </si>
  <si>
    <t xml:space="preserve">Защитная плёнка 10,6" приват фильтр ЗПЛ-2445</t>
  </si>
  <si>
    <t xml:space="preserve">682.00 руб.</t>
  </si>
  <si>
    <t xml:space="preserve">Защитная плёнка 11,6" приват фильтр ЗПЛ-2310</t>
  </si>
  <si>
    <t xml:space="preserve">744.00 руб.</t>
  </si>
  <si>
    <t xml:space="preserve">Защитная плёнка 12,1" приват фильтр ЗПЛ-4406</t>
  </si>
  <si>
    <t xml:space="preserve">Защитная плёнка 13,3" приват фильтр ЗПЛ-6808</t>
  </si>
  <si>
    <t xml:space="preserve">893.00 руб.</t>
  </si>
  <si>
    <t xml:space="preserve">Защитная плёнка 14,0" приват фильтр ЗПЛ-1369</t>
  </si>
  <si>
    <t xml:space="preserve">973.00 руб.</t>
  </si>
  <si>
    <t xml:space="preserve">Защитная плёнка 14,1" приват фильтр ЗПЛ-7222</t>
  </si>
  <si>
    <t xml:space="preserve">1144.00 руб.</t>
  </si>
  <si>
    <t xml:space="preserve">Защитная плёнка 15,0" приват фильтр ЗПЛ-9931</t>
  </si>
  <si>
    <t xml:space="preserve">Защитная плёнка 15,6" приват фильтр ЗПЛ-8990</t>
  </si>
  <si>
    <t xml:space="preserve">1259.00 руб.</t>
  </si>
  <si>
    <t xml:space="preserve">Защитная плёнка 5,0" ЗПЛ-3467</t>
  </si>
  <si>
    <t xml:space="preserve">Защитная плёнка 6,0" ЗПЛ-3720</t>
  </si>
  <si>
    <t xml:space="preserve">Защитная плёнка 7" ЗПЛ-7574</t>
  </si>
  <si>
    <t xml:space="preserve">Защитная плёнка 7,0" ЗПЛ-8957</t>
  </si>
  <si>
    <t xml:space="preserve">Защитная плёнка 8" ЗПЛ-9719</t>
  </si>
  <si>
    <t xml:space="preserve">Защитная пленка для HTC 8S (прозрачная) ЗПЛ-0590</t>
  </si>
  <si>
    <t xml:space="preserve">Защитная пленка для HTC 8Х (прозрачная) ЗПЛ-5365</t>
  </si>
  <si>
    <t xml:space="preserve">Защитная плёнка для HTC Desire C (прозрачная) ЗПЛ-7397</t>
  </si>
  <si>
    <t xml:space="preserve">Защитная плёнка HTC Desire One X (прозрачная) ЗПЛ-9106</t>
  </si>
  <si>
    <t xml:space="preserve">Защитная плёнка HTC Desire S (прозрачная) ЗПЛ-5141</t>
  </si>
  <si>
    <t xml:space="preserve">Защитная плёнка HTC Desire X (прозрачная) ЗПЛ-2042</t>
  </si>
  <si>
    <t xml:space="preserve">Защитная пленка для HTC Desire Z матовая ЗПЛ-6334</t>
  </si>
  <si>
    <t xml:space="preserve">Защитная пленка для HTC Diamond 2 матовая ЗПЛ-4242</t>
  </si>
  <si>
    <t xml:space="preserve">Защитная пленка для HTC HD mini матовая ЗПЛ-9247</t>
  </si>
  <si>
    <t xml:space="preserve">Защитная пленка для HTC Legend матовая ЗПЛ-8486</t>
  </si>
  <si>
    <t xml:space="preserve">Защитная пленка для HTC Smart матовая ЗПЛ-2910</t>
  </si>
  <si>
    <t xml:space="preserve">Защитная плёнка для HTC Wildfire S (прозрачная) ЗПЛ-2172</t>
  </si>
  <si>
    <t xml:space="preserve">Защитная плёнка i-phone 4 двойная/матовая ЗПЛ-0019</t>
  </si>
  <si>
    <t xml:space="preserve">Защитная плёнка i-phone 4/4S iP -3765</t>
  </si>
  <si>
    <t xml:space="preserve">Защитная плёнка i-phone 4/4S двойная iP -2429</t>
  </si>
  <si>
    <t xml:space="preserve">Защитная плёнка i-phone 4/4S матовая iP -6100</t>
  </si>
  <si>
    <t xml:space="preserve">Защитная плёнка i-phone iPhone 5 (двойная + боковые поверхности/прозрачная) ЗПЛ-5408</t>
  </si>
  <si>
    <t xml:space="preserve">Защитная плёнка i-phone 5 двойная/матовая ЗПЛ-8706</t>
  </si>
  <si>
    <t xml:space="preserve">Защитная плёнка i-phone 5 двойная/прозрачная ЗПЛ-2349</t>
  </si>
  <si>
    <t xml:space="preserve">Защитная пленка i-phone 5 прозрачная ЗПЛ-0655</t>
  </si>
  <si>
    <t xml:space="preserve">Защитная плёнка iPad  приват фильтр ЗПЛ-1141</t>
  </si>
  <si>
    <t xml:space="preserve">Защитная плёнка iPad Air (матовая) ЗПЛ-4149</t>
  </si>
  <si>
    <t xml:space="preserve">Защитная плёнка iPad Air (прозрачная) ЗПЛ-5220</t>
  </si>
  <si>
    <t xml:space="preserve">Защитная плёнка iPad mini матовая ЗПЛ-0012</t>
  </si>
  <si>
    <t xml:space="preserve">Защитная плёнка iPad mini прозрачная ЗПЛ-3945</t>
  </si>
  <si>
    <t xml:space="preserve">Защитная плёнка LG GM360i ЗПЛ-9697</t>
  </si>
  <si>
    <t xml:space="preserve">Защитная плёнка LG GM600 ЗПЛ-5182</t>
  </si>
  <si>
    <t xml:space="preserve">Защитная плёнка LG GM730 ЗПЛ-9634</t>
  </si>
  <si>
    <t xml:space="preserve">Защитная плёнка LG L3 (прозрачная) ЗПЛ-8569</t>
  </si>
  <si>
    <t xml:space="preserve">Защитная плёнка LG L4(прозрачная) ЗПЛ-4060</t>
  </si>
  <si>
    <t xml:space="preserve">Защитная плёнка LG L5 прозрачная) ЗПЛ-9384</t>
  </si>
  <si>
    <t xml:space="preserve">Защитная плёнка LG L5 II (прозрачная) ЗПЛ-9018</t>
  </si>
  <si>
    <t xml:space="preserve">Защитная плёнка LG L7 (прозрачная) ЗПЛ-8792</t>
  </si>
  <si>
    <t xml:space="preserve">Защитная плёнка LG L7 II (прозрачная) ЗПЛ-8008</t>
  </si>
  <si>
    <t xml:space="preserve">Защитная плёнка LG Optimus G (прозрачная) ЗПЛ-5586</t>
  </si>
  <si>
    <t xml:space="preserve">Защитная плёнка LG Optimus G Pro (прозрачная) ЗПЛ-8203</t>
  </si>
  <si>
    <t xml:space="preserve">Защитная плёнка LG Optimus G2 (прозрачная) ЗПЛ-9118</t>
  </si>
  <si>
    <t xml:space="preserve">Защитная плёнка LG Pro Lite Dual D686 (прозрачная) ЗПЛ-1293</t>
  </si>
  <si>
    <t xml:space="preserve">Защитная плёнка Nokia 808 ЗПЛ-0031</t>
  </si>
  <si>
    <t xml:space="preserve">Защитная плёнка Nokia Lumia 510 (прозрачная) ЗПЛ-3906</t>
  </si>
  <si>
    <t xml:space="preserve">Защитная плёнка Nokia N97 ЗПЛ-6199</t>
  </si>
  <si>
    <t xml:space="preserve">Защитная пленка для Nokia X7 матовая ЗПЛ-5656</t>
  </si>
  <si>
    <t xml:space="preserve">Защитная плёнка Samsung  I9150   5,8" ЗПЛ-4513</t>
  </si>
  <si>
    <t xml:space="preserve">Защитная плёнка Samsung B7300 ЗПЛ-9932</t>
  </si>
  <si>
    <t xml:space="preserve">Защитная плёнка Samsung B7610 ЗПЛ-9924</t>
  </si>
  <si>
    <t xml:space="preserve">Защитная плёнка Samsung F480 ЗПЛ-5252</t>
  </si>
  <si>
    <t xml:space="preserve">Защитная плёнка Samsung Galaxy Tab приват фильтр ЗПЛ-7662</t>
  </si>
  <si>
    <t xml:space="preserve">Защитная плёнка Samsung i5500 ЗПЛ-3887</t>
  </si>
  <si>
    <t xml:space="preserve">Защитная плёнка Samsung i7500 ЗПЛ-7996</t>
  </si>
  <si>
    <t xml:space="preserve">Защитная плёнка Samsung i780 ЗПЛ-8689</t>
  </si>
  <si>
    <t xml:space="preserve">Защитная плёнка Samsung i8000 ЗПЛ-3558</t>
  </si>
  <si>
    <t xml:space="preserve">Защитная плёнка для Samsung i9100 прозрачная ЗПЛ-6939</t>
  </si>
  <si>
    <t xml:space="preserve">Защитная плёнка для Samsung i9192 Galaxy S4 mini (прозрачная) ЗПЛ-8223</t>
  </si>
  <si>
    <t xml:space="preserve">Защитная плёнка для Samsung i9200 Galaxy Mega 6,3" (прозрачная) ЗПЛ-2904</t>
  </si>
  <si>
    <t xml:space="preserve">Защитная плёнка для Samsung i9500 Galaxy S4 (прозрачная) ЗПЛ-5531</t>
  </si>
  <si>
    <t xml:space="preserve">Защитная плёнка Samsung JET S8000 ЗПЛ-3035</t>
  </si>
  <si>
    <t xml:space="preserve">Защитная плёнка Samsung S5230 ЗПЛ-1625</t>
  </si>
  <si>
    <t xml:space="preserve">Защитная плёнка Samsung S5600 ЗПЛ-4438</t>
  </si>
  <si>
    <t xml:space="preserve">Защитная плёнка Samsung S5830 ЗПЛ-1462</t>
  </si>
  <si>
    <t xml:space="preserve">Защитная плёнка для Samsung S6102 прозрачная ЗПЛ-6402</t>
  </si>
  <si>
    <t xml:space="preserve">Защитная плёнка для Samsung S6802 прозрачная ЗПЛ-5754</t>
  </si>
  <si>
    <t xml:space="preserve">Защитная плёнка Samsung S7070 ЗПЛ-2234</t>
  </si>
  <si>
    <t xml:space="preserve">Защитная плёнка Sony Xperia Acro S (прозрачная) ЗПЛ-3021</t>
  </si>
  <si>
    <t xml:space="preserve">Защитная плёнка Sony Xperia SL (прозрачная) ЗПЛ-1249</t>
  </si>
  <si>
    <t xml:space="preserve">Защитная плёнка Sony-Ericsson G900 ЗПЛ-8278</t>
  </si>
  <si>
    <t xml:space="preserve">Защитная плёнка Sony-Ericsson U10 ЗПЛ-3444</t>
  </si>
  <si>
    <t xml:space="preserve">Защитная плёнка Sony-Ericsson U100 ЗПЛ-4223</t>
  </si>
  <si>
    <t xml:space="preserve">Плёнка для защиты клавиатуры ноутбука прозрачная, блистер ЗПЛ-6275</t>
  </si>
  <si>
    <t xml:space="preserve">Игрушки</t>
  </si>
  <si>
    <t xml:space="preserve">Игрушка AUDI TDS 609-4D на радиоуправлении ИДУ-3802</t>
  </si>
  <si>
    <t xml:space="preserve">Игрушка BMW X6 TDS 2013-X6Z на радиоуправлении ИДУ-7386</t>
  </si>
  <si>
    <t xml:space="preserve">984.00 руб.</t>
  </si>
  <si>
    <t xml:space="preserve">Игрушка Land Rover TDS 2012-5H на радиоуправлении ИДУ-2660</t>
  </si>
  <si>
    <t xml:space="preserve">Игрушка Land Rover TDS 2013-JGZ на радиоуправлении ИДУ-8427</t>
  </si>
  <si>
    <t xml:space="preserve">1'030.00 руб.</t>
  </si>
  <si>
    <t xml:space="preserve">Игрушка Porsche TDS 16-3 на радиоуправлении ИДУ-1893</t>
  </si>
  <si>
    <t xml:space="preserve">Игрушка бензопила TDS 288, музыкальная ИДУ-7070</t>
  </si>
  <si>
    <t xml:space="preserve">Игрушка волчок TDS Angry Birds 922 ИДУ-7914</t>
  </si>
  <si>
    <t xml:space="preserve">Игрушка джип TDS 2804 на радиоуправлении ИДУ-8919</t>
  </si>
  <si>
    <t xml:space="preserve">1146.00 руб.</t>
  </si>
  <si>
    <t xml:space="preserve">Игрушка джип TDS 5588-214 на радиоуправлении ИДУ-9379</t>
  </si>
  <si>
    <t xml:space="preserve">657.00 руб.</t>
  </si>
  <si>
    <t xml:space="preserve">Игрушка джип TDS 666-363A на радиоуправлении ИДУ-5698</t>
  </si>
  <si>
    <t xml:space="preserve">1133.00 руб.</t>
  </si>
  <si>
    <t xml:space="preserve">Игрушка жираф TDS 9911-1, музыкальная ИДУ-0144</t>
  </si>
  <si>
    <t xml:space="preserve">Игрушка интерактивная обучающая планшет DG-102 ИДУ-6451</t>
  </si>
  <si>
    <t xml:space="preserve">Игрушка интерактивная обучающаяпланшет Кот DG-103 ИДУ-7228</t>
  </si>
  <si>
    <t xml:space="preserve">Игрушка Китти музыкальная ИДУ-7329</t>
  </si>
  <si>
    <t xml:space="preserve">Игрушка коврик TDS LT2934 интерактивная, обучающая ИДУ-8904</t>
  </si>
  <si>
    <t xml:space="preserve">Игрушка Кот говорящий LX-741s (30 см) САР-7199</t>
  </si>
  <si>
    <t xml:space="preserve">Игрушка Кот говорящий LX-771 (26 см) ИДУ-7011</t>
  </si>
  <si>
    <t xml:space="preserve">390.00 руб.</t>
  </si>
  <si>
    <t xml:space="preserve">Игрушка Луноход перевёртыш TDS 9087D на радиоуправлении ИДУ-2228</t>
  </si>
  <si>
    <t xml:space="preserve">692.00 руб.</t>
  </si>
  <si>
    <t xml:space="preserve">Игрушка Лягушка музыкальная ИДУ-3051</t>
  </si>
  <si>
    <t xml:space="preserve">Игрушка машина TDS 168-3 на радиоуправлении ИДУ-6107</t>
  </si>
  <si>
    <t xml:space="preserve">Игрушка машинка TDS 9808A на радиоуправлении ИДУ-0994</t>
  </si>
  <si>
    <t xml:space="preserve">Игрушка машинка TDS 9825 на радиоуправлении ИДУ-1806</t>
  </si>
  <si>
    <t xml:space="preserve">Игрушка Панда TDS DG-105 говорящая ИДУ-0948</t>
  </si>
  <si>
    <t xml:space="preserve">Игрушка Паровоз музыкальная ИДУ-1156</t>
  </si>
  <si>
    <t xml:space="preserve">Игрушка планшет настенная TDS 0634, интерактивная, обучающая ИДУ-8967</t>
  </si>
  <si>
    <t xml:space="preserve">513.00 руб.</t>
  </si>
  <si>
    <t xml:space="preserve">Игрушка планшет пианино TDS 3883С2, музыкальная ИДУ-9466</t>
  </si>
  <si>
    <t xml:space="preserve">Игрушка самолёт TDS 2017A, музыкальная ИДУ-8546</t>
  </si>
  <si>
    <t xml:space="preserve">Игрушка Самосвал инерционная ИДУ-4370</t>
  </si>
  <si>
    <t xml:space="preserve">Игрушка собачка TDS DG-1209 музыкальная ИДУ-4372</t>
  </si>
  <si>
    <t xml:space="preserve">Игрушка Хомяк 1507 говорящий ИДУ-5629</t>
  </si>
  <si>
    <t xml:space="preserve">Игрушка Хомяк 1508 говорящий ИДУ-4598</t>
  </si>
  <si>
    <t xml:space="preserve">Игрушка Хомяк говорящий САР-0699</t>
  </si>
  <si>
    <t xml:space="preserve">Игрушка Хомяк говорящий, в одежде ИДУ-0996</t>
  </si>
  <si>
    <t xml:space="preserve">Игрушка-повторюшка "Гремлин" (голубой) ИДУ-2002</t>
  </si>
  <si>
    <t xml:space="preserve">Игрушка-повторюшка "Гремлин" (желтый) ИДУ-3054</t>
  </si>
  <si>
    <t xml:space="preserve">Игрушка-повторюшка "Гремлин" (малиновый) ИДУ-9053</t>
  </si>
  <si>
    <t xml:space="preserve">Игрушка-повторюшка "Гремлин" (оранжевый) ИДУ-9505</t>
  </si>
  <si>
    <t xml:space="preserve">Игрушка-повторюшка "Гремлин" (серый) ИДУ-0445</t>
  </si>
  <si>
    <t xml:space="preserve">Игрушка-повторюшка "Девочка" (повторяет слова; танцует; поет) ИДУ-7185</t>
  </si>
  <si>
    <t xml:space="preserve">Игрушка-повторюшка "Котенок" (сиамский) ИДУ-2802</t>
  </si>
  <si>
    <t xml:space="preserve">Игрушка-повторюшка "Медвежонок Тедди" (коричневый) ИДУ-4429</t>
  </si>
  <si>
    <t xml:space="preserve">Игрушка-повторюшка "Миньон двуглазый" (желтый) ИДУ-1048</t>
  </si>
  <si>
    <t xml:space="preserve">Игрушка-повторюшка "Миньон одноглазый" (желтый) ИДУ-1705</t>
  </si>
  <si>
    <t xml:space="preserve">Игрушка-повторюшка "Панда" (черный) ИДУ-5791</t>
  </si>
  <si>
    <t xml:space="preserve">Игрушка-повторюшка "Собака Бэн" (коричневый) ИДУ-7038</t>
  </si>
  <si>
    <t xml:space="preserve">Игрушка-повторюшка "Цыпленок" (желтый) ИДУ-7449</t>
  </si>
  <si>
    <t xml:space="preserve">Луноход на д.у. RD-1202 ИДУ-5151</t>
  </si>
  <si>
    <t xml:space="preserve">Луноход на д.у.  DG-9088B ИДУ-5719</t>
  </si>
  <si>
    <t xml:space="preserve">701.00 руб.</t>
  </si>
  <si>
    <t xml:space="preserve">Луноход на д.у. DG-9808 kitty ИДУ-0831</t>
  </si>
  <si>
    <t xml:space="preserve">Луноход на д.у. DG-9809 ИДУ-5400</t>
  </si>
  <si>
    <t xml:space="preserve">Танк на д.у. RD-516/12 ИДУ-9628</t>
  </si>
  <si>
    <t xml:space="preserve">1387.00 руб.</t>
  </si>
  <si>
    <t xml:space="preserve">Установка для выдувания мыльных пузырей Орбита TD-15 220В САР-5251</t>
  </si>
  <si>
    <t xml:space="preserve">711.00 руб.</t>
  </si>
  <si>
    <t xml:space="preserve">Кабели / Переходники / Адаптеры</t>
  </si>
  <si>
    <t xml:space="preserve">USB Кабели, Удлинители, Переходники</t>
  </si>
  <si>
    <t xml:space="preserve">USB адаптер PISEN для зарядки iPad (все версии) от USB разъема ПК ПЛШ-1038</t>
  </si>
  <si>
    <t xml:space="preserve">USB адаптер PISEN для зарядки Samsung Tab (все) от USB разъема ПК ПЛШ-1488</t>
  </si>
  <si>
    <t xml:space="preserve">USB Кабель (штекер mini USB+штекер micro USB - штекер USB) 1м КУП-3923</t>
  </si>
  <si>
    <t xml:space="preserve">USB Кабель A--&gt;B 1,8 m  черный в пакете (К519 для принтера) КУП-5509</t>
  </si>
  <si>
    <t xml:space="preserve">USB Кабель A--&gt;B 3 m  черный в пакете (К531 для принтера) КУП-6707</t>
  </si>
  <si>
    <t xml:space="preserve">USB Кабель LG KG800/MG800 USK-1891</t>
  </si>
  <si>
    <t xml:space="preserve">USB Кабель micro USB Mi-Digit  (русскоязычная блистерная упаковка) КУП-6456</t>
  </si>
  <si>
    <t xml:space="preserve">USB Кабель micro USB  (упаковка пакетик) USK-3644</t>
  </si>
  <si>
    <t xml:space="preserve">USB Кабель Micro USB 3.0 am/microb  SmartTrack КУП-5434</t>
  </si>
  <si>
    <t xml:space="preserve">USB Кабель micro USB 1,5м витой USK-4921</t>
  </si>
  <si>
    <t xml:space="preserve">USB Кабель micro USB 1,5м плоский USK-8893</t>
  </si>
  <si>
    <t xml:space="preserve">USB Кабель micro USB плоский голубой КУП-8539</t>
  </si>
  <si>
    <t xml:space="preserve">USB Кабель micro USB плоский зеленый КУП-7233</t>
  </si>
  <si>
    <t xml:space="preserve">USB Кабель micro USB плоский красный КУП-2995</t>
  </si>
  <si>
    <t xml:space="preserve">USB Кабель micro USB плоский оранжевый КУП-3391</t>
  </si>
  <si>
    <t xml:space="preserve">USB Кабель micro USB плоский розовый КУП-6354</t>
  </si>
  <si>
    <t xml:space="preserve">USB Кабель micro USB плоский салатовый КУП-1774</t>
  </si>
  <si>
    <t xml:space="preserve">USB Кабель Mini USB USK-5852</t>
  </si>
  <si>
    <t xml:space="preserve">USB Кабель Nokia CA-126 (micro USB+зарядка) USK-7028</t>
  </si>
  <si>
    <t xml:space="preserve">USB Кабель Samsung G600 -3868</t>
  </si>
  <si>
    <t xml:space="preserve">USB Кабель Samsung Galaxy Tab белый КУП-5918</t>
  </si>
  <si>
    <t xml:space="preserve">USB Кабель Samsung Galaxy Tab голубой КУП-5257</t>
  </si>
  <si>
    <t xml:space="preserve">USB Кабель Samsung Galaxy Tab жёлтый КУП-0538</t>
  </si>
  <si>
    <t xml:space="preserve">USB Кабель Samsung Galaxy Tab красный КУП-6500</t>
  </si>
  <si>
    <t xml:space="preserve">USB Кабель Samsung Galaxy Tab оранжевый КУП-6613</t>
  </si>
  <si>
    <t xml:space="preserve">USB Кабель Samsung Galaxy Tab черный USK-4266</t>
  </si>
  <si>
    <t xml:space="preserve">USB Кабель Samsung S5600 micro USK-6570</t>
  </si>
  <si>
    <t xml:space="preserve">USB Кабель Sony-Ericsson DCU-60 USK-9821</t>
  </si>
  <si>
    <t xml:space="preserve">USB Кабель для  iPhone / iPad (30 pin) Mi-Digit (русскоязычная блистерная упаковка) КУП-1029</t>
  </si>
  <si>
    <t xml:space="preserve">USB Кабель для  iPhone 4 плоский желтый КУП-0355</t>
  </si>
  <si>
    <t xml:space="preserve">USB Кабель для  iPhone 4 плоский красный КУП-4994</t>
  </si>
  <si>
    <t xml:space="preserve">USB Кабель для  iPhone 4 плоский оранжевый КУП-9170</t>
  </si>
  <si>
    <t xml:space="preserve">USB Кабель для  iPhone 4 плоский розовый КУП-6410</t>
  </si>
  <si>
    <t xml:space="preserve">USB Кабель для  iPhone 4 сиреневый КУП-0644</t>
  </si>
  <si>
    <t xml:space="preserve">USB Кабель для  iPhone 4 черный КУП-3451</t>
  </si>
  <si>
    <t xml:space="preserve">USB Кабель для iPhone 5  (lighting 8pin) Mi-Digit (русскоязычная блистерная упаковка) КУП-1344</t>
  </si>
  <si>
    <t xml:space="preserve">USB Кабель для  iPhone 5 ВИТОЙ КУП-0318</t>
  </si>
  <si>
    <t xml:space="preserve">USB Кабель для  iPhone 5 плоский красный КУП-7308</t>
  </si>
  <si>
    <t xml:space="preserve">USB Кабель для  iPhone 5 плоский оранжевый КУП-1023</t>
  </si>
  <si>
    <t xml:space="preserve">USB Кабель для  iPhone 5 плоский розовый КУП-0452</t>
  </si>
  <si>
    <t xml:space="preserve">USB Кабель для  iPhone 5 плоский сиреневый КУП-3548</t>
  </si>
  <si>
    <t xml:space="preserve">USB Кабель для  iPhone 5 черный USK-1656</t>
  </si>
  <si>
    <t xml:space="preserve">USB переходник 1011 (штекер mini USB-гнездо USB) 13 см USK-7245</t>
  </si>
  <si>
    <t xml:space="preserve">USB переходник 1012 (штекер mini USB-гнездо USB) USK-2145</t>
  </si>
  <si>
    <t xml:space="preserve">USB переходник 1013  (штекер micro USB-гнездо USB) 13 см USK-6031</t>
  </si>
  <si>
    <t xml:space="preserve">USB переходник TD-018 (15 разъемов) КУП-5897</t>
  </si>
  <si>
    <t xml:space="preserve">USB переходник для зарядки сот.телефонов BS-1030 (10 разъемов) КУП-4396</t>
  </si>
  <si>
    <t xml:space="preserve">USB переходник для зарядки сот.телефонов JR-108 (10 разъемов) USK-6166</t>
  </si>
  <si>
    <t xml:space="preserve">USB переходник для зарядки сот.телефонов TD-105 (8 разъемов) USK-1278</t>
  </si>
  <si>
    <t xml:space="preserve">USB переходник для зарядки сот.телефонов TS-3140 (Samsung, microUSB, miniUSB) КУП-8043</t>
  </si>
  <si>
    <t xml:space="preserve">USB удлинитель 1.5 метра USK-0479</t>
  </si>
  <si>
    <t xml:space="preserve">USB удлинитель 1.8m черный КУП-6228</t>
  </si>
  <si>
    <t xml:space="preserve">USB удлинитель 1m черный КУП-5849</t>
  </si>
  <si>
    <t xml:space="preserve">USB удлинитель 2 метра USK-9983</t>
  </si>
  <si>
    <t xml:space="preserve">USB удлинитель 3m USK-7984</t>
  </si>
  <si>
    <t xml:space="preserve">USB удлинитель 3m черный КУП-2845</t>
  </si>
  <si>
    <t xml:space="preserve">USB удлинитель 5m USK-2816</t>
  </si>
  <si>
    <t xml:space="preserve">USB штекер &gt; Джек 3,5 мм 1м TD-238 USK-5842</t>
  </si>
  <si>
    <t xml:space="preserve">Переходник iPhone 4, micro USB на iPhone 5 ПЗУ-4713</t>
  </si>
  <si>
    <t xml:space="preserve">Переходник зарядки 2 в 1  MicroUSB и MiniUSB на  iPhone iP -2302</t>
  </si>
  <si>
    <t xml:space="preserve">Аудио / Видео Кабели</t>
  </si>
  <si>
    <t xml:space="preserve">Кабель RG-58A/U (50 Ом) 100м белый ШРП-1353</t>
  </si>
  <si>
    <t xml:space="preserve">931.00 руб.</t>
  </si>
  <si>
    <t xml:space="preserve">Кабель RG-58A/U (50 Ом) 100м серый , применяется в качестве кабеля связи и контактного кабеля, в радиоантеннах. ШРП-8265</t>
  </si>
  <si>
    <t xml:space="preserve">Кабель TOSLINK Belsis BW1490 1.8 м. ШРП-4615</t>
  </si>
  <si>
    <t xml:space="preserve">Шнур 2RCA - гнездо 3,5мм ШРП-2868</t>
  </si>
  <si>
    <t xml:space="preserve">Шнур 3.5мм x 2 RCA 2м ШРП-3248</t>
  </si>
  <si>
    <t xml:space="preserve">Шнур 3.5мм x 2 RCA 3м ШРП-3754</t>
  </si>
  <si>
    <t xml:space="preserve">Шнур 3.5мм x 2 RCA 5м ШРП-4243</t>
  </si>
  <si>
    <t xml:space="preserve">Шнур 3.5мм x 3 RCA 2м ШРП-6929</t>
  </si>
  <si>
    <t xml:space="preserve">Шнур 3х3 RCA 1.5м ШРП-8981</t>
  </si>
  <si>
    <t xml:space="preserve">Шнур DVI-VGA ШРП-0622</t>
  </si>
  <si>
    <t xml:space="preserve">Шнур HDMI - HDMI 1,5m V1.4 2фильтра GOLD K316 Smartbuy АВК-9252</t>
  </si>
  <si>
    <t xml:space="preserve">Шнур HDMI - HDMI 1.5 m gold с фильтрами ШРП-8556</t>
  </si>
  <si>
    <t xml:space="preserve">Шнур HDMI - HDMI 1.5m 2фильтра GOLD в оплетке ШРП-5291</t>
  </si>
  <si>
    <t xml:space="preserve">Шнур HDMI - HDMI 1.5m V1.4 GOLD K415 Smartbuy в блистере ШРП-6125</t>
  </si>
  <si>
    <t xml:space="preserve">Шнур HDMI - HDMI 10m gold с фильтрами ШРП-6033</t>
  </si>
  <si>
    <t xml:space="preserve">Шнур HDMI - HDMI 1m gold  v1.4 ШРП-1349</t>
  </si>
  <si>
    <t xml:space="preserve">Шнур HDMI - HDMI 1m gold с фильтрами ШРП-7534</t>
  </si>
  <si>
    <t xml:space="preserve">Шнур HDMI - HDMI 2m gold с фильтрами ШРП-9440</t>
  </si>
  <si>
    <t xml:space="preserve">Шнур HDMI - HDMI 2m V1.4 GOLD K420 Smartbuy в блистере ШРП-0290</t>
  </si>
  <si>
    <t xml:space="preserve">Шнур HDMI - HDMI 5m gold с фильтрами ШРП-6193</t>
  </si>
  <si>
    <t xml:space="preserve">Шнур HDMI - micro HDMI 1.5m gold с фильтрами, стандарт D ШРП-2742</t>
  </si>
  <si>
    <t xml:space="preserve">Шнур HDMI (A) - HDMI (A) 1.5m V1.4 Smartbuy K-315 ШРП-3359</t>
  </si>
  <si>
    <t xml:space="preserve">Шнур SCART- SCART (21PIN) 1.5м ШРП-1060</t>
  </si>
  <si>
    <t xml:space="preserve">Шнур SCART-SCART 21pin 3м ШРП-9194</t>
  </si>
  <si>
    <t xml:space="preserve">Шнур VGA plug - VGA plug,  1,5М ШРП-0539</t>
  </si>
  <si>
    <t xml:space="preserve">Шнур VGA-3RCA 1,5м ШРП-2943</t>
  </si>
  <si>
    <t xml:space="preserve">Шнур гнездо 3.5мм x штекер 3.5мм 2м (удлинитель для наушников) ШРП-7379</t>
  </si>
  <si>
    <t xml:space="preserve">Шнур гнездо 3.5мм x штекер 3.5мм 3м ШРП-5947</t>
  </si>
  <si>
    <t xml:space="preserve">Шнур гнездо 3.5мм x штекер 3.5мм (удлинитель для наушников) 5м ШРП-0176</t>
  </si>
  <si>
    <t xml:space="preserve">Шнур штекер 3.5мм x штекер 3.5мм 1 м. (зеленый/европакет) АВК-8168</t>
  </si>
  <si>
    <t xml:space="preserve">Шнур штекер 3.5мм x штекер 3.5мм 1м розовый АВК-5082</t>
  </si>
  <si>
    <t xml:space="preserve">Шнур штекер 3.5мм x штекер 3.5мм 1м фиолетовый АВК-9068</t>
  </si>
  <si>
    <t xml:space="preserve">Шнур штекер 3.5мм x штекер 3.5мм 2м ШРП-3910</t>
  </si>
  <si>
    <t xml:space="preserve">Шнур штекер 3.5мм x штекер 3.5мм 2м ВИТОЙ ШРП-5218</t>
  </si>
  <si>
    <t xml:space="preserve">Шнур штекер 3.5мм x штекер 3.5мм 3м ВИТОЙ ШРП-4280</t>
  </si>
  <si>
    <t xml:space="preserve">Шнур штекер micro USB - гнездо 3,5 (20см) TS-3025 ШРП-6863</t>
  </si>
  <si>
    <t xml:space="preserve">Компьютерные кабели</t>
  </si>
  <si>
    <t xml:space="preserve">PERFEO Патчкорд UTP Cat.5e RJ-45, 0,5м (P6001) ШРП-8765</t>
  </si>
  <si>
    <t xml:space="preserve">PERFEO Патчкорд UTP Cat.5e RJ-45, 10м (P6007) ШРП-5499</t>
  </si>
  <si>
    <t xml:space="preserve">PERFEO Патчкорд UTP Cat.5e RJ-45, 15м (P6008) ШРП-1407</t>
  </si>
  <si>
    <t xml:space="preserve">PERFEO Патчкорд UTP Cat.5e RJ-45, 1м (P6002) ШРП-3308</t>
  </si>
  <si>
    <t xml:space="preserve">PERFEO Патчкорд UTP Cat.5e RJ-45, 20м (P6009) ШРП-7239</t>
  </si>
  <si>
    <t xml:space="preserve">PERFEO Патчкорд UTP Cat.5e RJ-45, 2м (P6003) ШРП-0217</t>
  </si>
  <si>
    <t xml:space="preserve">PERFEO Патчкорд UTP Cat.5e RJ-45, 3м (P6004) CCB-1673</t>
  </si>
  <si>
    <t xml:space="preserve">PERFEO Патчкорд UTP Cat.5e RJ-45, 7,5м (P6006) ШРП-6717</t>
  </si>
  <si>
    <t xml:space="preserve">Джек RJ-45  8P-8C  CAT5e ШРП-9299</t>
  </si>
  <si>
    <t xml:space="preserve">Джек RJ-45  8P-8C  CAT5e Экранированный CCB-8679</t>
  </si>
  <si>
    <t xml:space="preserve">Патч корд UTP 4 пары, кат.5e, 20м ШРП-8864</t>
  </si>
  <si>
    <t xml:space="preserve">Патч корд UTP 4 пары, кат.5e, 30м CCB-2679</t>
  </si>
  <si>
    <t xml:space="preserve">Патч корд UTP 4 пары, кат.5e, 50м CCB-0373</t>
  </si>
  <si>
    <t xml:space="preserve">Переходники / Разветвители</t>
  </si>
  <si>
    <t xml:space="preserve">Делитель "краб" на 2 ТВ под F разъем ШРП-5478</t>
  </si>
  <si>
    <t xml:space="preserve">Делитель "краб" на 3 ТВ под F разъем ШРП-9151</t>
  </si>
  <si>
    <t xml:space="preserve">Делитель "краб" на 4 ТВ под F разъем ШРП-0722</t>
  </si>
  <si>
    <t xml:space="preserve">Переходник 1 штекер 3.5 мм &lt;--&gt; 2 гнезда 3.5 мм с проводом 14cм ШРП-5794</t>
  </si>
  <si>
    <t xml:space="preserve">Переходник 1 штекер 3.5 мм &lt;--&gt; 2 гнезда 3.5 мм с проводом 14cм ШРП-0173</t>
  </si>
  <si>
    <t xml:space="preserve">Переходник S-iTech SA-518 (USB AM/AM ADAPTOR) ШРП-6813</t>
  </si>
  <si>
    <t xml:space="preserve">Переходник S-iTech SA-519 (USB AM/BM ADAPTOR) ШРП-0508</t>
  </si>
  <si>
    <t xml:space="preserve">Переходник S-iTech SA-520 (USB AM TO MINI USB 5PM ADAPTOR ШРП-2276</t>
  </si>
  <si>
    <t xml:space="preserve">Переходник S-iTech SA-521 (USB AM/MINI USB 4P-AM ADAPTOR) ШРП-8913</t>
  </si>
  <si>
    <t xml:space="preserve">Переходник S-iTech SA-522 (USB AM/MINI USB 4P-BM ADAPTOR) ШРП-0711</t>
  </si>
  <si>
    <t xml:space="preserve">Переходник SCART-SCART+3RCA+S-VHS (TD-210) ШРП-3208</t>
  </si>
  <si>
    <t xml:space="preserve">Переходник VGA-3RCA+Svideo 18см (TS-3020) ШРП-5077</t>
  </si>
  <si>
    <t xml:space="preserve">Переходник автоантенны штекер "Европа" - гнездо "Азия" угловой, пластик (тип 1) ШРП-5945</t>
  </si>
  <si>
    <t xml:space="preserve">Переходник гнездо F - штекер TV ШРП-0916</t>
  </si>
  <si>
    <t xml:space="preserve">Переходник штекер micro HDMI &lt;--&gt; гнездо HDMI (1016) ШРП-1155</t>
  </si>
  <si>
    <t xml:space="preserve">Переходник штекер micro HDMI &lt;--&gt; гнездо HDMI,15см ШРП-6708</t>
  </si>
  <si>
    <t xml:space="preserve">Разъём F-разъём RG-6 с резиновым уплотнителем ШРП-7632</t>
  </si>
  <si>
    <t xml:space="preserve">Сетевые кабели, фильтры, тройники</t>
  </si>
  <si>
    <t xml:space="preserve">"Тройник" "Ток+" на 2 гнезда 220В, 16А СКБ-5864</t>
  </si>
  <si>
    <t xml:space="preserve">"Тройник" "Ток+" на 2 гнезда 220В, 2.5А СКБ-2961</t>
  </si>
  <si>
    <t xml:space="preserve">"Тройник" "Ток+" на 3 гнезда 220В, 16А СКБ-0816</t>
  </si>
  <si>
    <t xml:space="preserve">"Тройник" "Ток+" на 3 гнезда 220В, 2.5А СКБ-4870</t>
  </si>
  <si>
    <t xml:space="preserve">"Тройник" "Ток+" на 3 гнезда 220В, 2.5А +1*16A СКБ-4032</t>
  </si>
  <si>
    <t xml:space="preserve">Perfeo cетевой фильтр, 1,8м, 5 розеток, серый СКБ-5752</t>
  </si>
  <si>
    <t xml:space="preserve">Perfeo cетевой фильтр, 1,8м, 5 розеток, чёрный СКБ-1764</t>
  </si>
  <si>
    <t xml:space="preserve">Perfeo cетевой фильтр, 3м, 5 розеток, серый СКБ-6076</t>
  </si>
  <si>
    <t xml:space="preserve">Perfeo cетевой фильтр, 3м, 5 розеток, чёрный СКБ-8546</t>
  </si>
  <si>
    <t xml:space="preserve">Perfeo cетевой фильтр, 5м, 5 розеток, серый СКБ-8605</t>
  </si>
  <si>
    <t xml:space="preserve">Perfeo cетевой фильтр, 5м, 5 розеток, чёрный СКБ-7488</t>
  </si>
  <si>
    <t xml:space="preserve">Вилка штепсельная "Ток+" 220В, 10А (Т10) СКБ-2015</t>
  </si>
  <si>
    <t xml:space="preserve">Переходник сетевой АС-712 (6А) ШРП-5084</t>
  </si>
  <si>
    <t xml:space="preserve">Переходник сетевой АС-821 (16А) ШРП-7798</t>
  </si>
  <si>
    <t xml:space="preserve">Шнур сетевой 1,5м для аудио-видео/ноутбуков/разъем двойной СКБ-8934</t>
  </si>
  <si>
    <t xml:space="preserve">Шнур сетевой 1.8 м. (компютер/принтер/факс и др.) СКБ-0030</t>
  </si>
  <si>
    <t xml:space="preserve">Калькуляторы</t>
  </si>
  <si>
    <t xml:space="preserve">Perfeo калькулятор GS-2380-BL, бухгалтерский, 12-разр., GT, синий ККЛ-2017</t>
  </si>
  <si>
    <t xml:space="preserve">Perfeo калькулятор GS-2380-R, бухгалтерский, 12-разр., GT, красный ККЛ-0686</t>
  </si>
  <si>
    <t xml:space="preserve">Perfeo калькулятор KT-2218, карманный, 12-разр., серебристый, чехол ККЛ-9116</t>
  </si>
  <si>
    <t xml:space="preserve">Perfeo калькулятор KT-888, бухгалтерский, 12-разр., GT, серебристый ККЛ-6697</t>
  </si>
  <si>
    <t xml:space="preserve">Perfeo калькулятор SDC-128B, карманный, 8-разр., черный ККЛ-5345</t>
  </si>
  <si>
    <t xml:space="preserve">Калькулятор 9008 (8 разр.) настольный(часы, календарь, будильник) САР-3757</t>
  </si>
  <si>
    <t xml:space="preserve">Калькулятор GAONA 211 (8 разр.) карманный САР-5228</t>
  </si>
  <si>
    <t xml:space="preserve">Калькулятор GAONA 2232 (8 разр.) настольный САР-6967</t>
  </si>
  <si>
    <t xml:space="preserve">Калькулятор GAONA DS-558A (8 разр.) настольный САР-3314</t>
  </si>
  <si>
    <t xml:space="preserve">Калькулятор Kasity 5145(8 разр.) карманный САР-1074</t>
  </si>
  <si>
    <t xml:space="preserve">Калькулятор Kenko 105А (12 разр.) научный ККЛ-9692</t>
  </si>
  <si>
    <t xml:space="preserve">Калькулятор Kenko 1200С (12 разр.) настольный ККЛ-2192</t>
  </si>
  <si>
    <t xml:space="preserve">Калькулятор Kenko 1662 (8 разр) карманный ККЛ-0756</t>
  </si>
  <si>
    <t xml:space="preserve">Калькулятор Kenko 1800-2 (12 разр) настольный ККЛ-7756</t>
  </si>
  <si>
    <t xml:space="preserve">Калькулятор Kenko 2106А (8 разр) настольный ККЛ-9353</t>
  </si>
  <si>
    <t xml:space="preserve">Калькулятор Kenko 328 (8 разр.) карманный САР-6512</t>
  </si>
  <si>
    <t xml:space="preserve">Калькулятор Kenko 6103-12 (12 разр.) настольный ККЛ-7537</t>
  </si>
  <si>
    <t xml:space="preserve">Калькулятор Kenko 6103А (8 разр) настольный ККЛ-5950</t>
  </si>
  <si>
    <t xml:space="preserve">Калькулятор Kenko 82MS (12 разр.) научный САР-9638</t>
  </si>
  <si>
    <t xml:space="preserve">Калькулятор Kenko 837-12А (12 разр.) настольный ККЛ-2455</t>
  </si>
  <si>
    <t xml:space="preserve">Калькулятор Kenko 88MS (12раз) научный ККЛ-2567</t>
  </si>
  <si>
    <t xml:space="preserve">Калькулятор Kenko 8905А (8 разр.) настольный ККЛ-0278</t>
  </si>
  <si>
    <t xml:space="preserve">Калькулятор Kenko 9161-8 (8 разр.) линейка САР-9634</t>
  </si>
  <si>
    <t xml:space="preserve">Калькулятор Kenko 9163-8 (8 разр.) линейка САР-6900</t>
  </si>
  <si>
    <t xml:space="preserve">Калькулятор Kenko 9221 (8 разр.) карманный ККЛ-1014</t>
  </si>
  <si>
    <t xml:space="preserve">Карты памяти, Картридеры, USB Хабы</t>
  </si>
  <si>
    <t xml:space="preserve">USB-ХАБ</t>
  </si>
  <si>
    <t xml:space="preserve">USB - Xaб 3.0 Smartbuy 4 порта белый (SBHA-6000-W) CR -8957</t>
  </si>
  <si>
    <t xml:space="preserve">USB - Хаб Smartbuy 4 порта Black (STHA-6110-K) USH-2165</t>
  </si>
  <si>
    <t xml:space="preserve">USB - Xaб Smartbuy 4 порта Blue (STHA-6110-B), длинна кабеля 83см USH-7867</t>
  </si>
  <si>
    <t xml:space="preserve">USB - Xaб Smartbuy 4 порта Blue (STHA-6900-B) USH-4144</t>
  </si>
  <si>
    <t xml:space="preserve">USB - Xaб Smartbuy 4 порта White (STHA-6810-W) USH-0926</t>
  </si>
  <si>
    <t xml:space="preserve">USB - Xaб Smartbuy 4 порта White (STHA-6900-W) USH-6680</t>
  </si>
  <si>
    <t xml:space="preserve">USB - Xaб Smartbuy 4 порта голубой (SBHA-6810-B) CR -9879</t>
  </si>
  <si>
    <t xml:space="preserve">USB - Xaб Smartbuy 4 порта черный (SBHA-6900-K) CR -8872</t>
  </si>
  <si>
    <t xml:space="preserve">USB - Xaб Smartbuy AIR 4 порта серебристый (SBHA-181-S) CR -9923</t>
  </si>
  <si>
    <t xml:space="preserve">USB - Xaб Smartbuy Engine 4 порта серебристый UHB-0406</t>
  </si>
  <si>
    <t xml:space="preserve">USB - Xaб Smartbuy Engine 4 порта черный UHB-0310</t>
  </si>
  <si>
    <t xml:space="preserve">USB - Xaб Smartbuy UFO 4 порта голубой (SBHA-143-B) CR -8245</t>
  </si>
  <si>
    <t xml:space="preserve">USB - Xaб Smartbuy UFO 4 порта черный (SBHA-143-K) CR -4874</t>
  </si>
  <si>
    <t xml:space="preserve">USB - Xaб Smartbuy на 4 порта с магнитом Black  (STHA-6806-K) USH-4950</t>
  </si>
  <si>
    <t xml:space="preserve">USB - Хаб VS 4 Port (VI-H006) CR -6637</t>
  </si>
  <si>
    <t xml:space="preserve">USB - Хаб Орбита 101 на 4 гнезда USH-6051</t>
  </si>
  <si>
    <t xml:space="preserve">Хаб + Картридер Smartbuy Combo Blue (STRH-750-B) CR -6806</t>
  </si>
  <si>
    <t xml:space="preserve">Хаб + Картридер Smartbuy Combo White (STRH-750-W) CR -8696</t>
  </si>
  <si>
    <t xml:space="preserve">Хаб + Картридер Smartbuy Combo черный (SBRH-750-K) UHB-9073</t>
  </si>
  <si>
    <t xml:space="preserve">Картридеры</t>
  </si>
  <si>
    <t xml:space="preserve">Картридер 501 (microSD) CR -4960</t>
  </si>
  <si>
    <t xml:space="preserve">Картридер 502 (microSD) CR -5301</t>
  </si>
  <si>
    <t xml:space="preserve">Картридер 503 (microSD) CR -1414</t>
  </si>
  <si>
    <t xml:space="preserve">Картридер 507 (SD,microSD,M2,M2 Duo) CR -3220</t>
  </si>
  <si>
    <t xml:space="preserve">Картридер 508 (microSD) CR -1867</t>
  </si>
  <si>
    <t xml:space="preserve">Картридер 514 (SD,M2,M2 Duo, microSD) CR -3858</t>
  </si>
  <si>
    <t xml:space="preserve">Картридер 515 (microSD) CR -5348</t>
  </si>
  <si>
    <t xml:space="preserve">Картридер 516 (microSD) CR -5733</t>
  </si>
  <si>
    <t xml:space="preserve">Картридер 517 (microSD) CR -9421</t>
  </si>
  <si>
    <t xml:space="preserve">Картридер CR-107 (microSD) CR -2219</t>
  </si>
  <si>
    <t xml:space="preserve">Картридер CR-127 (microSD) CR -6117</t>
  </si>
  <si>
    <t xml:space="preserve">Картридер CR-130 (microSD) CR -1658</t>
  </si>
  <si>
    <t xml:space="preserve">Картридер NCR-003 (4-in 1) USB 2.0 CR -0674</t>
  </si>
  <si>
    <t xml:space="preserve">Картридер NCR-005 (4 слота: SD, ProDuo, microSD, m2) CR -4059</t>
  </si>
  <si>
    <t xml:space="preserve">Картридер NCR-117 (microSD) CR -9453</t>
  </si>
  <si>
    <t xml:space="preserve">Картридер NSR-111 (microSD/TF) CR -8491</t>
  </si>
  <si>
    <t xml:space="preserve">Картридер S501 SAMSUNG микро USB CR -0668</t>
  </si>
  <si>
    <t xml:space="preserve">Картридер S602 IPAD CR -5548</t>
  </si>
  <si>
    <t xml:space="preserve">Картридер Silicon Sky SCRMXSU2 CR -8356</t>
  </si>
  <si>
    <t xml:space="preserve">Картридер Silicon Sky SCRSTBU2 CR -5356</t>
  </si>
  <si>
    <t xml:space="preserve">Картридер Smartbuy Black  (STR-713-K) CR -0821</t>
  </si>
  <si>
    <t xml:space="preserve">Картридер Smartbuy Black  (STR-717-K) CR -0697</t>
  </si>
  <si>
    <t xml:space="preserve">Картридер Smartbuy Black  (STR-735-K) CR -1922</t>
  </si>
  <si>
    <t xml:space="preserve">Картридер Smartbuy Black  (STR-749-K) CR -0955</t>
  </si>
  <si>
    <t xml:space="preserve">Картридер Smartbuy Black (STR-710-K) CR -0503</t>
  </si>
  <si>
    <t xml:space="preserve">Картридер Smartbuy Blue  (STR-713-B) CR -3360</t>
  </si>
  <si>
    <t xml:space="preserve">Картридер Smartbuy Blue  (STR-717-B) CR -5205</t>
  </si>
  <si>
    <t xml:space="preserve">Картридер Smartbuy Blue (STR-706-B) CR -7475</t>
  </si>
  <si>
    <t xml:space="preserve">Картридер Smartbuy Blue (STR-707-B) CR -7090</t>
  </si>
  <si>
    <t xml:space="preserve">Картридер Smartbuy Blue (STR-710-B) CR -2105</t>
  </si>
  <si>
    <t xml:space="preserve">Картридер Smartbuy Blue (STR-749-B) CR -4029</t>
  </si>
  <si>
    <t xml:space="preserve">Картридер Smartbuy Crater серый (SBR-339-G) CR -1311</t>
  </si>
  <si>
    <t xml:space="preserve">Картридер Smartbuy Crater черный (SBR-339-K) CR -8197</t>
  </si>
  <si>
    <t xml:space="preserve">Картридер Smartbuy Green  (STR-707-G) CR -6940</t>
  </si>
  <si>
    <t xml:space="preserve">Картридер Smartbuy Moonwalk черный (SBR-340-K) CR -8611</t>
  </si>
  <si>
    <t xml:space="preserve">Картридер Smartbuy Orange  (STR-707-O) CR -1749</t>
  </si>
  <si>
    <t xml:space="preserve">Картридер Smartbuy Pink  (STR-706-P) CR -8943</t>
  </si>
  <si>
    <t xml:space="preserve">Картридер Smartbuy Purple  (STR-708-F) CR -5682</t>
  </si>
  <si>
    <t xml:space="preserve">Картридер Smartbuy Purple  (STR-710-F) CR -9935</t>
  </si>
  <si>
    <t xml:space="preserve">Картридер Smartbuy Purple (STR-706-F) CR -2216</t>
  </si>
  <si>
    <t xml:space="preserve">Картридер Smartbuy Red  (STR-707-R) CR -1925</t>
  </si>
  <si>
    <t xml:space="preserve">Картридер Smartbuy Red  (STR-713-R) CR -5149</t>
  </si>
  <si>
    <t xml:space="preserve">Картридер Smartbuy Red  (STR-717-R) CR -3172</t>
  </si>
  <si>
    <t xml:space="preserve">Картридер Smartbuy White (STR-706-W) CR -8144</t>
  </si>
  <si>
    <t xml:space="preserve">Картридер Smartbuy White (STR-713-W) CR -3138</t>
  </si>
  <si>
    <t xml:space="preserve">Картридер Smartbuy White (STR-717-W) CR -4459</t>
  </si>
  <si>
    <t xml:space="preserve">Картридер SY-695 Dark Blue (Универсальный+Блютуз) CR -5400</t>
  </si>
  <si>
    <t xml:space="preserve">Картридер TDS 206 всё в 1 CR -3225</t>
  </si>
  <si>
    <t xml:space="preserve">Картридер USB 3.0 Smartbuy черный (SBR-700-K) CR -1337</t>
  </si>
  <si>
    <t xml:space="preserve">Картридер VS SD/MMC+microSD+MS+M2 (VI-R008) CR -9415</t>
  </si>
  <si>
    <t xml:space="preserve">Карты памяти</t>
  </si>
  <si>
    <t xml:space="preserve">SD, microSD</t>
  </si>
  <si>
    <t xml:space="preserve">microSD 16GB КП-4242</t>
  </si>
  <si>
    <t xml:space="preserve">microSD 16GB Class 10 SD -4797</t>
  </si>
  <si>
    <t xml:space="preserve">microSD 16GB UHS-I Class10+ SD -2377</t>
  </si>
  <si>
    <t xml:space="preserve">microSD 2Gb без адаптера КП-3838</t>
  </si>
  <si>
    <t xml:space="preserve">microSD 32Gb SD -1017</t>
  </si>
  <si>
    <t xml:space="preserve">microSD 32Gb Class 10 SD -9178</t>
  </si>
  <si>
    <t xml:space="preserve">microSD 4GB (без адаптера) SD -2115</t>
  </si>
  <si>
    <t xml:space="preserve">microSD 8GB КП-3030</t>
  </si>
  <si>
    <t xml:space="preserve">microSD 8Gb Class 10 SD -1869</t>
  </si>
  <si>
    <t xml:space="preserve">SD 16Gb КП-3232</t>
  </si>
  <si>
    <t xml:space="preserve">SD 16Gb class 10 SD -8730</t>
  </si>
  <si>
    <t xml:space="preserve">SD 32Gb КП -8812</t>
  </si>
  <si>
    <t xml:space="preserve">SD 32Gb class 10 (Smartbuy, Prima) SD -0691</t>
  </si>
  <si>
    <t xml:space="preserve">557.00 руб.</t>
  </si>
  <si>
    <t xml:space="preserve">SD 4Gb КП-2828</t>
  </si>
  <si>
    <t xml:space="preserve">SD 64Gb Class 10 SD -3883</t>
  </si>
  <si>
    <t xml:space="preserve">SD 8Gb КП-3333</t>
  </si>
  <si>
    <t xml:space="preserve">SD 8Gb class 10 SD -2835</t>
  </si>
  <si>
    <t xml:space="preserve">USB 128GB</t>
  </si>
  <si>
    <t xml:space="preserve">128GB USB Smart Buy Crown Blue USB 3.0 U12-3631</t>
  </si>
  <si>
    <t xml:space="preserve">2444.00 руб.</t>
  </si>
  <si>
    <t xml:space="preserve">128GB USB Smart Buy Dash Black U12-2795</t>
  </si>
  <si>
    <t xml:space="preserve">2587.00 руб.</t>
  </si>
  <si>
    <t xml:space="preserve">128GB USB Smart Buy Dash Gray U12-2249</t>
  </si>
  <si>
    <t xml:space="preserve">2640.00 руб.</t>
  </si>
  <si>
    <t xml:space="preserve">USB 16GB</t>
  </si>
  <si>
    <t xml:space="preserve">16GB USB A-DATA C008 Black U16-9247</t>
  </si>
  <si>
    <t xml:space="preserve">16GB USB A-DATA C008 White U16-4964</t>
  </si>
  <si>
    <t xml:space="preserve">16GB USB Apacer AH132 Red U16-2197</t>
  </si>
  <si>
    <t xml:space="preserve">16GB USB Apacer AH223 White U16-6980</t>
  </si>
  <si>
    <t xml:space="preserve">16GB USB Apacer AH321 U16-6218</t>
  </si>
  <si>
    <t xml:space="preserve">16GB USB Apacer AH322 U16-4815</t>
  </si>
  <si>
    <t xml:space="preserve">16GB USB Apacer AH323 Black U16-2459</t>
  </si>
  <si>
    <t xml:space="preserve">16GB USB Apacer AH323 White U16-0075</t>
  </si>
  <si>
    <t xml:space="preserve">16GB USB Apacer AH324 Red U16-1382</t>
  </si>
  <si>
    <t xml:space="preserve">16GB USB Apacer AH325 Black U16-0118</t>
  </si>
  <si>
    <t xml:space="preserve">16GB USB Apacer AH354 Black USB 3.0 U16-9302</t>
  </si>
  <si>
    <t xml:space="preserve">16GB USB ECC410 Red U16-7214</t>
  </si>
  <si>
    <t xml:space="preserve">16GB USB Kingmax PD-09 Dark Silver U16-4392</t>
  </si>
  <si>
    <t xml:space="preserve">16GB USB Kingston Data Traveler 101 U16-9637</t>
  </si>
  <si>
    <t xml:space="preserve">16GB USB SanDisk CZ50 Cruzer Blade U16-1853</t>
  </si>
  <si>
    <t xml:space="preserve">16GB USB SanDisk CZ50 Cruzer Blade White U16-6727</t>
  </si>
  <si>
    <t xml:space="preserve">16GB USB SanDisk CZ51 Cruzer Edge U16-3558</t>
  </si>
  <si>
    <t xml:space="preserve">16GB USB SanDisk CZ55 Cruzer Facet Blue U16-8086</t>
  </si>
  <si>
    <t xml:space="preserve">16GB USB SanDisk CZ55 Cruzer Facet Red U16-6831</t>
  </si>
  <si>
    <t xml:space="preserve">16GB USB SanDisk CZ71 Cruzer Force U16-4203</t>
  </si>
  <si>
    <t xml:space="preserve">16GB USB Silicon Power Ultima II - I Series Silver U16-9274</t>
  </si>
  <si>
    <t xml:space="preserve">16GB USB Silicon Power Unique 520 Blue U16-7915</t>
  </si>
  <si>
    <t xml:space="preserve">521.00 руб.</t>
  </si>
  <si>
    <t xml:space="preserve">16GB USB Smartbuy 16GB Click Black U16-1225</t>
  </si>
  <si>
    <t xml:space="preserve">16GB USB Smartbuy Glossy series Blue U16-8712</t>
  </si>
  <si>
    <t xml:space="preserve">16GB USB Smartbuy Glossy series Orange U16-8260</t>
  </si>
  <si>
    <t xml:space="preserve">16GB USB Smartbuy Vortex  Green U16-0055</t>
  </si>
  <si>
    <t xml:space="preserve">16GB USB Transcend JF 330 U16-5258</t>
  </si>
  <si>
    <t xml:space="preserve">16GB USB Transcend JF 500 U16-9759</t>
  </si>
  <si>
    <t xml:space="preserve">USB 32GB</t>
  </si>
  <si>
    <t xml:space="preserve">32GB USB A-Data C008 белая U32-0821</t>
  </si>
  <si>
    <t xml:space="preserve">605.00 руб.</t>
  </si>
  <si>
    <t xml:space="preserve">32GB USB Apacer AH323 Black U32-3472</t>
  </si>
  <si>
    <t xml:space="preserve">32GB USB Apacer AH323 White U32-9177</t>
  </si>
  <si>
    <t xml:space="preserve">32GB USB Apacer AH324 Blue U32-9930</t>
  </si>
  <si>
    <t xml:space="preserve">32GB USB Apacer AH324 Red U32-1595</t>
  </si>
  <si>
    <t xml:space="preserve">533.00 руб.</t>
  </si>
  <si>
    <t xml:space="preserve">32GB USB Apacer AH325 Black U32-5776</t>
  </si>
  <si>
    <t xml:space="preserve">32GB USB Apacer AH351 Red U32-6469</t>
  </si>
  <si>
    <t xml:space="preserve">32GB USB Apacer AH352 Black U32-1317</t>
  </si>
  <si>
    <t xml:space="preserve">32GB USB ECC410 Blue U32-0759</t>
  </si>
  <si>
    <t xml:space="preserve">32GB USB Kingmax PD-02 Black U32-6814</t>
  </si>
  <si>
    <t xml:space="preserve">32GB USB Kingmax PD-06 Green U32-0410</t>
  </si>
  <si>
    <t xml:space="preserve">32GB USB Kingmax Tiger Black U32-2336</t>
  </si>
  <si>
    <t xml:space="preserve">598.00 руб.</t>
  </si>
  <si>
    <t xml:space="preserve">32GB USB Kingmax Tiger White U32-7437</t>
  </si>
  <si>
    <t xml:space="preserve">32GB USB Kingmax UD-03 Violet blue U32-2565</t>
  </si>
  <si>
    <t xml:space="preserve">32GB USB Kingston DataTraveler 101 G2 U32-4546</t>
  </si>
  <si>
    <t xml:space="preserve">32GB USB Philips SATO orange U32-6166</t>
  </si>
  <si>
    <t xml:space="preserve">32GB USB Vortex VC200 U32-4841</t>
  </si>
  <si>
    <t xml:space="preserve">32GB USB Vortex VS300 U32-0865</t>
  </si>
  <si>
    <t xml:space="preserve">USB 4GB</t>
  </si>
  <si>
    <t xml:space="preserve">4GB USB A-Data C008 Black U4 -9180</t>
  </si>
  <si>
    <t xml:space="preserve">4GB USB A-Data C008 White U4 -8613</t>
  </si>
  <si>
    <t xml:space="preserve">4GB USB Apacer AH321 Red U4 -9084</t>
  </si>
  <si>
    <t xml:space="preserve">4GB USB Apacer AH322 U4 -7001</t>
  </si>
  <si>
    <t xml:space="preserve">4GB USB Apacer AH324 Blue U4 -3204</t>
  </si>
  <si>
    <t xml:space="preserve">4GB USB Apacer AH324 Red U4 -5552</t>
  </si>
  <si>
    <t xml:space="preserve">4GB USB Apacer AH326 Black U4 -2979</t>
  </si>
  <si>
    <t xml:space="preserve">4GB USB SanDisk CZ33 Cruzer Fit U4 -4741</t>
  </si>
  <si>
    <t xml:space="preserve">4GB USB SanDisk CZ51 Cruzer Edge U4 -1809</t>
  </si>
  <si>
    <t xml:space="preserve">4GB USB Silicon Power Helios 101 blue U4 -5232</t>
  </si>
  <si>
    <t xml:space="preserve">4GB USB Silicon Power Helios 101 green U4 -6668</t>
  </si>
  <si>
    <t xml:space="preserve">4GB USB Silicon Power Touch 835 Blue U4 -3462</t>
  </si>
  <si>
    <t xml:space="preserve">4GB USB Silicon Power Ultima II - I Series Black U4 -7082</t>
  </si>
  <si>
    <t xml:space="preserve">4GB USB Smartbuy Crown Black U4 -1756</t>
  </si>
  <si>
    <t xml:space="preserve">4GB USB Transcend Jetflash 700 U4 -0715</t>
  </si>
  <si>
    <t xml:space="preserve">394.00 руб.</t>
  </si>
  <si>
    <t xml:space="preserve">4GB USB Transcend JF 300 U4 -9137</t>
  </si>
  <si>
    <t xml:space="preserve">4GB USB Transcend JF 330 U4 -1793</t>
  </si>
  <si>
    <t xml:space="preserve">4GB USB Transcend JF 500 U4 -3164</t>
  </si>
  <si>
    <t xml:space="preserve">4GB USB Transcend JF 530 U4 -0757</t>
  </si>
  <si>
    <t xml:space="preserve">USB 8GB</t>
  </si>
  <si>
    <t xml:space="preserve">8GB USB A-DATA UD310 RED U8 -3732</t>
  </si>
  <si>
    <t xml:space="preserve">8GB USB A-DATA UV100 BLACK U8 -0236</t>
  </si>
  <si>
    <t xml:space="preserve">8GB USB A-DATA UV100 RED U8 -2839</t>
  </si>
  <si>
    <t xml:space="preserve">8GB USB Apacer AH323 Black U8 -4651</t>
  </si>
  <si>
    <t xml:space="preserve">8GB USB Apacer AH324 Blue U8 -7694</t>
  </si>
  <si>
    <t xml:space="preserve">8GB USB Apacer AH324 Red U8 -9208</t>
  </si>
  <si>
    <t xml:space="preserve">8GB USB Apacer AH332 Bright Yellow U8 -5954</t>
  </si>
  <si>
    <t xml:space="preserve">8GB USB OTG OTG P555 Black U8 -2304</t>
  </si>
  <si>
    <t xml:space="preserve">8GB USB SanDisk CZ50 Cruzer Blade U8 -8803</t>
  </si>
  <si>
    <t xml:space="preserve">8GB USB SanDisk CZ55 Cruzer Facet Black U8 -4898</t>
  </si>
  <si>
    <t xml:space="preserve">8GB USB Silicon Power Helios 101 blue U8 -3461</t>
  </si>
  <si>
    <t xml:space="preserve">8GB USB Silicon Power Ultima II - I Series Black U8 -0029</t>
  </si>
  <si>
    <t xml:space="preserve">8GB USB Silicon Power Ultima II - I Series Silver U8 -3792</t>
  </si>
  <si>
    <t xml:space="preserve">8GB USB Smartbuy Click Black U8 -9155</t>
  </si>
  <si>
    <t xml:space="preserve">8GB USB Smartbuy Dock Blue U8 -1712</t>
  </si>
  <si>
    <t xml:space="preserve">8GB USB Smartbuy Dock Red U8 -8914</t>
  </si>
  <si>
    <t xml:space="preserve">Корпуса / Клавиатуры</t>
  </si>
  <si>
    <t xml:space="preserve">Клавиатура РУССКИЕ БУКВЫ</t>
  </si>
  <si>
    <t xml:space="preserve">Клавиатура Fly Bird 1160 английская</t>
  </si>
  <si>
    <t xml:space="preserve">Клавиатура Fly Bird 1180</t>
  </si>
  <si>
    <t xml:space="preserve">Клавиатура Fly Bird 1190</t>
  </si>
  <si>
    <t xml:space="preserve">Клавиатура HTC 3300 КА+</t>
  </si>
  <si>
    <t xml:space="preserve">Клавиатура LG 3100</t>
  </si>
  <si>
    <t xml:space="preserve">Клавиатура LG B2100</t>
  </si>
  <si>
    <t xml:space="preserve">Клавиатура MMotorola C168</t>
  </si>
  <si>
    <t xml:space="preserve">Клавиатура Motorola C205 KMO-0711</t>
  </si>
  <si>
    <t xml:space="preserve">Клавиатура Motorola E365</t>
  </si>
  <si>
    <t xml:space="preserve">Клавиатура Motorola E398</t>
  </si>
  <si>
    <t xml:space="preserve">Клавиатура Motorola K1 КА+070</t>
  </si>
  <si>
    <t xml:space="preserve">Клавиатура Motorola K3 -4956</t>
  </si>
  <si>
    <t xml:space="preserve">Клавиатура Motorola L2 серебро -3955</t>
  </si>
  <si>
    <t xml:space="preserve">Клавиатура Motorola L6 черная КА+М01</t>
  </si>
  <si>
    <t xml:space="preserve">Клавиатура Motorola V3i КА+М05</t>
  </si>
  <si>
    <t xml:space="preserve">Клавиатура Motorola V300</t>
  </si>
  <si>
    <t xml:space="preserve">Клавиатура Motorola W208</t>
  </si>
  <si>
    <t xml:space="preserve">Клавиатура Motorola W218 черная KMO-5089</t>
  </si>
  <si>
    <t xml:space="preserve">Клавиатура Motorola W220 Motorola KMO-4406</t>
  </si>
  <si>
    <t xml:space="preserve">Клавиатура Motorola W270 черная КА+М09</t>
  </si>
  <si>
    <t xml:space="preserve">Клавиатура Motorola W510 KMO-1965</t>
  </si>
  <si>
    <t xml:space="preserve">Клавиатура Motorola z3 черная КА+М06</t>
  </si>
  <si>
    <t xml:space="preserve">Клавиатура Motorola Z6 синяя -7593</t>
  </si>
  <si>
    <t xml:space="preserve">Клавиатура Motorola Z8 черная KMO-1499</t>
  </si>
  <si>
    <t xml:space="preserve">Клавиатура Nokia 1202 KNO-7856</t>
  </si>
  <si>
    <t xml:space="preserve">Клавиатура Nokia 1600</t>
  </si>
  <si>
    <t xml:space="preserve">Клавиатура Nokia 2220S черная KNO-7541</t>
  </si>
  <si>
    <t xml:space="preserve">Клавиатура Nokia 2300</t>
  </si>
  <si>
    <t xml:space="preserve">Клавиатура Nokia 2330 серебро KNO-6087</t>
  </si>
  <si>
    <t xml:space="preserve">Клавиатура Nokia 2610 розовая KNO-4157</t>
  </si>
  <si>
    <t xml:space="preserve">Клавиатура Nokia 2650</t>
  </si>
  <si>
    <t xml:space="preserve">Клавиатура Nokia 2650 KNO-5394</t>
  </si>
  <si>
    <t xml:space="preserve">Клавиатура Nokia 2680 черная КА+N52</t>
  </si>
  <si>
    <t xml:space="preserve">Клавиатура Nokia 2720 KNO-5737</t>
  </si>
  <si>
    <t xml:space="preserve">Клавиатура Nokia 3109 серебро КА+N54</t>
  </si>
  <si>
    <t xml:space="preserve">Клавиатура Nokia 3109С черная KNO-4035</t>
  </si>
  <si>
    <t xml:space="preserve">Клавиатура Nokia 3200</t>
  </si>
  <si>
    <t xml:space="preserve">Клавиатура Nokia 3230 красная KNO-6698</t>
  </si>
  <si>
    <t xml:space="preserve">Клавиатура Nokia 3230 серебристо-черная КА+N11</t>
  </si>
  <si>
    <t xml:space="preserve">Клавиатура Nokia 3250  белая KNO-3238</t>
  </si>
  <si>
    <t xml:space="preserve">Клавиатура Nokia 3250 красная КА+N12</t>
  </si>
  <si>
    <t xml:space="preserve">Клавиатура Nokia 3710 золотая KNO-9859</t>
  </si>
  <si>
    <t xml:space="preserve">Клавиатура Nokia 3710 черная KNO-5170</t>
  </si>
  <si>
    <t xml:space="preserve">Клавиатура Nokia 5000 КА+N</t>
  </si>
  <si>
    <t xml:space="preserve">Клавиатура Nokia 5030 KNO-4678</t>
  </si>
  <si>
    <t xml:space="preserve">Клавиатура Nokia 5130 черная KNO-4964</t>
  </si>
  <si>
    <t xml:space="preserve">Клавиатура Nokia 5200 белая КА+N62</t>
  </si>
  <si>
    <t xml:space="preserve">Клавиатура Nokia 5200 черная KNO-4593</t>
  </si>
  <si>
    <t xml:space="preserve">Клавиатура Nokia 5220 XpressMusic KNO-0461</t>
  </si>
  <si>
    <t xml:space="preserve">Клавиатура Nokia 5230 KNO-1515</t>
  </si>
  <si>
    <t xml:space="preserve">Клавиатура Nokia 5250 KNO-9214</t>
  </si>
  <si>
    <t xml:space="preserve">Клавиатура Nokia 5320 синяя KNO-2395</t>
  </si>
  <si>
    <t xml:space="preserve">Клавиатура Nokia 5730 комплект черная KNO-7259</t>
  </si>
  <si>
    <t xml:space="preserve">Клавиатура Nokia 6060</t>
  </si>
  <si>
    <t xml:space="preserve">Клавиатура Nokia 6085 черная KNO-3664</t>
  </si>
  <si>
    <t xml:space="preserve">Клавиатура Nokia 6100 серебро КА+N</t>
  </si>
  <si>
    <t xml:space="preserve">Клавиатура Nokia 6101 серебро KNO-7316</t>
  </si>
  <si>
    <t xml:space="preserve">Клавиатура Nokia 6103</t>
  </si>
  <si>
    <t xml:space="preserve">Клавиатура Nokia 6103 серебро KNO-5445</t>
  </si>
  <si>
    <t xml:space="preserve">***Клавиатура Nokia 6110 NAVIGATOR черная KNO-5099</t>
  </si>
  <si>
    <t xml:space="preserve">Клавиатура Nokia 6111</t>
  </si>
  <si>
    <t xml:space="preserve">Клавиатура Nokia 6111 розовая KNO-8740</t>
  </si>
  <si>
    <t xml:space="preserve">Клавиатура Nokia 6111 черная KNO-6705</t>
  </si>
  <si>
    <t xml:space="preserve">Клавиатура Nokia 6125 серебро КА+N04</t>
  </si>
  <si>
    <t xml:space="preserve">Клавиатура Nokia 6170 серебро KNO-6152</t>
  </si>
  <si>
    <t xml:space="preserve">Клавиатура Nokia 6220С  фиолетовая KNO-7791</t>
  </si>
  <si>
    <t xml:space="preserve">Клавиатура Nokia 6220С черная KNO-8715</t>
  </si>
  <si>
    <t xml:space="preserve">Клавиатура Nokia 6230 черная КА+N22</t>
  </si>
  <si>
    <t xml:space="preserve">Клавиатура Nokia 6267 KNO-2777</t>
  </si>
  <si>
    <t xml:space="preserve">Клавиатура Nokia 6270 серебро КА+N67</t>
  </si>
  <si>
    <t xml:space="preserve">Клавиатура Nokia 6280 черная КА+N68</t>
  </si>
  <si>
    <t xml:space="preserve">Клавиатура Nokia 6288 черная КА+N69</t>
  </si>
  <si>
    <t xml:space="preserve">Клавиатура Nokia 6555 черная KNO-2769</t>
  </si>
  <si>
    <t xml:space="preserve">Клавиатура Nokia 6600 KNO-7306</t>
  </si>
  <si>
    <t xml:space="preserve">Клавиатура Nokia 6600 Slider KNO-1725</t>
  </si>
  <si>
    <t xml:space="preserve">Клавиатура Nokia 6630 KNO-4015</t>
  </si>
  <si>
    <t xml:space="preserve">Клавиатура Nokia 6680 серебро КА+N71</t>
  </si>
  <si>
    <t xml:space="preserve">Клавиатура Nokia 6700S черная KNO-1098</t>
  </si>
  <si>
    <t xml:space="preserve">Клавиатура Nokia 6710 Navi черная KNO-9852</t>
  </si>
  <si>
    <t xml:space="preserve">Клавиатура Nokia 7070 KNO-0107</t>
  </si>
  <si>
    <t xml:space="preserve">Клавиатура Nokia 7100 Supernova KNO-0975</t>
  </si>
  <si>
    <t xml:space="preserve">Клавиатура Nokia 7250</t>
  </si>
  <si>
    <t xml:space="preserve">Клавиатура Nokia 7270</t>
  </si>
  <si>
    <t xml:space="preserve">Клавиатура Nokia 7360 золотая КА+N31</t>
  </si>
  <si>
    <t xml:space="preserve">Клавиатура Nokia 7370 черная KNO-3580</t>
  </si>
  <si>
    <t xml:space="preserve">Клавиатура Nokia 7370 золотая KNO-3855</t>
  </si>
  <si>
    <t xml:space="preserve">Клавиатура Nokia 7390 коричневая KNO-9866</t>
  </si>
  <si>
    <t xml:space="preserve">Клавиатура Nokia 8800 Arte черная КА+N73</t>
  </si>
  <si>
    <t xml:space="preserve">Клавиатура Nokia 8800 siroco золотая KNO-3962</t>
  </si>
  <si>
    <t xml:space="preserve">Клавиатура Nokia Asha 303 черный/серый KNO-0760</t>
  </si>
  <si>
    <t xml:space="preserve">Клавиатура Nokia C2-00 белая KNO-4263</t>
  </si>
  <si>
    <t xml:space="preserve">Клавиатура Nokia C2-03 черная KNO-3284</t>
  </si>
  <si>
    <t xml:space="preserve">Клавиатура Nokia C7 KNO-1300</t>
  </si>
  <si>
    <t xml:space="preserve">Клавиатура Nokia E5 черная KNO-2776</t>
  </si>
  <si>
    <t xml:space="preserve">Клавиатура Nokia E50</t>
  </si>
  <si>
    <t xml:space="preserve">Клавиатура Nokia E50 серебро КА+N37</t>
  </si>
  <si>
    <t xml:space="preserve">Клавиатура Nokia E60 KNO-3318</t>
  </si>
  <si>
    <t xml:space="preserve">Клавиатура Nokia E72 черная KNO-7743</t>
  </si>
  <si>
    <t xml:space="preserve">Клавиатура Nokia E75 комплект черный KNO-9534</t>
  </si>
  <si>
    <t xml:space="preserve">Клавиатура Nokia E75 черная цифровая часть KNO-5411</t>
  </si>
  <si>
    <t xml:space="preserve">Клавиатура Nokia N70  серебро КА+N75</t>
  </si>
  <si>
    <t xml:space="preserve">Клавиатура Nokia N71 черно-серая КА+N57</t>
  </si>
  <si>
    <t xml:space="preserve">Клавиатура Nokia N72 розовая КА+N77</t>
  </si>
  <si>
    <t xml:space="preserve">Клавиатура Nokia N76 красная КА+N87</t>
  </si>
  <si>
    <t xml:space="preserve">Клавиатура Nokia N85 черная КА+N</t>
  </si>
  <si>
    <t xml:space="preserve">Клавиатура Nokia N86 черная KNO-1737</t>
  </si>
  <si>
    <t xml:space="preserve">Клавиатура Nokia N93 черная КА+N80</t>
  </si>
  <si>
    <t xml:space="preserve">Клавиатура Nokia N96 КА+N</t>
  </si>
  <si>
    <t xml:space="preserve">Клавиатура Nokia N97 KNO-4626</t>
  </si>
  <si>
    <t xml:space="preserve">Клавиатура Nokia N97 mini черная KNO-5751</t>
  </si>
  <si>
    <t xml:space="preserve">Клавиатура Nokia X1-00 KNO-8681</t>
  </si>
  <si>
    <t xml:space="preserve">Клавиатура Nokia X6 KNO-8644</t>
  </si>
  <si>
    <t xml:space="preserve">Клавиатура Philips 530 серебро КА+001</t>
  </si>
  <si>
    <t xml:space="preserve">Клавиатура Philips 630 серебро КА+002</t>
  </si>
  <si>
    <t xml:space="preserve">Клавиатура Philips 639 серебро КА+003</t>
  </si>
  <si>
    <t xml:space="preserve">Клавиатура Qtek S100 серебро</t>
  </si>
  <si>
    <t xml:space="preserve">Клавиатура Qtek S200</t>
  </si>
  <si>
    <t xml:space="preserve">Клавиатура Samsung А800</t>
  </si>
  <si>
    <t xml:space="preserve">Клавиатура Samsung B5702 KSA-1429</t>
  </si>
  <si>
    <t xml:space="preserve">Клавиатура Samsung C3222 KSA-9891</t>
  </si>
  <si>
    <t xml:space="preserve">Клавиатура Samsung C520 черная KSA-6683</t>
  </si>
  <si>
    <t xml:space="preserve">Клавиатура Samsung D800</t>
  </si>
  <si>
    <t xml:space="preserve">Клавиатура Samsung D840</t>
  </si>
  <si>
    <t xml:space="preserve">Клавиатура Samsung E330</t>
  </si>
  <si>
    <t xml:space="preserve">Клавиатура Samsung E700</t>
  </si>
  <si>
    <t xml:space="preserve">Клавиатура Samsung E780 черная KSA-5264</t>
  </si>
  <si>
    <t xml:space="preserve">Клавиатура Samsung E790 серебро-черная KSA-4482</t>
  </si>
  <si>
    <t xml:space="preserve">Клавиатура Samsung E900 KSA-7966</t>
  </si>
  <si>
    <t xml:space="preserve">Клавиатура Samsung черная KSA-0774</t>
  </si>
  <si>
    <t xml:space="preserve">Клавиатура Samsung F210</t>
  </si>
  <si>
    <t xml:space="preserve">Клавиатура Samsung G600 черная KSA-6010</t>
  </si>
  <si>
    <t xml:space="preserve">Клавиатура Samsung M310 черная KSA-5914</t>
  </si>
  <si>
    <t xml:space="preserve">Клавиатура Samsung M600 серебро KSA-4593</t>
  </si>
  <si>
    <t xml:space="preserve">Клавиатура Samsung T100</t>
  </si>
  <si>
    <t xml:space="preserve">Клавиатура Samsung U340</t>
  </si>
  <si>
    <t xml:space="preserve">Клавиатура Samsung X160</t>
  </si>
  <si>
    <t xml:space="preserve">Клавиатура Samsung X300 черная КА+050</t>
  </si>
  <si>
    <t xml:space="preserve">Клавиатура Samsung X460</t>
  </si>
  <si>
    <t xml:space="preserve">Клавиатура Samsung X480</t>
  </si>
  <si>
    <t xml:space="preserve">Клавиатура Samsung X510</t>
  </si>
  <si>
    <t xml:space="preserve">Клавиатура Samsung X620</t>
  </si>
  <si>
    <t xml:space="preserve">Клавиатура Samsung X640</t>
  </si>
  <si>
    <t xml:space="preserve">Клавиатура Samsung X640 серебро KSA-3839</t>
  </si>
  <si>
    <t xml:space="preserve">Клавиатура Samsung X660</t>
  </si>
  <si>
    <t xml:space="preserve">Клавиатура Samsung X670</t>
  </si>
  <si>
    <t xml:space="preserve">Клавиатура Sony-Ericsson C702 KSE-7453</t>
  </si>
  <si>
    <t xml:space="preserve">Клавиатура Sony-Ericsson C903 синяя KSE-2322</t>
  </si>
  <si>
    <t xml:space="preserve">Клавиатура Sony-Ericsson C905 черная KSE-8015</t>
  </si>
  <si>
    <t xml:space="preserve">Клавиатура Sony-Ericsson F305 белая KSE-6822</t>
  </si>
  <si>
    <t xml:space="preserve">Клавиатура Sony-Ericsson F305 черная KSE-6686</t>
  </si>
  <si>
    <t xml:space="preserve">Клавиатура Sony-Ericsson G502 черная KSE-0248</t>
  </si>
  <si>
    <t xml:space="preserve">Клавиатура Sony-Ericsson G700 КА+203</t>
  </si>
  <si>
    <t xml:space="preserve">Клавиатура Sony-Ericsson G705 KSE-4153</t>
  </si>
  <si>
    <t xml:space="preserve">Клавиатура Sony-Ericsson G900 черная КА+204</t>
  </si>
  <si>
    <t xml:space="preserve">Клавиатура Sony-Ericsson J200</t>
  </si>
  <si>
    <t xml:space="preserve">Клавиатура Sony-Ericsson K200</t>
  </si>
  <si>
    <t xml:space="preserve">Клавиатура Sony-Ericsson K220  белая KSE-0852</t>
  </si>
  <si>
    <t xml:space="preserve">Клавиатура Sony-Ericsson K220 серебро KSE-6427</t>
  </si>
  <si>
    <t xml:space="preserve">Клавиатура Sony-Ericsson K310 серебро КА+E15</t>
  </si>
  <si>
    <t xml:space="preserve">Клавиатура Sony-Ericsson K320</t>
  </si>
  <si>
    <t xml:space="preserve">Клавиатура Sony-Ericsson K320 серебро KSE-0418</t>
  </si>
  <si>
    <t xml:space="preserve">Клавиатура Sony-Ericsson K330 KSE-8893</t>
  </si>
  <si>
    <t xml:space="preserve">Клавиатура Sony-Ericsson K500</t>
  </si>
  <si>
    <t xml:space="preserve">Клавиатура Sony-Ericsson K510</t>
  </si>
  <si>
    <t xml:space="preserve">Клавиатура Sony-Ericsson K510 черная КА+058</t>
  </si>
  <si>
    <t xml:space="preserve">Клавиатура Sony-Ericsson K550 серебро КА+060</t>
  </si>
  <si>
    <t xml:space="preserve">Клавиатура Sony-Ericsson K600</t>
  </si>
  <si>
    <t xml:space="preserve">Клавиатура Sony-Ericsson K630 черная КА+E07</t>
  </si>
  <si>
    <t xml:space="preserve">Клавиатура Sony-Ericsson K660 белая KSE-2761</t>
  </si>
  <si>
    <t xml:space="preserve">Клавиатура Sony-Ericsson K660 черная КА+</t>
  </si>
  <si>
    <t xml:space="preserve">Клавиатура Sony-Ericsson K750 черная КА+062</t>
  </si>
  <si>
    <t xml:space="preserve">Клавиатура Sony-Ericsson K810 КА+E16</t>
  </si>
  <si>
    <t xml:space="preserve">Клавиатура Sony-Ericsson K850 зеленый KSE-8969</t>
  </si>
  <si>
    <t xml:space="preserve">Клавиатура Sony-Ericsson R306 бежевая KSE-8793</t>
  </si>
  <si>
    <t xml:space="preserve">Клавиатура Sony-Ericsson S302 синяя KSE-3291</t>
  </si>
  <si>
    <t xml:space="preserve">Клавиатура Sony-Ericsson S302 черная KSE-8286</t>
  </si>
  <si>
    <t xml:space="preserve">Клавиатура Sony-Ericsson S500 зеленый КА+E13</t>
  </si>
  <si>
    <t xml:space="preserve">Клавиатура Sony-Ericsson T250</t>
  </si>
  <si>
    <t xml:space="preserve">Клавиатура Sony-Ericsson T250 серебро KSE-5243</t>
  </si>
  <si>
    <t xml:space="preserve">Клавиатура Sony-Ericsson T250 черная KSE-2061</t>
  </si>
  <si>
    <t xml:space="preserve">Клавиатура Sony-Ericsson T280 черная KSE-6987</t>
  </si>
  <si>
    <t xml:space="preserve">Клавиатура Sony-Ericsson T280 черная А+ rus KSE-6975</t>
  </si>
  <si>
    <t xml:space="preserve">Клавиатура Sony-Ericsson T303 серебро KSE-0763</t>
  </si>
  <si>
    <t xml:space="preserve">Клавиатура Sony-Ericsson T630 серебро KSE-7591</t>
  </si>
  <si>
    <t xml:space="preserve">Клавиатура Sony-Ericsson T650 зеленая KSE-1295</t>
  </si>
  <si>
    <t xml:space="preserve">Клавиатура Sony-Ericsson T650 синяя КА+073</t>
  </si>
  <si>
    <t xml:space="preserve">Клавиатура Sony-Ericsson T700 красная KSE-6113</t>
  </si>
  <si>
    <t xml:space="preserve">Клавиатура Sony-Ericsson T700 черная KSE-1715</t>
  </si>
  <si>
    <t xml:space="preserve">Клавиатура Sony-Ericsson T707 KSE-0174</t>
  </si>
  <si>
    <t xml:space="preserve">Клавиатура Sony-Ericsson T715 черная KSE-2172</t>
  </si>
  <si>
    <t xml:space="preserve">Клавиатура Sony-Ericsson W200 белая KSE-9250</t>
  </si>
  <si>
    <t xml:space="preserve">Клавиатура Sony-Ericsson W205 KSE-0582</t>
  </si>
  <si>
    <t xml:space="preserve">Клавиатура Sony-Ericsson W300 серебро KSE-1592</t>
  </si>
  <si>
    <t xml:space="preserve">Клавиатура Sony-Ericsson W580 оранжево-серебрянная КА+E</t>
  </si>
  <si>
    <t xml:space="preserve">Клавиатура Sony-Ericsson W580 оранжево-черная КА+E09</t>
  </si>
  <si>
    <t xml:space="preserve">Клавиатура Sony-Ericsson W595 белая KSE-0413</t>
  </si>
  <si>
    <t xml:space="preserve">Клавиатура Sony-Ericsson W595 синяя KSE-1468</t>
  </si>
  <si>
    <t xml:space="preserve">Клавиатура Sony-Ericsson W595 черная KSE-1689</t>
  </si>
  <si>
    <t xml:space="preserve">Клавиатура Sony-Ericsson W610 серебро КА+E10</t>
  </si>
  <si>
    <t xml:space="preserve">Клавиатура Sony-Ericsson W700 серая КА+E11</t>
  </si>
  <si>
    <t xml:space="preserve">Клавиатура Sony-Ericsson W710 черная KSE-5364</t>
  </si>
  <si>
    <t xml:space="preserve">Клавиатура Sony-Ericsson W760 черная КА+E04</t>
  </si>
  <si>
    <t xml:space="preserve">Клавиатура Sony-Ericsson W800 КА+067</t>
  </si>
  <si>
    <t xml:space="preserve">Клавиатура Sony-Ericsson W850 rus</t>
  </si>
  <si>
    <t xml:space="preserve">Клавиатура Sony-Ericsson W890 коричневая КА+E12</t>
  </si>
  <si>
    <t xml:space="preserve">Клавиатура Sony-Ericsson W890 черная KSE-2430</t>
  </si>
  <si>
    <t xml:space="preserve">Клавиатура Sony-Ericsson W900</t>
  </si>
  <si>
    <t xml:space="preserve">Клавиатура Sony-Ericsson W902 KSE-7843</t>
  </si>
  <si>
    <t xml:space="preserve">Клавиатура Sony-Ericsson W980 КА+E05</t>
  </si>
  <si>
    <t xml:space="preserve">Клавиатура для Sony-Ericsson X10 mini KSE-7624</t>
  </si>
  <si>
    <t xml:space="preserve">Клавиатура Sony-Ericsson Z250 KSE-8234</t>
  </si>
  <si>
    <t xml:space="preserve">Клавиатура Sony-Ericsson Z310 KSE-6554</t>
  </si>
  <si>
    <t xml:space="preserve">Клавиатура Sony-Ericsson Z550 KSE-1369</t>
  </si>
  <si>
    <t xml:space="preserve">Клавиатура Sony-Ericsson Z600</t>
  </si>
  <si>
    <t xml:space="preserve">Клавиатура Sony-Ericsson Z610 красная KSE-4919</t>
  </si>
  <si>
    <t xml:space="preserve">Клавиатура Sony-Ericsson Z610 синяя KSE-9539</t>
  </si>
  <si>
    <t xml:space="preserve">Клавиатура Sony-Ericsson Z610 черная KSE-4917</t>
  </si>
  <si>
    <t xml:space="preserve">Клавиатура Sony-Ericsson Z710 черная KSE-3369</t>
  </si>
  <si>
    <t xml:space="preserve">Корпуса AAA  для КПК</t>
  </si>
  <si>
    <t xml:space="preserve">Корпус для HTC P3600  ЧЕРНЫЙ KOK-4996</t>
  </si>
  <si>
    <t xml:space="preserve">Корпус для HTC Sensation XE KOK-7387</t>
  </si>
  <si>
    <t xml:space="preserve">1577.00 руб.</t>
  </si>
  <si>
    <t xml:space="preserve">Корпус для HTC Touch HD черный KOK-4517</t>
  </si>
  <si>
    <t xml:space="preserve">Корпус для  O2 XDA Atom ЧЕРНЫЙ KOK-3750</t>
  </si>
  <si>
    <t xml:space="preserve">Корпус для Qtek S200 KOK-3127</t>
  </si>
  <si>
    <t xml:space="preserve">Корпус для Sony PSP 3000 Slim полностью в сборе ЧЕРНЫЙ KOK-2409</t>
  </si>
  <si>
    <t xml:space="preserve">Корпуса AAA LG</t>
  </si>
  <si>
    <t xml:space="preserve">Корпус для LG GD880 mini (черный) KOL-6930</t>
  </si>
  <si>
    <t xml:space="preserve">Корпус для LG GM360i Viewty Snap (темно-бордовый) KOL-9044</t>
  </si>
  <si>
    <t xml:space="preserve">Корпус для LG GS290 KOL-9663</t>
  </si>
  <si>
    <t xml:space="preserve">Корпус для LG KG110 ЧЕРНЫЙ KOL-3241</t>
  </si>
  <si>
    <t xml:space="preserve">Корпус для LG KG200 ЧЕРНЫЙ KOL-3682</t>
  </si>
  <si>
    <t xml:space="preserve">Корпус для LG KG280 ЧЕРНЫЙ KOL-7391</t>
  </si>
  <si>
    <t xml:space="preserve">Корпус для LG KG300 ЧЕРНЫЙ KOL-9456</t>
  </si>
  <si>
    <t xml:space="preserve">Корпус для LG KG320 ЧЕРНЫЙ KOL-4077</t>
  </si>
  <si>
    <t xml:space="preserve">Корпус для LG KG800 ЧЕРНЫЙ KOL-0919</t>
  </si>
  <si>
    <t xml:space="preserve">Корпус для LG KM900 ЧЕРНЫЙ KOL-4708</t>
  </si>
  <si>
    <t xml:space="preserve">613.00 руб.</t>
  </si>
  <si>
    <t xml:space="preserve">Корпус для LG KP265 красный KOL-0726</t>
  </si>
  <si>
    <t xml:space="preserve">Корпус для LG KP500 С ТАЧСКРИНОМ ЧЕРНЫЙ KOL-1262</t>
  </si>
  <si>
    <t xml:space="preserve">Корпус для LG Optimus L3 (черный) KOL-8514</t>
  </si>
  <si>
    <t xml:space="preserve">Корпус для LG Optimus L5 (черный) KOL-4192</t>
  </si>
  <si>
    <t xml:space="preserve">Корпус для LG Optimus Link P690 (черный) KOL-4869</t>
  </si>
  <si>
    <t xml:space="preserve">452.00 руб.</t>
  </si>
  <si>
    <t xml:space="preserve">Корпус для LG Optimus P920 3D (черный) KOL-2088</t>
  </si>
  <si>
    <t xml:space="preserve">732.00 руб.</t>
  </si>
  <si>
    <t xml:space="preserve">Корпус для LG T500 (черный) KOL-9657</t>
  </si>
  <si>
    <t xml:space="preserve">Корпуса AAA Motorola</t>
  </si>
  <si>
    <t xml:space="preserve">Корпус для Motorola E6 ЧЕРНЫЙ KOM-6368</t>
  </si>
  <si>
    <t xml:space="preserve">Корпус для Motorola U6 БОРДОВЫЙ KOM-4446</t>
  </si>
  <si>
    <t xml:space="preserve">Корпус для Motorola U6 ЧЕРНЫЙ KOM-1066</t>
  </si>
  <si>
    <t xml:space="preserve">Корпус для Motorola U9 СИНИЙ KOM-1689</t>
  </si>
  <si>
    <t xml:space="preserve">Корпус для Motorola U9 ЧЕРНЫЙ KOM-9818</t>
  </si>
  <si>
    <t xml:space="preserve">Корпус для Motorola V3x ЧЕРНЫЙ KOM-1718</t>
  </si>
  <si>
    <t xml:space="preserve">Корпус для Motorola V3xx ЧЕРНЫЙ KOM-9848</t>
  </si>
  <si>
    <t xml:space="preserve">Корпус для Motorola V6 со средней частью KOM-0472</t>
  </si>
  <si>
    <t xml:space="preserve">Корпус для Motorola Z3 KOM-2253</t>
  </si>
  <si>
    <t xml:space="preserve">Корпус для Motorola Z6 KOM-2876</t>
  </si>
  <si>
    <t xml:space="preserve">Корпус для Motorola Z8 KOM-1007</t>
  </si>
  <si>
    <t xml:space="preserve">Корпуса AAA Nokia</t>
  </si>
  <si>
    <t xml:space="preserve">Корпус AAA Nokia 1600 без средней части черный KON-9137</t>
  </si>
  <si>
    <t xml:space="preserve">Корпус AAA Nokia N73 со средней частью серебро KON-9198</t>
  </si>
  <si>
    <t xml:space="preserve">Корпус для Nokia 100 белый +клавиатура KON-7981</t>
  </si>
  <si>
    <t xml:space="preserve">Корпус для Nokia 100 синий KON-5621</t>
  </si>
  <si>
    <t xml:space="preserve">Корпус для Nokia 100 черный KON-7793</t>
  </si>
  <si>
    <t xml:space="preserve">Корпус для Nokia 101 черный KON-6274</t>
  </si>
  <si>
    <t xml:space="preserve">Корпус для Nokia 1100 без средней части черный KON-1007</t>
  </si>
  <si>
    <t xml:space="preserve">Корпус для Nokia 1110 без средней части серый черный KON-0991</t>
  </si>
  <si>
    <t xml:space="preserve">Корпус для Nokia 1200/1208 со средней частью +клав черный KON-0440</t>
  </si>
  <si>
    <t xml:space="preserve">Корпус для Nokia 1202 со средней частью красный KON-3833</t>
  </si>
  <si>
    <t xml:space="preserve">Корпус для Nokia 1202 со средней частью черный +клавиатура KON-4480</t>
  </si>
  <si>
    <t xml:space="preserve">Корпус для Nokia 1280 + клав синий KON-7576</t>
  </si>
  <si>
    <t xml:space="preserve">Корпус для Nokia 1280 черный KON-2426</t>
  </si>
  <si>
    <t xml:space="preserve">Корпус для Nokia 1600 со средней частью черный KON-5849</t>
  </si>
  <si>
    <t xml:space="preserve">Корпус для Nokia 1616 со средней частью черный +клавиатура KON-7355</t>
  </si>
  <si>
    <t xml:space="preserve">Корпус для Nokia 1650 без средней части красный KON-7297</t>
  </si>
  <si>
    <t xml:space="preserve">Корпус для Nokia 1650 без средней части черный KON-7920</t>
  </si>
  <si>
    <t xml:space="preserve">Корпус для Nokia 1680 без средней части черный KON-6051</t>
  </si>
  <si>
    <t xml:space="preserve">Корпус для Nokia 1800 со средней частью + клав голубой KON-2863</t>
  </si>
  <si>
    <t xml:space="preserve">Корпус для Nokia 1800 со средней частью + клав розовый KON-8038</t>
  </si>
  <si>
    <t xml:space="preserve">Корпус для Nokia 1800 со средней частью + клав черный KON-1707</t>
  </si>
  <si>
    <t xml:space="preserve">Корпус для Nokia 202 со средней частью + клав белый KON-0118</t>
  </si>
  <si>
    <t xml:space="preserve">Корпус для Nokia 202 со средней частью + клавиатура (красный) KON-1562</t>
  </si>
  <si>
    <t xml:space="preserve">Корпус для Nokia 2310 без средней части голубой KON-1607</t>
  </si>
  <si>
    <t xml:space="preserve">Корпус для Nokia 2310 без средней части серебро KON-7231</t>
  </si>
  <si>
    <t xml:space="preserve">Корпус для Nokia 2310 без средней части черный KON-4269</t>
  </si>
  <si>
    <t xml:space="preserve">Корпус для Nokia 2600 без средней части серый KON-5427</t>
  </si>
  <si>
    <t xml:space="preserve">Корпус для Nokia 2600 со средней частью голубой KON-2375</t>
  </si>
  <si>
    <t xml:space="preserve">Корпус для Nokia 2600 со средней частью серый KON-5968</t>
  </si>
  <si>
    <t xml:space="preserve">Корпус для Nokia 2600С без средней части черный KON-2283</t>
  </si>
  <si>
    <t xml:space="preserve">Корпус для Nokia 2690 без ср. части черный KON-2133</t>
  </si>
  <si>
    <t xml:space="preserve">Корпус для Nokia 2690 розовый KON-1508</t>
  </si>
  <si>
    <t xml:space="preserve">Корпус для Nokia 2690 со средней частью + клав черный KON-3188</t>
  </si>
  <si>
    <t xml:space="preserve">Корпус для Nokia 2700C со средней частью серый +клавиатура KON-9062</t>
  </si>
  <si>
    <t xml:space="preserve">Корпус для Nokia 2700C со средней частью черный KON-2662</t>
  </si>
  <si>
    <t xml:space="preserve">Корпус для Nokia 2710N со средней частью + клав золото KON-7609</t>
  </si>
  <si>
    <t xml:space="preserve">Корпус для Nokia 2710N со средней частью черный KON-3702</t>
  </si>
  <si>
    <t xml:space="preserve">Корпус для Nokia 2710N со средней частью черный +клавиатура KON-2742</t>
  </si>
  <si>
    <t xml:space="preserve">Корпус для Nokia 2720F со среденй частью черный KON-0068</t>
  </si>
  <si>
    <t xml:space="preserve">Корпус для Nokia 2730 без средней части черный KON-4787</t>
  </si>
  <si>
    <t xml:space="preserve">Корпус для Nokia 300 со средней частью + клавиатура (графитовый) KON-5743</t>
  </si>
  <si>
    <t xml:space="preserve">Корпус для Nokia 303 со средней частью + клавиатура красный KON-3300</t>
  </si>
  <si>
    <t xml:space="preserve">Корпус для Nokia 303 со средней частью + клавиатура серый KON-3872</t>
  </si>
  <si>
    <t xml:space="preserve">Корпус для Nokia 303 со средней частью + клавиатура черный KON-9701</t>
  </si>
  <si>
    <t xml:space="preserve">Корпус для Nokia 3110C со средней частью + клав черный KON-6820</t>
  </si>
  <si>
    <t xml:space="preserve">Корпус для Nokia 3120С со средней частью + клав черный KON-2362</t>
  </si>
  <si>
    <t xml:space="preserve">Корпус для Nokia 3230 со средней частью бордовый KON-1806</t>
  </si>
  <si>
    <t xml:space="preserve">Корпус для Nokia 3500C без средней части черный KON-6226</t>
  </si>
  <si>
    <t xml:space="preserve">Корпус для Nokia 3600S без средней части черный KON-6849</t>
  </si>
  <si>
    <t xml:space="preserve">Корпус для Nokia 3600S со средней частью черный +клавиатура KON-9163</t>
  </si>
  <si>
    <t xml:space="preserve">Корпус для Nokia 500 + клав черный KON-8684</t>
  </si>
  <si>
    <t xml:space="preserve">Корпус для Nokia 5000 без средней части бело-сиреневый KON-1089</t>
  </si>
  <si>
    <t xml:space="preserve">Корпус для Nokia 5000 со средней частью + клав черный KON-9068</t>
  </si>
  <si>
    <t xml:space="preserve">Корпус для Nokia 5030 со средней частью черный KON-6054</t>
  </si>
  <si>
    <t xml:space="preserve">Корпус для Nokia 5130 без средней части черный KON-0245</t>
  </si>
  <si>
    <t xml:space="preserve">Корпус для Nokia 5130 со средней частью + клав черно-красный KON-6409</t>
  </si>
  <si>
    <t xml:space="preserve">Корпус для Nokia 5130 со средней частью синий KON-5525</t>
  </si>
  <si>
    <t xml:space="preserve">Корпус для Nokia 5130 со средней частью синий +клавиатура KON-1371</t>
  </si>
  <si>
    <t xml:space="preserve">Корпус для Nokia 5130 со средней частью черный KON-5770</t>
  </si>
  <si>
    <t xml:space="preserve">Корпус для Nokia 520 белый KON-0031</t>
  </si>
  <si>
    <t xml:space="preserve">Корпус для Nokia 520 желтый KON-5274</t>
  </si>
  <si>
    <t xml:space="preserve">Корпус для Nokia 520 черный KON-3142</t>
  </si>
  <si>
    <t xml:space="preserve">Корпус для Nokia 5200 без средней части синий KON-3081</t>
  </si>
  <si>
    <t xml:space="preserve">Корпус для Nokia 5200 без средней части черный KON-8719</t>
  </si>
  <si>
    <t xml:space="preserve">Корпус для Nokia 5200 со средней частью красный KON-1212</t>
  </si>
  <si>
    <t xml:space="preserve">Корпус для Nokia 5200 со средней частью черный KON-0589</t>
  </si>
  <si>
    <t xml:space="preserve">Корпус для Nokia 5230 со средней частью + клав серо-белый KON-8521</t>
  </si>
  <si>
    <t xml:space="preserve">Корпус для Nokia 5230 со средней частью серо-красный KON-4925</t>
  </si>
  <si>
    <t xml:space="preserve">Корпус для Nokia 5230 со средней частью черный KON-5194</t>
  </si>
  <si>
    <t xml:space="preserve">Корпус для Nokia 5235 черный KON-4891</t>
  </si>
  <si>
    <t xml:space="preserve">Корпус для Nokia 5250 черный KON-9356</t>
  </si>
  <si>
    <t xml:space="preserve">Корпус для Nokia 5300 без средней части черный KON-1124</t>
  </si>
  <si>
    <t xml:space="preserve">Корпус для Nokia 5310 со средней частью черно-красный KON-9877</t>
  </si>
  <si>
    <t xml:space="preserve">Корпус для Nokia 5310 со средней частью черно-синий KON-0501</t>
  </si>
  <si>
    <t xml:space="preserve">Корпус для Nokia 5310 со средней частью черный +клавиатура KON-8631</t>
  </si>
  <si>
    <t xml:space="preserve">Корпус для Nokia 5320 без средней части черный KON-4705</t>
  </si>
  <si>
    <t xml:space="preserve">Корпус для Nokia 5320 со средней части черный KON-8033</t>
  </si>
  <si>
    <t xml:space="preserve">Корпус для Nokia 5320 со средней частью синий KON-7414</t>
  </si>
  <si>
    <t xml:space="preserve">Корпус для Nokia 5530 со средней частью бело-синий KON-6805</t>
  </si>
  <si>
    <t xml:space="preserve">Корпус для Nokia 5530 со средней частью черно-красный KON-6308</t>
  </si>
  <si>
    <t xml:space="preserve">Корпус для Nokia 5610 без средней части черно-красный KON-9539</t>
  </si>
  <si>
    <t xml:space="preserve">Корпус для Nokia 5610 без средней части черно-синий KON-3368</t>
  </si>
  <si>
    <t xml:space="preserve">Корпус для Nokia 5610 без средней части черный KON-7549</t>
  </si>
  <si>
    <t xml:space="preserve">Корпус для Nokia 5610 со средней частью черно-синий KON-5545</t>
  </si>
  <si>
    <t xml:space="preserve">Корпус для Nokia 5700 со средней частью синий KON-4298</t>
  </si>
  <si>
    <t xml:space="preserve">Корпус для Nokia 5700 со средней частью черный KON-2400</t>
  </si>
  <si>
    <t xml:space="preserve">Корпус для Nokia 5730 со средней частью черно-красный KON-7801</t>
  </si>
  <si>
    <t xml:space="preserve">Корпус для Nokia 5730 со средней частью черно-синий KON-0946</t>
  </si>
  <si>
    <t xml:space="preserve">Корпус для Nokia 5730 со средней частью черный KON-2085</t>
  </si>
  <si>
    <t xml:space="preserve">Корпус для Nokia 5800 со средней частью черный KON-5122</t>
  </si>
  <si>
    <t xml:space="preserve">Корпус для Nokia 603 + клав белый KON-5837</t>
  </si>
  <si>
    <t xml:space="preserve">Корпус для Nokia 603 + клав черный KON-3225</t>
  </si>
  <si>
    <t xml:space="preserve">Корпус для Nokia 6030 без средней части серебро KON-0495</t>
  </si>
  <si>
    <t xml:space="preserve">Корпус для Nokia 6030 без средней части черный KON-0530</t>
  </si>
  <si>
    <t xml:space="preserve">Корпус для Nokia 6080 без средней части черный KON-4849</t>
  </si>
  <si>
    <t xml:space="preserve">Корпус для Nokia 6111 со средней частью розовый KON-3169</t>
  </si>
  <si>
    <t xml:space="preserve">Корпус для Nokia 6111 со средней частью черный KON-0806</t>
  </si>
  <si>
    <t xml:space="preserve">Корпус для Nokia 6120 без средней части + клав красный KON-7122</t>
  </si>
  <si>
    <t xml:space="preserve">Корпус для Nokia 6120 со средней частью черный+клавиатура KON-7950</t>
  </si>
  <si>
    <t xml:space="preserve">Корпус для Nokia 6122 со средней частью черный KON-0054</t>
  </si>
  <si>
    <t xml:space="preserve">Корпус для Nokia 6125 со средней частью черный KON-9430</t>
  </si>
  <si>
    <t xml:space="preserve">Корпус для Nokia 6131 со средней частью розовый KON-6343</t>
  </si>
  <si>
    <t xml:space="preserve">Корпус для Nokia 6151 без средней частью черный KON-5720</t>
  </si>
  <si>
    <t xml:space="preserve">Корпус для Nokia 6151 со средней частью черный KON-1616</t>
  </si>
  <si>
    <t xml:space="preserve">Корпус для Nokia 6220C со средней частью черный KON-3199</t>
  </si>
  <si>
    <t xml:space="preserve">Корпус для Nokia 625 черный KON-1623</t>
  </si>
  <si>
    <t xml:space="preserve">Корпус для Nokia 6267 со средней частью черный KON-6879</t>
  </si>
  <si>
    <t xml:space="preserve">Корпус для Nokia 6270 без средней части черный KON-3763</t>
  </si>
  <si>
    <t xml:space="preserve">Корпус для Nokia 6280 без средней части черный KON-1207</t>
  </si>
  <si>
    <t xml:space="preserve">Корпус для Nokia 6288 без средней части черный KON-3111</t>
  </si>
  <si>
    <t xml:space="preserve">Корпус для Nokia 6300 со средней частью + клав Sirocco Gold KON-9994</t>
  </si>
  <si>
    <t xml:space="preserve">Корпус для Nokia 6300 со средней частью + клав белый KON-9967</t>
  </si>
  <si>
    <t xml:space="preserve">Корпус для Nokia 6300 со средней частью + клав бронза KON-9371</t>
  </si>
  <si>
    <t xml:space="preserve">Корпус для Nokia 6300 со средней частью серебро KON-7531</t>
  </si>
  <si>
    <t xml:space="preserve">Корпус для Nokia 6300 со средней частью черный KON-0618</t>
  </si>
  <si>
    <t xml:space="preserve">Корпус для Nokia 6300 со средней частью черный+клавиатура KON-7289</t>
  </si>
  <si>
    <t xml:space="preserve">Корпус для Nokia 6303 со средней частью серебро KON-1169</t>
  </si>
  <si>
    <t xml:space="preserve">Корпус для Nokia 6500S со средней частью черный KON-3997</t>
  </si>
  <si>
    <t xml:space="preserve">Корпус для Nokia 6500С без средней части + клав черный KON-6285</t>
  </si>
  <si>
    <t xml:space="preserve">Корпус для Nokia 6600 S без средней части черный KON-3792</t>
  </si>
  <si>
    <t xml:space="preserve">Корпус для Nokia 6600F без средней части черный KON-9085</t>
  </si>
  <si>
    <t xml:space="preserve">Корпус для Nokia 6630 без средней части черный KON-1271</t>
  </si>
  <si>
    <t xml:space="preserve">Корпус для Nokia 6680 без средней части черный или серебро KON-8777</t>
  </si>
  <si>
    <t xml:space="preserve">Корпус для Nokia 6700C со средней частью + клав золото KON-5218</t>
  </si>
  <si>
    <t xml:space="preserve">Корпус для Nokia 6700C со средней частью серебро KON-0437</t>
  </si>
  <si>
    <t xml:space="preserve">Корпус для Nokia 6700C со средней частью серебро+клавиатура KON-4259</t>
  </si>
  <si>
    <t xml:space="preserve">Корпус для Nokia 6700C со средней частью черный KON-9335</t>
  </si>
  <si>
    <t xml:space="preserve">Корпус для Nokia 6700C со средней частью черный+клавиатура KON-5960</t>
  </si>
  <si>
    <t xml:space="preserve">Корпус для Nokia 6700S со средней частью сиреневый KON-1871</t>
  </si>
  <si>
    <t xml:space="preserve">Корпус для Nokia 6700S со средней частью черный KON-2692</t>
  </si>
  <si>
    <t xml:space="preserve">Корпус для Nokia 6710s со средней частью Titanium KON-5672</t>
  </si>
  <si>
    <t xml:space="preserve">Корпус для Nokia 6730 со средней частью черный KON-2735</t>
  </si>
  <si>
    <t xml:space="preserve">Корпус для Nokia 6760S со средней частью черный KON-4290</t>
  </si>
  <si>
    <t xml:space="preserve">Корпус для Nokia 7100S со средней частью красный KON-1544</t>
  </si>
  <si>
    <t xml:space="preserve">Корпус для Nokia 720 черный KON-8962</t>
  </si>
  <si>
    <t xml:space="preserve">Корпус для Nokia 7210S без средней части серый KON-1679</t>
  </si>
  <si>
    <t xml:space="preserve">Корпус для Nokia 7210S без средней части синий KON-3151</t>
  </si>
  <si>
    <t xml:space="preserve">Корпус для Nokia 7373 со средней частью черный KON-2693</t>
  </si>
  <si>
    <t xml:space="preserve">Корпус для Nokia 7390 со средней частью черный KON-1447</t>
  </si>
  <si>
    <t xml:space="preserve">Корпус для Nokia 7900 без средней части золото KON-0907</t>
  </si>
  <si>
    <t xml:space="preserve">Корпус для Nokia 820 (белый) KON-4983</t>
  </si>
  <si>
    <t xml:space="preserve">324.00 руб.</t>
  </si>
  <si>
    <t xml:space="preserve">Корпус для Nokia 820 (черный) KON-4236</t>
  </si>
  <si>
    <t xml:space="preserve">Корпус для Nokia C1-00 красный KON-7474</t>
  </si>
  <si>
    <t xml:space="preserve">Корпус для Nokia C1-00 синий KON-0461</t>
  </si>
  <si>
    <t xml:space="preserve">Корпус для Nokia C1-00 черный KON-5353</t>
  </si>
  <si>
    <t xml:space="preserve">Корпус для Nokia C1-01 + клав серый KON-7128</t>
  </si>
  <si>
    <t xml:space="preserve">Корпус для Nokia C1-02 черный KON-9879</t>
  </si>
  <si>
    <t xml:space="preserve">Корпус для Nokia C1-03 серо-красный KON-1426</t>
  </si>
  <si>
    <t xml:space="preserve">Корпус для Nokia C1-03 синий KON-0895</t>
  </si>
  <si>
    <t xml:space="preserve">Корпус для Nokia C1-03 черный KON-5967</t>
  </si>
  <si>
    <t xml:space="preserve">Корпус для Nokia C2-00 черный+клавиатура KON-8433</t>
  </si>
  <si>
    <t xml:space="preserve">Корпус для Nokia C2-01 +клав черный KON-8539</t>
  </si>
  <si>
    <t xml:space="preserve">Корпус для Nokia C2-02 +клав серебро KON-0658</t>
  </si>
  <si>
    <t xml:space="preserve">Корпус для Nokia C2-02 +клав черный KON-2258</t>
  </si>
  <si>
    <t xml:space="preserve">Корпус для Nokia C2-03 +клав белый KON-0988</t>
  </si>
  <si>
    <t xml:space="preserve">Корпус для Nokia C2-06 черный KON-2049</t>
  </si>
  <si>
    <t xml:space="preserve">Корпус для Nokia C3-00 +клав синий KON-9022</t>
  </si>
  <si>
    <t xml:space="preserve">Корпус для Nokia C3-00 черный KON-6907</t>
  </si>
  <si>
    <t xml:space="preserve">Корпус для Nokia C5-00 +клав серый KON-6621</t>
  </si>
  <si>
    <t xml:space="preserve">Корпус для Nokia C5-00 белый KON-7891</t>
  </si>
  <si>
    <t xml:space="preserve">Корпус для Nokia C5-00 белый+клавиатура KON-3773</t>
  </si>
  <si>
    <t xml:space="preserve">Корпус для Nokia C5-00 черный KON-1117</t>
  </si>
  <si>
    <t xml:space="preserve">Корпус для Nokia C5-00 черный+клавиатура KON-7306</t>
  </si>
  <si>
    <t xml:space="preserve">Корпус для Nokia C5-03 черный KON-7786</t>
  </si>
  <si>
    <t xml:space="preserve">Корпус для Nokia C6-01 серебро KON-8092</t>
  </si>
  <si>
    <t xml:space="preserve">916.00 руб.</t>
  </si>
  <si>
    <t xml:space="preserve">Корпус для Nokia C6-01 черный KON-3027</t>
  </si>
  <si>
    <t xml:space="preserve">Корпус для Nokia C7-00 +клав черный KON-5075</t>
  </si>
  <si>
    <t xml:space="preserve">Корпус для Nokia C7-00 серый KON-1262</t>
  </si>
  <si>
    <t xml:space="preserve">Корпус для Nokia E52 со средней частью черный KON-6746</t>
  </si>
  <si>
    <t xml:space="preserve">Корпус для Nokia E65 без средней части красный KON-9488</t>
  </si>
  <si>
    <t xml:space="preserve">Корпус для Nokia E65 без средней части черный KON-6738</t>
  </si>
  <si>
    <t xml:space="preserve">Корпус для Nokia E65 со средней частью черный KON-1492</t>
  </si>
  <si>
    <t xml:space="preserve">Корпус для Nokia E7  серебро KON-2484</t>
  </si>
  <si>
    <t xml:space="preserve">Корпус для Nokia E7 черный KON-7433</t>
  </si>
  <si>
    <t xml:space="preserve">Корпус для Nokia E71 без средней части черный KON-6867</t>
  </si>
  <si>
    <t xml:space="preserve">Корпус для Nokia E72 со средней частью черный KON-1438</t>
  </si>
  <si>
    <t xml:space="preserve">Корпус для Nokia E75 со ср.част.серебро-красный KON-4243</t>
  </si>
  <si>
    <t xml:space="preserve">1560.00 руб.</t>
  </si>
  <si>
    <t xml:space="preserve">Корпус для Nokia E75 со ср.част.серебро-черный KON-2208</t>
  </si>
  <si>
    <t xml:space="preserve">Корпус для Nokia Lumia 603 синий KON-9650</t>
  </si>
  <si>
    <t xml:space="preserve">Корпус для Nokia Lumia 610 синий KON-2597</t>
  </si>
  <si>
    <t xml:space="preserve">879.00 руб.</t>
  </si>
  <si>
    <t xml:space="preserve">Корпус для Nokia N72 без средней части розовый KON-2634</t>
  </si>
  <si>
    <t xml:space="preserve">Корпус для Nokia N73 со средней частью +клав черный KON-1388</t>
  </si>
  <si>
    <t xml:space="preserve">Корпус для Nokia N77 со средней частью KON-7795</t>
  </si>
  <si>
    <t xml:space="preserve">783.00 руб.</t>
  </si>
  <si>
    <t xml:space="preserve">Корпус для Nokia N78 со средней частью черный KON-8418</t>
  </si>
  <si>
    <t xml:space="preserve">Корпус для Nokia N8 серебро KON-5550</t>
  </si>
  <si>
    <t xml:space="preserve">669.00 руб.</t>
  </si>
  <si>
    <t xml:space="preserve">Корпус для Nokia N8-00 +клав серебро KON-8915</t>
  </si>
  <si>
    <t xml:space="preserve">Корпус для Nokia N8-00 со средней частью +клав синий KON-5439</t>
  </si>
  <si>
    <t xml:space="preserve">Корпус для Nokia N8-00 со средней частью +клав черный KON-2655</t>
  </si>
  <si>
    <t xml:space="preserve">Корпус для Nokia N80 без средней части черный KON-5302</t>
  </si>
  <si>
    <t xml:space="preserve">Корпус для Nokia N80 со средней частью черный KON-7172</t>
  </si>
  <si>
    <t xml:space="preserve">Корпус для Nokia N81 8Gb со средней частью белый KON-5925</t>
  </si>
  <si>
    <t xml:space="preserve">Корпус для Nokia N81 8Gb со средней частью синий KON-4056</t>
  </si>
  <si>
    <t xml:space="preserve">Корпус для Nokia N81 8Gb со средней частью черный KON-4679</t>
  </si>
  <si>
    <t xml:space="preserve">Корпус для Nokia N82 со средней частью черный KON-1534</t>
  </si>
  <si>
    <t xml:space="preserve">Корпус для Nokia N85 со средней частью +клав черный KON-2157</t>
  </si>
  <si>
    <t xml:space="preserve">Корпус для Nokia N900 со средней частью черный KON-1350</t>
  </si>
  <si>
    <t xml:space="preserve">Корпус для Nokia X1-00 оранжевый KON-3431</t>
  </si>
  <si>
    <t xml:space="preserve">Корпус для Nokia X1-00 черный KON-0903</t>
  </si>
  <si>
    <t xml:space="preserve">Корпус для Nokia X1-01 черный KON-1195</t>
  </si>
  <si>
    <t xml:space="preserve">Корпус для Nokia X2-00 со средней частью +клав серебро KON-2580</t>
  </si>
  <si>
    <t xml:space="preserve">Корпус для Nokia X2-00 со средней частью черный KON-7639</t>
  </si>
  <si>
    <t xml:space="preserve">Корпус для Nokia X2-00 со средней частью черный+клавиатура KON-8259</t>
  </si>
  <si>
    <t xml:space="preserve">Корпус для Nokia X2-01 фиолетовый KON-3397</t>
  </si>
  <si>
    <t xml:space="preserve">Корпус для Nokia X2-01 серебро KON-9451</t>
  </si>
  <si>
    <t xml:space="preserve">Корпус для Nokia X2-02 +клав черный KON-0640</t>
  </si>
  <si>
    <t xml:space="preserve">Корпус для Nokia X3-00 со средней частью +клав черный KON-4297</t>
  </si>
  <si>
    <t xml:space="preserve">Корпус для Nokia X3-02 черный KON-7160</t>
  </si>
  <si>
    <t xml:space="preserve">Корпус для Nokia X6 со средней частью черный KON-7465</t>
  </si>
  <si>
    <t xml:space="preserve">Крышка АКБ для Nokia 6700C (черный) ОРИГ100% KON-1728</t>
  </si>
  <si>
    <t xml:space="preserve">Средняя часть корпуса для Nokia 1100 ЭЛК-9824</t>
  </si>
  <si>
    <t xml:space="preserve">Корпуса AAA Philips</t>
  </si>
  <si>
    <t xml:space="preserve">Корпус для Philips 9@9++ СЕРЕБРО KOP-5332</t>
  </si>
  <si>
    <t xml:space="preserve">Корпус для Philips 9@9D ЧЕРНЫЙ KOP-4085</t>
  </si>
  <si>
    <t xml:space="preserve">924.00 руб.</t>
  </si>
  <si>
    <t xml:space="preserve">Корпуса AAA Samsung</t>
  </si>
  <si>
    <t xml:space="preserve">Задняя крышка для Samsung i9300 (белый) KOS-1759</t>
  </si>
  <si>
    <t xml:space="preserve">Задняя крышка для Samsung i9300 (красный) KOS-8617</t>
  </si>
  <si>
    <t xml:space="preserve">Задняя крышка для Samsung i9300 (синий) KOS-6120</t>
  </si>
  <si>
    <t xml:space="preserve">Задняя крышка для Samsung i9300 (черный) -7786</t>
  </si>
  <si>
    <t xml:space="preserve">Задняя крышка для Samsung S3650 (белый) KOS-3623</t>
  </si>
  <si>
    <t xml:space="preserve">Задняя крышка для Samsung S3650 (желтый) KOS-8741</t>
  </si>
  <si>
    <t xml:space="preserve">Задняя крышка для Samsung S3650 (оранжевый) KOS-5524</t>
  </si>
  <si>
    <t xml:space="preserve">Задняя крышка для Samsung S3650 (розовый) KOS-5980</t>
  </si>
  <si>
    <t xml:space="preserve">Задняя крышка для Samsung S3650 (черный) KOS-7532</t>
  </si>
  <si>
    <t xml:space="preserve">Корпус для Samsung B3410 KOS-6860</t>
  </si>
  <si>
    <t xml:space="preserve">Корпус для Samsung B5310 KOS-0758</t>
  </si>
  <si>
    <t xml:space="preserve">Корпус для Samsung C300 черный KOS-8359</t>
  </si>
  <si>
    <t xml:space="preserve">Корпус для copy AAA для Samsung C3010 KOS-1282</t>
  </si>
  <si>
    <t xml:space="preserve">Корпус для Samsung C3050 черный KOS-1299</t>
  </si>
  <si>
    <t xml:space="preserve">Корпус для copy AAA для Samsung C3200 черный +клавиатура KOS-2820</t>
  </si>
  <si>
    <t xml:space="preserve">Корпус для Samsung C3212 черный KOS-5338</t>
  </si>
  <si>
    <t xml:space="preserve">Корпус для copy AAA для Samsung C3222 KOS-8626</t>
  </si>
  <si>
    <t xml:space="preserve">Корпус для copy AAA для Samsung C3322 черный+клавиатура KOS-9843</t>
  </si>
  <si>
    <t xml:space="preserve">Корпус для Samsung C3510 БЕЛЫЙ KOS-4312</t>
  </si>
  <si>
    <t xml:space="preserve">Корпус для Samsung C3510 черный KOS-6477</t>
  </si>
  <si>
    <t xml:space="preserve">Корпус для Samsung C400 СЕРЕБРО KOS-6490</t>
  </si>
  <si>
    <t xml:space="preserve">Корпус для Samsung C5212 черный KOS-7935</t>
  </si>
  <si>
    <t xml:space="preserve">Корпус для Samsung C6212 ЧЕРНЫЙ KOS-6302</t>
  </si>
  <si>
    <t xml:space="preserve">Корпус для Samsung C6712 черный KOS-9636</t>
  </si>
  <si>
    <t xml:space="preserve">Корпус для copy AAA для Samsung D510 ЧЕРНЫЙ KOS-5244</t>
  </si>
  <si>
    <t xml:space="preserve">Корпус для Samsung D520 КОРИЧНЕВЫЙ KOS-5867</t>
  </si>
  <si>
    <t xml:space="preserve">Корпус для Samsung D820 ЧЕРНЫЙ KOS-2099</t>
  </si>
  <si>
    <t xml:space="preserve">Корпус для Samsung D840 ЧЕРНЫЙ KOS-0853</t>
  </si>
  <si>
    <t xml:space="preserve">Корпус для Samsung E1150 KOS-0562</t>
  </si>
  <si>
    <t xml:space="preserve">Корпус для Samsung E2652 черный KOS-7226</t>
  </si>
  <si>
    <t xml:space="preserve">Корпус для Samsung E310 СЕРЕБРО KOS-5896</t>
  </si>
  <si>
    <t xml:space="preserve">Корпус для Samsung E800 KOS-2275</t>
  </si>
  <si>
    <t xml:space="preserve">Корпус для Samsung E840 KOS-1028</t>
  </si>
  <si>
    <t xml:space="preserve">Корпус для Samsung E880 ЧЕРНЫЙ KOS-9158</t>
  </si>
  <si>
    <t xml:space="preserve">Корпус для Samsung E900  черные KOS-9781</t>
  </si>
  <si>
    <t xml:space="preserve">Корпус для Samsung E950 СЕРЫЙ KOS-7941</t>
  </si>
  <si>
    <t xml:space="preserve">Корпус для Samsung F250 ЧЕРНЫЙ KOS-6867</t>
  </si>
  <si>
    <t xml:space="preserve">Корпус для Samsung F700 KOS-4203</t>
  </si>
  <si>
    <t xml:space="preserve">Корпус для Samsung G600 ЧЕРНЫЙ KOS-4826</t>
  </si>
  <si>
    <t xml:space="preserve">Корпус для Samsung G800 серебро KOS-2548</t>
  </si>
  <si>
    <t xml:space="preserve">Корпус для Samsung G800 ЧЕРНЫЙ KOS-2927</t>
  </si>
  <si>
    <t xml:space="preserve">Корпус для Samsung i5800 ЧЕРНЫЙ KOS-1667</t>
  </si>
  <si>
    <t xml:space="preserve">Корпус для Samsung i8000 ЧЕРНЫЙ KOS-8813</t>
  </si>
  <si>
    <t xml:space="preserve">Корпус для Samsung i8160 KOS-0186</t>
  </si>
  <si>
    <t xml:space="preserve">676.00 руб.</t>
  </si>
  <si>
    <t xml:space="preserve">Корпус для Samsung i8190 Galaxy S3 mini (белый) KOS-5835</t>
  </si>
  <si>
    <t xml:space="preserve">Корпус для Samsung i900 черный KOS-5927</t>
  </si>
  <si>
    <t xml:space="preserve">Корпус для Samsung i9000 черный KOS-0386</t>
  </si>
  <si>
    <t xml:space="preserve">Корпус для Samsung i9023 KOS-5025</t>
  </si>
  <si>
    <t xml:space="preserve">Корпус для Samsung i9100 черный KOS-7491</t>
  </si>
  <si>
    <t xml:space="preserve">Корпус для Samsung i9300 со средней частью + клавиатура (белый) KOS-1713</t>
  </si>
  <si>
    <t xml:space="preserve">Корпус для Samsung J700 KOS-1058</t>
  </si>
  <si>
    <t xml:space="preserve">Корпус для Samsung M600 KOS-9187</t>
  </si>
  <si>
    <t xml:space="preserve">Корпус для Samsung M8800 KOS-8265</t>
  </si>
  <si>
    <t xml:space="preserve">824.00 руб.</t>
  </si>
  <si>
    <t xml:space="preserve">Корпус для P1000 Galaxy Tab KOS-3922</t>
  </si>
  <si>
    <t xml:space="preserve">Корпус для Samsung S3350 KOS-4266</t>
  </si>
  <si>
    <t xml:space="preserve">Корпус для Samsung S3600 черный+клавиатура KOS-8074</t>
  </si>
  <si>
    <t xml:space="preserve">Корпус для S3650 Corby оранжевый KOS-9962</t>
  </si>
  <si>
    <t xml:space="preserve">Корпус для S3650 Corby розовый KOS-6896</t>
  </si>
  <si>
    <t xml:space="preserve">Корпус для S3650 Corby черный KOS-2162</t>
  </si>
  <si>
    <t xml:space="preserve">Корпус для Samsung S3850 KOS-2186</t>
  </si>
  <si>
    <t xml:space="preserve">769.00 руб.</t>
  </si>
  <si>
    <t xml:space="preserve">Корпус для S5230 белый KOS-7554</t>
  </si>
  <si>
    <t xml:space="preserve">Корпус для S5230 белый+клавиатура KOS-8910</t>
  </si>
  <si>
    <t xml:space="preserve">Корпус для S5230 красный KOS-4319</t>
  </si>
  <si>
    <t xml:space="preserve">Корпус для Samsung S5230 черный KOS-3584</t>
  </si>
  <si>
    <t xml:space="preserve">Корпус для Samsung S5233 черный KOS-3614</t>
  </si>
  <si>
    <t xml:space="preserve">Корпус для Samsung S5250 черный KOS-3382</t>
  </si>
  <si>
    <t xml:space="preserve">Корпус для Samsung S5260 черный KOS-4782</t>
  </si>
  <si>
    <t xml:space="preserve">Корпус для Samsung S5330 KOS-9480</t>
  </si>
  <si>
    <t xml:space="preserve">Корпус для Samsung S5360 черный+клавиатура KOS-5055</t>
  </si>
  <si>
    <t xml:space="preserve">Корпус для Samsung S5570 черный+клавиатура KOS-5919</t>
  </si>
  <si>
    <t xml:space="preserve">Корпус для Samsung S5600 KOS-3874</t>
  </si>
  <si>
    <t xml:space="preserve">Корпус для Samsung S5610+клавиатура KOS-3142</t>
  </si>
  <si>
    <t xml:space="preserve">Корпус для S7562 черный KOS-3463</t>
  </si>
  <si>
    <t xml:space="preserve">Корпус для Samsung S8500 KOS-4246</t>
  </si>
  <si>
    <t xml:space="preserve">Корпус для Samsung U800 СЕРЕБРО KOS-2525</t>
  </si>
  <si>
    <t xml:space="preserve">Корпус Original для Samsung U900 KOS-4115</t>
  </si>
  <si>
    <t xml:space="preserve">Корпус для Samsung X150 KOS-2839</t>
  </si>
  <si>
    <t xml:space="preserve">Корпус для Samsung X810 KOS-2868</t>
  </si>
  <si>
    <t xml:space="preserve">Корпуса AAA Sony-Ericsson</t>
  </si>
  <si>
    <t xml:space="preserve">Корпус AAA  для Sony-Ericsson K790 ЧЕРНЫЙ KOE-6096</t>
  </si>
  <si>
    <t xml:space="preserve">Корпус AAA для Sony-Ericsson K810 KOE-6719</t>
  </si>
  <si>
    <t xml:space="preserve">Корпус для copy AAA для Sony-Ericsson C902 красный KOE-1061</t>
  </si>
  <si>
    <t xml:space="preserve">Корпус для copyAAA  для Sony-Ericsson C902 ЧЕРНЫЙ KOE-1622</t>
  </si>
  <si>
    <t xml:space="preserve">Корпус для Sony-Ericsson C905 белый KOE-0270</t>
  </si>
  <si>
    <t xml:space="preserve">Корпус для copy AAA для Sony-Ericsson C905 КОРИЧНЕВЫЙ KOE-1539</t>
  </si>
  <si>
    <t xml:space="preserve">1087.00 руб.</t>
  </si>
  <si>
    <t xml:space="preserve">Корпус для Sony-Ericsson F305 черный KOS-9975</t>
  </si>
  <si>
    <t xml:space="preserve">Корпус для copyAAA для Sony-Ericsson G502 серебро KOE-0764</t>
  </si>
  <si>
    <t xml:space="preserve">Корпус для copy AAAl для Sony-Ericsson J200 белый KOE-4652</t>
  </si>
  <si>
    <t xml:space="preserve">Корпус для copy AAAl для Sony-Ericsson J200 серый KOE-5166</t>
  </si>
  <si>
    <t xml:space="preserve">Корпус для copy AAAl для Sony-Ericsson J200 черный KOE-6025</t>
  </si>
  <si>
    <t xml:space="preserve">Корпус для Sony-Ericsson K300 KOE-4285</t>
  </si>
  <si>
    <t xml:space="preserve">Корпус для Sony-Ericsson K310 KOE-2416</t>
  </si>
  <si>
    <t xml:space="preserve">Корпус для Sony-Ericsson K320 горчичный KOE-0949</t>
  </si>
  <si>
    <t xml:space="preserve">Корпус для Sony-Ericsson K320 ЧЕРНЫЙ KOE-1763</t>
  </si>
  <si>
    <t xml:space="preserve">Корпус для Sony-Ericsson K500 СЕРЕБРО KOE-9893</t>
  </si>
  <si>
    <t xml:space="preserve">Корпус для Sony-Ericsson K500 ЧЕРНЫЙ KOE-0517</t>
  </si>
  <si>
    <t xml:space="preserve">Корпус для Sony-Ericsson K510 ЧЕРНЫЙ KOE-9270</t>
  </si>
  <si>
    <t xml:space="preserve">Корпус для Sony-Ericsson K600 СЕРЕБРО KOE-6184</t>
  </si>
  <si>
    <t xml:space="preserve">Корпус для Sony-Ericsson K630 KOE-4314</t>
  </si>
  <si>
    <t xml:space="preserve">Корпус для Sony-Ericsson K660 белый KOE-2445</t>
  </si>
  <si>
    <t xml:space="preserve">Корпус для Sony-Ericsson K660 ЧЕРНЫЙ KOE-3068</t>
  </si>
  <si>
    <t xml:space="preserve">Корпус для Sony-Ericsson K700 СЕРЕБРО KOE-1793</t>
  </si>
  <si>
    <t xml:space="preserve">Корпус для Sony-Ericsson P1 ЧЕРНЫЙ KOE-3603</t>
  </si>
  <si>
    <t xml:space="preserve">Корпус для Sony-Ericsson P990 СЕРЕБРО KOE-1082</t>
  </si>
  <si>
    <t xml:space="preserve">1488.00 руб.</t>
  </si>
  <si>
    <t xml:space="preserve">Корпус для copy AAA для Sony-Ericsson Play KOE-8977</t>
  </si>
  <si>
    <t xml:space="preserve">1602.00 руб.</t>
  </si>
  <si>
    <t xml:space="preserve">Корпус для Sony-Ericsson S302 серебро KOE-4935</t>
  </si>
  <si>
    <t xml:space="preserve">Корпус для Sony-Ericsson S700 ЧЕРНЫЙ KOE-9211</t>
  </si>
  <si>
    <t xml:space="preserve">Корпус для Sony-Ericsson T250 СЕРЕБРО KOE-7965</t>
  </si>
  <si>
    <t xml:space="preserve">Корпус для Sony-Ericsson T250 ЧЕРНЫЙ KOE-6125</t>
  </si>
  <si>
    <t xml:space="preserve">Корпус для Sony-Ericsson T280 ЧЕРНЫЙ KOE-0119</t>
  </si>
  <si>
    <t xml:space="preserve">Корпус для Sony-Ericsson T303 ЧЕРНЫЙ KOE-0633</t>
  </si>
  <si>
    <t xml:space="preserve">Корпус для Sony-Ericsson T707 черный KOE-7740</t>
  </si>
  <si>
    <t xml:space="preserve">Корпус для cop AAA  для Sony-Ericsson T715 СЕРЕБРО KOE-5225</t>
  </si>
  <si>
    <t xml:space="preserve">Корпус для copy AAA для Sony-Ericsson TXT Pro KOE-2017</t>
  </si>
  <si>
    <t xml:space="preserve">Корпус для Sony-Ericsson U100 Yari бело-черный KOE-1391</t>
  </si>
  <si>
    <t xml:space="preserve">Корпус для Sony Ericsson U10i Aino белый KOE-6250</t>
  </si>
  <si>
    <t xml:space="preserve">Корпус для Sony Ericsson U5i Vivaz синий KOE-6064</t>
  </si>
  <si>
    <t xml:space="preserve">Корпус для Sony Ericsson U5i Vivaz черный KOE-4677</t>
  </si>
  <si>
    <t xml:space="preserve">Корпус для Sony-Ericsson W100 черный KOE-9071</t>
  </si>
  <si>
    <t xml:space="preserve">Корпус для Sony-Ericsson W150 KOE-2024</t>
  </si>
  <si>
    <t xml:space="preserve">Корпус для Sony-Ericsson W200 бело-оранжевый KOE-4256</t>
  </si>
  <si>
    <t xml:space="preserve">Корпус для Sony-Ericsson W200 синий KOE-8269</t>
  </si>
  <si>
    <t xml:space="preserve">Корпус для Sony-Ericsson W302 белый KOE-5580</t>
  </si>
  <si>
    <t xml:space="preserve">Корпус для Sony-Ericsson W302 серебро KOE-7068</t>
  </si>
  <si>
    <t xml:space="preserve">Корпус для Sony-Ericsson W302 черный KOE-2636</t>
  </si>
  <si>
    <t xml:space="preserve">Корпус для Sony-Ericsson W550 ГОЛУБОЙ KOE-8617</t>
  </si>
  <si>
    <t xml:space="preserve">Корпус для Sony-Ericsson W660 БЕЛЫЙ KOE-2533</t>
  </si>
  <si>
    <t xml:space="preserve">Корпус для Sony-Ericsson W705 черно-красный KOE-2905</t>
  </si>
  <si>
    <t xml:space="preserve">Корпус для Sony-Ericsson W705 черный KOE-7869</t>
  </si>
  <si>
    <t xml:space="preserve">Корпус для Sony-Ericsson W800 бело-оранжевый KOE-8141</t>
  </si>
  <si>
    <t xml:space="preserve">Корпус для Sony-Ericsson W880 СЕРЕБРО KOE-3808</t>
  </si>
  <si>
    <t xml:space="preserve">Корпус для Sony-Ericsson W900 ЧЕРНЫЙ KOE-3185</t>
  </si>
  <si>
    <t xml:space="preserve">Корпус для Sony-Ericsson W902 ЧЕРНЫЙ KOE-1287</t>
  </si>
  <si>
    <t xml:space="preserve">Корпус для Sony-Ericsson W950 КОРИЧНЕВЫЙ KOE-0040</t>
  </si>
  <si>
    <t xml:space="preserve">Корпус для Sony-Ericsson W960 KOE-0664</t>
  </si>
  <si>
    <t xml:space="preserve">Корпус для Sony-Ericsson W980 ЧЕРНЫЙ KOE-8793</t>
  </si>
  <si>
    <t xml:space="preserve">Корпус для Sony-Ericsson W995 ЧЕРНЫЙ KOE-9917</t>
  </si>
  <si>
    <t xml:space="preserve">2002.00 руб.</t>
  </si>
  <si>
    <t xml:space="preserve">Корпус для Sony-Ericsson XPERIA X1 черный KOE-3620</t>
  </si>
  <si>
    <t xml:space="preserve">Корпус для Sony-Ericsson Z300 синий KOE-9416</t>
  </si>
  <si>
    <t xml:space="preserve">Корпус для Sony-Ericsson Z310 оранжевый KOE-7547</t>
  </si>
  <si>
    <t xml:space="preserve">Корпус для Sony-Ericsson Z500 KOE-8170</t>
  </si>
  <si>
    <t xml:space="preserve">Корпус для Sony-Ericsson Z520 ЧЕРНЫЙ KOE-6836</t>
  </si>
  <si>
    <t xml:space="preserve">Корпус для copy AAAl для Sony-Ericsson Z530 со средней частью черный KOE-0704</t>
  </si>
  <si>
    <t xml:space="preserve">Корпус для copy AAA для Sony-Ericsson Z555 ЧЕРНЫЙ KOE-9197</t>
  </si>
  <si>
    <t xml:space="preserve">Корпус для copy AAA для Sony-Ericsson Z710 ЗОЛОТО KOE-6913</t>
  </si>
  <si>
    <t xml:space="preserve">Корпуса для Apple</t>
  </si>
  <si>
    <t xml:space="preserve">Задняя крышка iPad 2 WiFi (серебро) CAP-2154</t>
  </si>
  <si>
    <t xml:space="preserve">2460.00 руб.</t>
  </si>
  <si>
    <t xml:space="preserve">Задняя крышка iPad 3G + держ. сим (серебро) CAP-9560</t>
  </si>
  <si>
    <t xml:space="preserve">2632.00 руб.</t>
  </si>
  <si>
    <t xml:space="preserve">Задняя крышка iPhone 4 белый A+ CAP-7169</t>
  </si>
  <si>
    <t xml:space="preserve">Задняя крышка iPhone 4 черная A+ CAP-2937</t>
  </si>
  <si>
    <t xml:space="preserve">Задняя крышка iPhone 4 черный CAP-0112</t>
  </si>
  <si>
    <t xml:space="preserve">Задняя крышка iPhone 4S белый CAP-6300</t>
  </si>
  <si>
    <t xml:space="preserve">Задняя крышка iPhone 4S белый A+ CAP-6494</t>
  </si>
  <si>
    <t xml:space="preserve">Задняя крышка iPhone 4S черный CAP-9315</t>
  </si>
  <si>
    <t xml:space="preserve">Задняя крышка iPhone 4S черный A+ CAP-2867</t>
  </si>
  <si>
    <t xml:space="preserve">Корпус для Apple iPad iP -3906</t>
  </si>
  <si>
    <t xml:space="preserve">3003.00 руб.</t>
  </si>
  <si>
    <t xml:space="preserve">Корпус Original для  iPhone  3G 16Gb белый iP-45</t>
  </si>
  <si>
    <t xml:space="preserve">1831.00 руб.</t>
  </si>
  <si>
    <t xml:space="preserve">Ножи / Мультиинструмент</t>
  </si>
  <si>
    <t xml:space="preserve">Мультиинструмент для велосипеда НТ-50 НМТ-4906</t>
  </si>
  <si>
    <t xml:space="preserve">Мультиинструмент складной НТ-37 НМТ-2785</t>
  </si>
  <si>
    <t xml:space="preserve">Мультиинструмент складной НТ-42 НМТ-5514</t>
  </si>
  <si>
    <t xml:space="preserve">Мультиинструмент складной НТ-44 НМТ-5992</t>
  </si>
  <si>
    <t xml:space="preserve">Мультиинструмент складной НТ-45 НМТ-6368</t>
  </si>
  <si>
    <t xml:space="preserve">Мультиинструмент складной НТ-46 НМТ-4737</t>
  </si>
  <si>
    <t xml:space="preserve">326.00 руб.</t>
  </si>
  <si>
    <t xml:space="preserve">Мультиинструмент складной НТ-47 НМТ-1555</t>
  </si>
  <si>
    <t xml:space="preserve">Нож перочинный К5011G3 (11 функц,9см) САР-1710</t>
  </si>
  <si>
    <t xml:space="preserve">Нож складной НТ-10 с фонариком (8/20см) САР-3782</t>
  </si>
  <si>
    <t xml:space="preserve">Нож складной НТ-11 с клипсой (8/20см) САР-4430</t>
  </si>
  <si>
    <t xml:space="preserve">Нож складной НТ-12 (8/19см) САР-8822</t>
  </si>
  <si>
    <t xml:space="preserve">Нож складной НТ-25 с фонариком (8/20см) САР-6853</t>
  </si>
  <si>
    <t xml:space="preserve">Нож складной НТ-27 (8/19,5см) САР-4151</t>
  </si>
  <si>
    <t xml:space="preserve">Нож складной НТ-29 (8/20см) САР-7686</t>
  </si>
  <si>
    <t xml:space="preserve">Нож складной НТ-30 с фонариком (8/20см) САР-6714</t>
  </si>
  <si>
    <t xml:space="preserve">Нож складной НТ-31 (8/20см) САР-7740</t>
  </si>
  <si>
    <t xml:space="preserve">Нож складной НТ-32 (8/19,5см) САР-5554</t>
  </si>
  <si>
    <t xml:space="preserve">Нож-набор с инструментами НТ-49 НМТ-8026</t>
  </si>
  <si>
    <t xml:space="preserve">Планшеты, игровые приставки, MP3 плееры</t>
  </si>
  <si>
    <t xml:space="preserve">MP3 плееры</t>
  </si>
  <si>
    <t xml:space="preserve">MP3 плеер - наушники P006 в сборе с вакуумными наушниками, microSD, спорт МПИ-3480</t>
  </si>
  <si>
    <t xml:space="preserve">MP3 плеер - наушники P053 в сборе с вакуумными наушниками, microSD, спорт МПИ-0604</t>
  </si>
  <si>
    <t xml:space="preserve">MP3 плеер - наушники P054, microSD, спорт МПИ-2057</t>
  </si>
  <si>
    <t xml:space="preserve">MP3 плеер P001 на клипсе, microSD (можно использовать как картридер) МПИ-9609</t>
  </si>
  <si>
    <t xml:space="preserve">MP3 плеер P002 на клипсе, двухцветный дисплей, FM, названия песе на русском, microSD (можно использовать как картридер) МПИ-2459</t>
  </si>
  <si>
    <t xml:space="preserve">MP3 плеер P017 4GB ультратонкий металлический корпус, аккумулятор, полноразмерный USB (можно использовать как флешку на 4 GB)  2,5 МПИ-8047</t>
  </si>
  <si>
    <t xml:space="preserve">MP3 плеер P042 microSD, аккумулятор, mini USB МПИ-1347</t>
  </si>
  <si>
    <t xml:space="preserve">MP3 плеер P043 металлический корпус на клипсе, microSD (можно использовать как картридер) МПИ-4775</t>
  </si>
  <si>
    <t xml:space="preserve">MP3 плеер P048 microSD (можно использовать как картридер) МПИ-7721</t>
  </si>
  <si>
    <t xml:space="preserve">MP3 плеер P061 ВОДОНЕПРОНИЦАЕМЫЙ С ВОДОНЕПРОНИЦАЕМЫМИ НАУШНИКАМИ металлический корпус, 4 GB встроенная память, MP3, WMA, FM радио MP -7602</t>
  </si>
  <si>
    <t xml:space="preserve">MP3 плеер P065 металлический корпус microSD (можно использовать как картридер) MP -7049</t>
  </si>
  <si>
    <t xml:space="preserve">MP3 плеер P102 двухцветный дисплей, фонарик, названия песен и меню на русском, FM радио МПИ-6000</t>
  </si>
  <si>
    <t xml:space="preserve">MP3 плеер P115 4Gb двухцветный дисплей, microSD, названия песен и меню на русском, FM радио, аккумулятор, динамик, полноразмерный  USB (можно использовать как картридер) МПИ-5010</t>
  </si>
  <si>
    <t xml:space="preserve">MP3 плеер P122 двухцветный дисплей, microSD, названия песен и меню на русском, FM радио, аккумулятор, динамик, mini USB МПИ-5035</t>
  </si>
  <si>
    <t xml:space="preserve">MP3 плеер P126 двухцветный дисплей, 4GB + microSD, названия песен и меню на русском, FM радио, аккумулятор МПИ-2289</t>
  </si>
  <si>
    <t xml:space="preserve">Медиаплеер - ЧАСЫ P280 цветной дисплей 1.8" ТАЧСКРИН, microSD, воспроизводит видео, названия песен и меню на русском, FM радио, аккумулятор, mini USB. МПИ-7700</t>
  </si>
  <si>
    <t xml:space="preserve">Медиаплеер P230 цветной дисплей 1.8", 2GB своей памяти + microSD, воспроизводит видео, названия песен и меню на русском, корпус металл/пластик, FM радио, аккумулятор, mini USB. МПИ-9936</t>
  </si>
  <si>
    <t xml:space="preserve">Медиаплеер P501 цветной дисплей 4.3", полностью металлический корпус, 4GB своей памяти + microSD, воспроизводит видео MP4, ASF, AVI, 3GP,MOV, FLV, RM, RMB, поддержка игр (NES, GB, GBC, 32bit bin) в памяти сотни игр, видеовыход, аудио FFLAC, APE, OGG, MP3, WMA, WAW, AMR, AAC, фото, названия песен и меню на русском, чтение книг, FM радио, аккумулятор, mini USB. МПИ-6277</t>
  </si>
  <si>
    <t xml:space="preserve">Медиаплеер P510 дисплей 4,3" тачскрин, поддерживает загрузку NES, GB, GBC, 32BIN, 19 тач игр в памяти + поддержка flash игр, 4GB своей памяти + microSD, воспроизводит видео, названия песен и меню на русском, видеовыход, FM радио, аккумулятор, mini USB. Поддерживаемые форматы ASF, AVI, MP4, 3GP, MOV, FLV, RM and RMVB, FLAC, APE, OGG, MP3, RA, WMA, WAV, AMR and AAC, JPG, BMP, GIF, PNG, TIFF, PCX and ICO МПИ-0468</t>
  </si>
  <si>
    <t xml:space="preserve">1341.00 руб.</t>
  </si>
  <si>
    <t xml:space="preserve">Игровые приставки</t>
  </si>
  <si>
    <t xml:space="preserve">Игровая консоль P418 цветной дисплей 2,8", камера 2Mp, поддерживает загрузку NES, GBA, GBC, 32BIN, 4GB своей памяти + microSD, воспроизводит видео, названия песен и меню на русском, видеовыход, FM радио, аккумулятор, mini USB. Поддерживаемые форматы ASF, AVI, MP4, 3GP, MOV, FLV, RM and RMVB, FLAC, APE, OGG, MP3, RA, WMA, WAV, AMR and AAC, JPG, BMP, GIF, PNG, TIFF, PCX and ICO МПИ-0509</t>
  </si>
  <si>
    <t xml:space="preserve">1084.00 руб.</t>
  </si>
  <si>
    <t xml:space="preserve">Игровая консоль P501 цветной дисплей 4,3", камера 2Mp, во внутренней памяти сотни игр+диск с играми (NES, GB, GBC, 32BIN) , 4GB своей памяти + microSD,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3174</t>
  </si>
  <si>
    <t xml:space="preserve">Игровая консоль P506 цветной дисплей 4,3", камера 2Mp, 2 джойстика, во внутренней памяти сотни игр+диск с играми (NES, GB, GBC, 32BIN), виброотдача, 4GB своей памяти + microSD,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1576</t>
  </si>
  <si>
    <t xml:space="preserve">1180.00 руб.</t>
  </si>
  <si>
    <t xml:space="preserve">Игровая консоль P508 цветной дисплей 4,3", камера 2Mp, джойстик, во внутренней памяти сотни игр+диск с играми (NES, GB, GBC, 32BIN), виброотдача, 4GB своей памяти + microSD,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2924</t>
  </si>
  <si>
    <t xml:space="preserve">1117.00 руб.</t>
  </si>
  <si>
    <t xml:space="preserve">Игровая консоль P520 дисплей 4,3", камера 2Mp, джойстик, во внутренней памяти сотни игр+диск с играми (NES, GB, GBC, 32BIN), виброотдача, 4GB своей памяти + microSD,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4147</t>
  </si>
  <si>
    <t xml:space="preserve">Игровая консоль P601 ANDROID 1ГГц 4GB, 512Mb,  microSD, Wi-Fi, дисплей 4,3"Тачскрин, камера 2Mp, Internet, MSN, E-mail , Skype  ,Word, Excel, TXT, PDF,  джойстик, во внутренней памяти сотни игр+диск с играми, поддерживает: ZIP and FBA street machine/NES/GB/GBA/SMC/SFC/SMD/SFC games; Support 64 bit  3D  games, виброотдача,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0433</t>
  </si>
  <si>
    <t xml:space="preserve">2106.00 руб.</t>
  </si>
  <si>
    <t xml:space="preserve">Игровая консоль P604 ANDROID 1ГГц 8GB, 512Mb,  microSD, Wi-Fi, дисплей 7" Емкостной Тачскрин, камера 2Mp, Internet, MSN, E-mail , Skype  ,Word, Excel, TXT, PDF,  джойстик, во внутренней памяти игры, поддерживает: ZIP and FBA street machine/NES/GB/GBA/SMC/SFC/SMD/SFC games; 3D  games, виброотдача, воспроизводит видео, названия песен и меню на русском, стереодинамики, видеовыход, FM радио, аккумулятор, mini USB. Поддерживаемые форматы ASF, AVI, MP4, 3GP, MOV, FLV, RM and RMVB, FLAC, APE, OGG, MP3, RA, WMA, WAV, AMR and AAC, JPG, BMP, GIF, PNG, TIFF, PCX and ICO МПИ-3784</t>
  </si>
  <si>
    <t xml:space="preserve">2695.00 руб.</t>
  </si>
  <si>
    <t xml:space="preserve">Набор 16 в 1 для PS Vita PEGA (руль/зарядка в авто/пленки/кейс/ремешок...) PG-PVT01 САР-9802</t>
  </si>
  <si>
    <t xml:space="preserve">999.00 руб.</t>
  </si>
  <si>
    <t xml:space="preserve">Планшетные компьютеры (гарантия 6 мес.)</t>
  </si>
  <si>
    <t xml:space="preserve">Perfeo комплект кнопок-манипуляторов для планшетов и смартфонов, 5 блоков САР-6907</t>
  </si>
  <si>
    <t xml:space="preserve">Игоровая консоль - Медиаплеер P603 Android 4.1 дисплей 4,3"  AVI, 3GP,MOV, FLV, RM, RMB, поддержка игр (NES, GB, GBC, 32bit bin) в памяти сотни игр, видеовыход, аудио FFLAC, APE, OGG, MP3, WMA, WAW, AMR, AAC, фото, чтение книг, FM радио, аккумулятор, microUSB. MP -9342</t>
  </si>
  <si>
    <t xml:space="preserve">1711.00 руб.</t>
  </si>
  <si>
    <t xml:space="preserve">Планшетный компьютер M107 10.1" 1024*600 Android 4.1, 1.5 ГГц, емкостной тачскрин, мультитач, 8GB, 5200mAh, Wi-Fi, камера фронтальная 1,3 Mp + задняя 2 Mp, USB, microSD до 32GB, HDMI, G sensor МПИ-2426</t>
  </si>
  <si>
    <t xml:space="preserve">4986.00 руб.</t>
  </si>
  <si>
    <t xml:space="preserve">Планшетный компьютер M109  10.1" 1024*600 Android 4.1,  ДВУХЪЯДЕРНЫЙ процессор 1.6 ГГц, емкостной тачскрин, мультитач, 8GB, 6000mAh, Wi-Fi, камера фронтальная 1,3 Mp + задняя 2 Mp, USB, microSD до 32GB, HDMI, G sensor МПИ-5833</t>
  </si>
  <si>
    <t xml:space="preserve">5363.00 руб.</t>
  </si>
  <si>
    <t xml:space="preserve">Планшетный компьютер M713 7" 800*480, Android 4, 1.2 ГГц, емкостной тачскрин, мультитач, 1GB/8GB, 3600mAh, Wi-Fi, 1,3 мегапикселя, microSD до 32GB, HDMI, G sensor, 320 грамм МПИ-4590</t>
  </si>
  <si>
    <t xml:space="preserve">3168.00 руб.</t>
  </si>
  <si>
    <t xml:space="preserve">Планшетный компьютер M716 7" 800*480, Android 4, 1.5 ГГц, емкостной тачскрин, мультитач, 512Mb, 4GB, Wi-Fi, 1,3 мегапикселя, microSD до 32GB, HDMI, G sensor, 380 грамм МПИ-7555</t>
  </si>
  <si>
    <t xml:space="preserve">2160.00 руб.</t>
  </si>
  <si>
    <t xml:space="preserve">Планшетный компьютер M718 7" 800*480, Android 4, 1.2 ГГц, емкостной тачскрин, мультитач, 4GB, Wi-Fi, 1,3 мегапикселя, microSD до 32GB, HDMI, G sensor, 380 грамм МПИ-8177</t>
  </si>
  <si>
    <t xml:space="preserve">2107.00 руб.</t>
  </si>
  <si>
    <t xml:space="preserve">Планшетный компьютер M718D 7" 800*480, Android 4, 1.2 ГГц, емкостной тачскрин, мультитач, 4GB, Wi-Fi, 1,3 Mp фронтальная камера + 2 Mp задняя, microSD до 32GB, HDMI, G sensor МПИ-6433</t>
  </si>
  <si>
    <t xml:space="preserve">2262.00 руб.</t>
  </si>
  <si>
    <t xml:space="preserve">Планшетный компьютер M724 7" 800*480, Android 4.1.1, 1.2 ГГц ДВУХЪЯДЕРНЫЙ, емкостной тачскрин, мультитач, 4GB, Wi-Fi, 1,3 мегапикселя, microSD до 32GB, HDMI, G sensor, металл.задняя крышка МПИ-1682</t>
  </si>
  <si>
    <t xml:space="preserve">3115.00 руб.</t>
  </si>
  <si>
    <t xml:space="preserve">Планшетный компьютер M726 два ядра 2x1.2Ghz, 8Gb x 1Gb, 1024x600, камеры  2 и 0.3 Mpx, Android 4.2 МПИ-4693</t>
  </si>
  <si>
    <t xml:space="preserve">2748.00 руб.</t>
  </si>
  <si>
    <t xml:space="preserve">Планшетный компьютер M729 два ядра 2x1.5Ghz, камеры 2 и 0,3Mpx, память 4Gb 512Mb МПИ-3594</t>
  </si>
  <si>
    <t xml:space="preserve">2451.00 руб.</t>
  </si>
  <si>
    <t xml:space="preserve">Планшетный компьютер M810 8" 800*600 Android 4, 1.5 ГГц, емкостной тачскрин, мультитач, 512Mb, 8GB, 4400mAh, Wi-Fi, камера 1,3 мегапикселя, micro USB, microSD до 32GB, G sensor, HDMI, железная задняя крышка МПИ-9215</t>
  </si>
  <si>
    <t xml:space="preserve">3814.00 руб.</t>
  </si>
  <si>
    <t xml:space="preserve">Планшетный компьютер M910 4 ядра 1.5Ghz, 1024*768, память16Gb 2Gb, десятиточечный тачскрин, две камеры, bluetooth 4.0. МПИ-0189</t>
  </si>
  <si>
    <t xml:space="preserve">6048.00 руб.</t>
  </si>
  <si>
    <t xml:space="preserve">Погодные станции/Термометры</t>
  </si>
  <si>
    <t xml:space="preserve">Термометр оконный Орбита ТМ-021 (бимет) ТПС-3523</t>
  </si>
  <si>
    <t xml:space="preserve">Термометр оконный Орбита ТМ-039 (бимет) ТПС-8301</t>
  </si>
  <si>
    <t xml:space="preserve">Термометр оконный Орбита ТМ-055 (бимет) ТПС-2274</t>
  </si>
  <si>
    <t xml:space="preserve">Термометр цифровой Орбита TMG-006 (температура, влажность) ТПС-3848</t>
  </si>
  <si>
    <t xml:space="preserve">Термометр цифровой Орбита TMG-8001(часы, температура, влажность, будильник) ТПС-4514</t>
  </si>
  <si>
    <t xml:space="preserve">Термометр цифровой Орбита TMG-8020 часы, температура+снаружи, влажность, будильник ТПС-7340</t>
  </si>
  <si>
    <t xml:space="preserve">Пульты</t>
  </si>
  <si>
    <t xml:space="preserve">Пульт JS-2900A для кондиционера П  -4151</t>
  </si>
  <si>
    <t xml:space="preserve">Пульт универсальный MINI (для ТВ) П  -2361</t>
  </si>
  <si>
    <t xml:space="preserve">Пульт универсальный RM-001B П  -7620</t>
  </si>
  <si>
    <t xml:space="preserve">РАЗНОЕ</t>
  </si>
  <si>
    <t xml:space="preserve">AUTO-3 концевик угловой ШРП-1540</t>
  </si>
  <si>
    <t xml:space="preserve">Адаптер для SIM карт, в наборе переходники для nano и micro SIM на обычную SIM карту САР-6441</t>
  </si>
  <si>
    <t xml:space="preserve">Безмен электронный ML-ST03 20кг точность 0,01кг САР-5432</t>
  </si>
  <si>
    <t xml:space="preserve">Весы портативные эл. ML-A01 100гр точность 0,01гр САР-1364</t>
  </si>
  <si>
    <t xml:space="preserve">Весы портативные эл. ML-B02 100гр точность 0,01гр САР-8713</t>
  </si>
  <si>
    <t xml:space="preserve">Весы портативные эл. ML-B02 200гр точность 0,01гр САР-5655</t>
  </si>
  <si>
    <t xml:space="preserve">Весы портативные эл. ML-Е06 200гр точность 0,01гр САР-0520</t>
  </si>
  <si>
    <t xml:space="preserve">Гриль-барбекю TO-980 САР-7348</t>
  </si>
  <si>
    <t xml:space="preserve">841.00 руб.</t>
  </si>
  <si>
    <t xml:space="preserve">Массажер PM-661 (Body Slimmer) САР-3663</t>
  </si>
  <si>
    <t xml:space="preserve">Массажер PM-KW2011 (Relax and Tone) САР-7384</t>
  </si>
  <si>
    <t xml:space="preserve">Массажер ZK-666 (вибро + ИК) САР-4021</t>
  </si>
  <si>
    <t xml:space="preserve">Массажер электронный ПМ-308 САР-0201</t>
  </si>
  <si>
    <t xml:space="preserve">646.00 руб.</t>
  </si>
  <si>
    <t xml:space="preserve">Массажер электронный ПМ-803 САР-9163</t>
  </si>
  <si>
    <t xml:space="preserve">Отпугиватель собак SL-07 САР-7288</t>
  </si>
  <si>
    <t xml:space="preserve">Переходник NanoSIM + MicroSim на обычную SIM карту САР-6524</t>
  </si>
  <si>
    <t xml:space="preserve">Переходник с MicroSIM на обычную SIM карту САР-3645</t>
  </si>
  <si>
    <t xml:space="preserve">Персональный GPS трекер TK102 САР-2252</t>
  </si>
  <si>
    <t xml:space="preserve">2729.00 руб.</t>
  </si>
  <si>
    <t xml:space="preserve">Пломба пластиковая, номерная, 220мм САР-8251</t>
  </si>
  <si>
    <t xml:space="preserve">Пьезозажигалка "Огонёк-22" R6 САР-0475</t>
  </si>
  <si>
    <t xml:space="preserve">Пьезозажигалка "Огонёк-24" R6 САР-3203</t>
  </si>
  <si>
    <t xml:space="preserve">Пьезозажигалка "Огонёк-25" R6 САР-4593</t>
  </si>
  <si>
    <t xml:space="preserve">Пьезозажигалка "Огонёк-26" R6 САР-6722</t>
  </si>
  <si>
    <t xml:space="preserve">Пьезозажигалка "Огонёк-27" R3 САР-7133</t>
  </si>
  <si>
    <t xml:space="preserve">Пьезозажигалка "Огонёк-28" R6 САР-4567</t>
  </si>
  <si>
    <t xml:space="preserve">Разъём штекер антенны для магнитолы (тип 2) ШРП-9489</t>
  </si>
  <si>
    <t xml:space="preserve">Резак Micro Sim карт САР-9687</t>
  </si>
  <si>
    <t xml:space="preserve">Резак Nano Sim карт САР-6066</t>
  </si>
  <si>
    <t xml:space="preserve">Резак для вырезания Nano Sim карт САР-5861</t>
  </si>
  <si>
    <t xml:space="preserve">Решетка для мяса TO-982 САР-9662</t>
  </si>
  <si>
    <t xml:space="preserve">Решетка для рыбы TO-981 САР-5232</t>
  </si>
  <si>
    <t xml:space="preserve">Салфетка для протирки дисплея МИКРОФИБРА (5*8 см) САР-0710</t>
  </si>
  <si>
    <t xml:space="preserve">Слуховой аппарат 909Е (заушный) САР-9474</t>
  </si>
  <si>
    <t xml:space="preserve">услуги по доставке</t>
  </si>
  <si>
    <t xml:space="preserve">Цифровая фоторамка 10'' (черный) 16:9/USB Flash/SD/Видео/Аудио/Пульт ДУ ФР -8743</t>
  </si>
  <si>
    <t xml:space="preserve">4444.00 руб.</t>
  </si>
  <si>
    <t xml:space="preserve">Шнур для слух.аппарата 919 САР-7701</t>
  </si>
  <si>
    <t xml:space="preserve">Шнур для слух.аппарата 999 САР-0056</t>
  </si>
  <si>
    <t xml:space="preserve">Эл.уничтожитель насекомых Огонек G-022 (220В) САР-9612</t>
  </si>
  <si>
    <t xml:space="preserve">Электропростыня EG-501 (220В, 150*80см) САР-3137</t>
  </si>
  <si>
    <t xml:space="preserve">СВЕТ</t>
  </si>
  <si>
    <t xml:space="preserve">Праздничное освещение</t>
  </si>
  <si>
    <t xml:space="preserve">Диско шар MP3 MP-380 (USB, SD, пульт ДУ,2*3 Вт, датчик звука) ЭГ -7377</t>
  </si>
  <si>
    <t xml:space="preserve">1004.00 руб.</t>
  </si>
  <si>
    <t xml:space="preserve">Диско шар Орбита TD-16 САР-1448</t>
  </si>
  <si>
    <t xml:space="preserve">1328.00 руб.</t>
  </si>
  <si>
    <t xml:space="preserve">Ёлка светодиодная USB BS-235 ЭГ -4579</t>
  </si>
  <si>
    <t xml:space="preserve">Лазерная установка LD-125 ЭГ -5995</t>
  </si>
  <si>
    <t xml:space="preserve">Лазерная установка TD 001G ЭГ -9254</t>
  </si>
  <si>
    <t xml:space="preserve">3047.00 руб.</t>
  </si>
  <si>
    <t xml:space="preserve">Лазерная установка TD 011 ЭГ -2379</t>
  </si>
  <si>
    <t xml:space="preserve">2573.00 руб.</t>
  </si>
  <si>
    <t xml:space="preserve">Лазерная установка TD 04 ЭГ -0700</t>
  </si>
  <si>
    <t xml:space="preserve">1876.00 руб.</t>
  </si>
  <si>
    <t xml:space="preserve">Лампа - Ёлка светодиодная LD-114 (белая) ЭГ -2983</t>
  </si>
  <si>
    <t xml:space="preserve">Лампа - Ёлка светодиодная LD-114 (зелёная) ЭГ -6619</t>
  </si>
  <si>
    <t xml:space="preserve">Лампа - Ёлка светодиодная LD-114 (синия) ЭГ -5293</t>
  </si>
  <si>
    <t xml:space="preserve">Лампа - Ёлка светодиодная RGB LD-118 ЭГ -5410</t>
  </si>
  <si>
    <t xml:space="preserve">Переходник для светодиодных ламп AC-01 (E27 на 2*E27) СОЩ-4976</t>
  </si>
  <si>
    <t xml:space="preserve">Переходник для светодиодных ламп AC-03 (E14 на E27) СОЩ-5595</t>
  </si>
  <si>
    <t xml:space="preserve">Переходник для светодиодных ламп AC-04 (E27 на E27 - 22см) СОЩ-4189</t>
  </si>
  <si>
    <t xml:space="preserve">Переходник для светодиодных ламп АС-05 (Е27 на 220В) ЭГ -4617</t>
  </si>
  <si>
    <t xml:space="preserve">Световая установка LD-124 (RGB, 48светодиодная, датчик звука) ЭГ -7557</t>
  </si>
  <si>
    <t xml:space="preserve">Световая установка TD-705 (4*36 светодиодная) ЭГ -9582</t>
  </si>
  <si>
    <t xml:space="preserve">2021.00 руб.</t>
  </si>
  <si>
    <t xml:space="preserve">Свеча светодиодная LD-115 (жёлтый) ЭГ -6318</t>
  </si>
  <si>
    <t xml:space="preserve">Свеча светодиодная LD-115 (зелёный) ЭГ -6397</t>
  </si>
  <si>
    <t xml:space="preserve">Свеча светодиодная LD-115 (красный) ЭГ -6445</t>
  </si>
  <si>
    <t xml:space="preserve">Свеча светодиодная LD-115 (синий) ЭГ -5431</t>
  </si>
  <si>
    <t xml:space="preserve">Свеча светодиодная LD-119 (жёлтый) ЭГ -3057</t>
  </si>
  <si>
    <t xml:space="preserve">Свеча светодиодная LD-119 (зелёный) ЭГ -7304</t>
  </si>
  <si>
    <t xml:space="preserve">Свеча светодиодная LD-119 (красный) ЭГ -2484</t>
  </si>
  <si>
    <t xml:space="preserve">Свеча светодиодная LD-119 (синий) ЭГ -7239</t>
  </si>
  <si>
    <t xml:space="preserve">Свеча светодиодная SL-06 (снежинки) ЭГ -8489</t>
  </si>
  <si>
    <t xml:space="preserve">Свеча светодиодная SL-07 (луна) ЭГ -4871</t>
  </si>
  <si>
    <t xml:space="preserve">Свеча светодиодная SL-08 (сердечки) ЭГ -9117</t>
  </si>
  <si>
    <t xml:space="preserve">Электрогирлянда "микро" 240л , 8 режимов светоэффектов 7м ЭГ -8225</t>
  </si>
  <si>
    <t xml:space="preserve">Электрогирлянда "микро" 280л , 8 режимов светоэффектов 11м ЭГ -3301</t>
  </si>
  <si>
    <t xml:space="preserve">Электрогирлянда "микро" 320л , 8 режимов светоэффектов 9м ЭГ -3001</t>
  </si>
  <si>
    <t xml:space="preserve">Светильники разные</t>
  </si>
  <si>
    <t xml:space="preserve">Лампа для чтения книг MG89078 САР-1844</t>
  </si>
  <si>
    <t xml:space="preserve">Ночник сетевой светодиодный Огонёк LD-116 (4 светодиода) 220v датчик освещенности ЭГ -2446</t>
  </si>
  <si>
    <t xml:space="preserve">Ночник сетевой светодиодный Огонёк LD-117 (7 светодиодов) 220v датчик освещенности ЭГ -6209</t>
  </si>
  <si>
    <t xml:space="preserve">Светильник дверной светодиодный Огонёк DT-28 ЭГ -0165</t>
  </si>
  <si>
    <t xml:space="preserve">Светодиодная лента и принадлежности</t>
  </si>
  <si>
    <t xml:space="preserve">Блок питания для LED ленты TD-403 (36W) СОЩ-3020</t>
  </si>
  <si>
    <t xml:space="preserve">Блок питания для LED ленты TD-408 (80W, IP67) ЭГ -1611</t>
  </si>
  <si>
    <t xml:space="preserve">808.00 руб.</t>
  </si>
  <si>
    <t xml:space="preserve">Блок питания для LED ленты TD-411 (70W) ЭГ -0735</t>
  </si>
  <si>
    <t xml:space="preserve">Блок питания для LED ленты TD-413 (150W) ЭГ -3121</t>
  </si>
  <si>
    <t xml:space="preserve">Блок питания для LED ленты TD-414 (100W) ЭГ -7227</t>
  </si>
  <si>
    <t xml:space="preserve">Блок питания для LED ленты TD-4150 (150W) ЭГ -9102</t>
  </si>
  <si>
    <t xml:space="preserve">Блок питания для LED ленты TD-4250 (250W) ЭГ -7302</t>
  </si>
  <si>
    <t xml:space="preserve">691.00 руб.</t>
  </si>
  <si>
    <t xml:space="preserve">Коннектор для LED ленты 3528 TD-65 (гн.-гн.) СОЩ-0576</t>
  </si>
  <si>
    <t xml:space="preserve">Коннектор для LED ленты 5050 TD-60 (пит.-гн.) СОЩ-7581</t>
  </si>
  <si>
    <t xml:space="preserve">Коннектор для LED ленты 5050 TD-67 (пит.гн.-гн.) СОЩ-3072</t>
  </si>
  <si>
    <t xml:space="preserve">Коннектор для LED ленты 5050 TD-70 (гн.-гн.) СОЩ-0377</t>
  </si>
  <si>
    <t xml:space="preserve">Коннектор для LED ленты RGB TD-62 (пит.-гн.) СОЩ-2393</t>
  </si>
  <si>
    <t xml:space="preserve">Коннектор для LED ленты RGB TD-63 (штек. контрол/цв.-гн.) СОЩ-4259</t>
  </si>
  <si>
    <t xml:space="preserve">Коннектор для LED ленты RGB TD-66 (гн.-гн.) СОЩ-5863</t>
  </si>
  <si>
    <t xml:space="preserve">Коннектор для LED ленты RGB TD-68 (пит.-гн.) СОЩ-2268</t>
  </si>
  <si>
    <t xml:space="preserve">Коннектор для LED ленты RGB TD-69 (гн.-гн.) СОЩ-9927</t>
  </si>
  <si>
    <t xml:space="preserve">Регулятор цвета для RGB LED ленты TD-1012 СОЩ-2849</t>
  </si>
  <si>
    <t xml:space="preserve">Светодиодная лента 3528 (IP20, 60 свд/м) 5м, самоклеящаяся основа СОЩ-1664</t>
  </si>
  <si>
    <t xml:space="preserve">Светодиодная лента 3528 (IP65, 60 свд/м) 5м, герметичная, самоклеящаяся основа СОЩ-2551</t>
  </si>
  <si>
    <t xml:space="preserve">Светодиодная лента 5050 (IP20 RGB,цвет. 60 свд/м) 5м, самоклеящаяся основа СОЩ-0328</t>
  </si>
  <si>
    <t xml:space="preserve">Светодиодная лента 5050 (IP20, 60 свд/м) 5м, самоклеящаяся основа СОЩ-0509</t>
  </si>
  <si>
    <t xml:space="preserve">950.00 руб.</t>
  </si>
  <si>
    <t xml:space="preserve">Светодиодная лента 5050 (IP65 RGB,цвет. 60 свд/м) 5м, герметичная, самоклеящаяся основа СОЩ-1271</t>
  </si>
  <si>
    <t xml:space="preserve">1059.00 руб.</t>
  </si>
  <si>
    <t xml:space="preserve">Светодиодная лента 5050 (IP65, 60 свд/м) 5м, герметичная, самоклеящаяся основа СОЩ-8658</t>
  </si>
  <si>
    <t xml:space="preserve">Фонарики</t>
  </si>
  <si>
    <t xml:space="preserve">1л Фонарик 1033D-1L (15W) 3 R20 Ф- -7041</t>
  </si>
  <si>
    <t xml:space="preserve">1л Фонарик 1038-1L (15W) 3 R20 Ф- -6386</t>
  </si>
  <si>
    <t xml:space="preserve">Брелок фонарик (6 цветов) УКР-4310</t>
  </si>
  <si>
    <t xml:space="preserve">Брелок фонарик (9103) 2л+лазер.картинка Ф- -7970</t>
  </si>
  <si>
    <t xml:space="preserve">Брелок фонарик 1 л. пуля (120) Ф- -9745</t>
  </si>
  <si>
    <t xml:space="preserve">Брелок фонарик 1 л.+ лазер (SL-201) Ф- -7911</t>
  </si>
  <si>
    <t xml:space="preserve">Брелок фонарик 1л (116) Ф- -8066</t>
  </si>
  <si>
    <t xml:space="preserve">Брелок фонарик 1л. + ZOOM, карабин в наборе 24шт (789) Ф- -1797</t>
  </si>
  <si>
    <t xml:space="preserve">Брелок фонарик 1л. в наборе 24шт (918-4) Ф- -9406</t>
  </si>
  <si>
    <t xml:space="preserve">Брелок фонарик 1л+ZOOM, карабин (918) Ф- -1700</t>
  </si>
  <si>
    <t xml:space="preserve">Брелок фонарик 2 л.(2 режима)+ лазер (117-2) Ф- -2953</t>
  </si>
  <si>
    <t xml:space="preserve">Брелок фонарик 3л в наборе 24шт SL-005 (солн. батар.) Ф- -6887</t>
  </si>
  <si>
    <t xml:space="preserve">Брелок фонарик 3л. Ф- -0702</t>
  </si>
  <si>
    <t xml:space="preserve">Брелок фонарик 5л. Ф- -5682</t>
  </si>
  <si>
    <t xml:space="preserve">Брелок фонарик HP-901, 1л + ZOOM, в наборе 24шт Ф- -1508</t>
  </si>
  <si>
    <t xml:space="preserve">Брелок фонарик SL-168-3, 3л в наборе Ф- -5513</t>
  </si>
  <si>
    <t xml:space="preserve">Брелок фонарик SL-168-5, 5л Ф- -2065</t>
  </si>
  <si>
    <t xml:space="preserve">Брелок фонарик SL-168-7, 7л Ф- -9718</t>
  </si>
  <si>
    <t xml:space="preserve">Брелок фонарик SL-400, 2л (режим строб.) + лазер, карабин Ф- -8910</t>
  </si>
  <si>
    <t xml:space="preserve">Брелок фонарик SL-5006 (Angry Birds) Ф- -2071</t>
  </si>
  <si>
    <t xml:space="preserve">Брелок фонарик SL-5083 (ёлка) Ф- -0812</t>
  </si>
  <si>
    <t xml:space="preserve">Брелок фонарик SL-509 Ф- -3468</t>
  </si>
  <si>
    <t xml:space="preserve">Брелок фонарик SL-809 2л (УФ+белый) + лазер Ф- -6737</t>
  </si>
  <si>
    <t xml:space="preserve">Брелок фонарик SL-810 (граната) 2л + лазер Ф- -6900</t>
  </si>
  <si>
    <t xml:space="preserve">Брелок фонарик SL-811 (пистолет) 1л + лазер Ф- -5930</t>
  </si>
  <si>
    <t xml:space="preserve">Переносной светильник диодный  ZZ812A   120 светодиодов  220В/12В встроенный аккумулятор СВЕ-0239</t>
  </si>
  <si>
    <t xml:space="preserve">1332.00 руб.</t>
  </si>
  <si>
    <t xml:space="preserve">Светодиодный алюминиевый фонарь  9 LED Smartbuy Colorado, камуфляж Ф- -7653</t>
  </si>
  <si>
    <t xml:space="preserve">Светодиодный алюминиевый фонарь  9 LED Smartbuy Colorado, черный Ф- -0566</t>
  </si>
  <si>
    <t xml:space="preserve">Светодиодный алюминиевый фонарь 0,5W Smartbuy Klondike, серебристый Ф- -7473</t>
  </si>
  <si>
    <t xml:space="preserve">Светодиодный алюминиевый фонарь 0,5W Smartbuy Klondike, синий Ф- -6981</t>
  </si>
  <si>
    <t xml:space="preserve">Светодиодный алюминиевый фонарь 0,5W Smartbuy Klondike, черный Ф- -2424</t>
  </si>
  <si>
    <t xml:space="preserve">Светодиодный алюминиевый фонарь 14 LED Smartbuy Colorado, серебристый Ф- -6367</t>
  </si>
  <si>
    <t xml:space="preserve">Светодиодный налобный фонарь 14 LED Smartbuy Yukon, черный Ф- -9643</t>
  </si>
  <si>
    <t xml:space="preserve">Светодиодный пластиковый фонарь 3 LED Smartbuy Niagara, черный Ф- -9936</t>
  </si>
  <si>
    <t xml:space="preserve">Светодиодный пластиковый фонарь 9 LED Smartbuy Niagara, черный Ф- -2968</t>
  </si>
  <si>
    <t xml:space="preserve">Светодиодный фонарик-брелок Smartbuy Nino, черный (SBF-323-K) Ф- -1307</t>
  </si>
  <si>
    <t xml:space="preserve">Фонарик Следопыт GD-6118LX (7+8л) аккум. Ф- -7051</t>
  </si>
  <si>
    <t xml:space="preserve">Фонарик Следопыт SL-1012 (5+18л) аккум Ф- -1569</t>
  </si>
  <si>
    <t xml:space="preserve">Фонарик Следопыт SL-1015 (7+25л) аккум Ф- -6181</t>
  </si>
  <si>
    <t xml:space="preserve">Фонарик Следопыт SL-1018 (3+14л) аккум. Ф- -1903</t>
  </si>
  <si>
    <t xml:space="preserve">Фонарик Следопыт SL-206 (1+12л) аккум. Ф- -7926</t>
  </si>
  <si>
    <t xml:space="preserve">Фонарик Следопыт SL-209 (1л) аккум. Ф- -3676</t>
  </si>
  <si>
    <t xml:space="preserve">Фонарик Следопыт SL-219 (5+14л) аккум. Ф- -5531</t>
  </si>
  <si>
    <t xml:space="preserve">Фонарик Следопыт SL-319 (16л) аккум Ф- -1023</t>
  </si>
  <si>
    <t xml:space="preserve">Фонарик Следопыт SL-4101 (4+10л) аккум. Ф- -2619</t>
  </si>
  <si>
    <t xml:space="preserve">Фонарик Следопыт SL-801 (ручка-указка,лазер) Ф- -6586</t>
  </si>
  <si>
    <t xml:space="preserve">Фонарик Следопыт SL-9006 (1+6л) аккум. Ф- -7283</t>
  </si>
  <si>
    <t xml:space="preserve">Фонарик Следопыт SL-9950 (4+4л) аккум Ф- -8331</t>
  </si>
  <si>
    <t xml:space="preserve">Фонарь кемпинговый 24+3 св/д, кронштейн+магнит (0303) Ф- -7133</t>
  </si>
  <si>
    <t xml:space="preserve">Фонарь кемпинговый 42 св/д кронштейн+магнит (7642) Ф- -6976</t>
  </si>
  <si>
    <t xml:space="preserve">Фонарь кемпинговый 48 св/д магнит (7648) Ф- -0264</t>
  </si>
  <si>
    <t xml:space="preserve">Фонарь кемпинговый 80 св/д магнит (7680) Ф- -4882</t>
  </si>
  <si>
    <t xml:space="preserve">Стилусы</t>
  </si>
  <si>
    <t xml:space="preserve">Емкостной стилус  ( HD2 ) чёрный СТЛ-2097</t>
  </si>
  <si>
    <t xml:space="preserve">Емкостной стилус TP03 СТЛ-5725</t>
  </si>
  <si>
    <t xml:space="preserve">Емкостной стилус TP04 ручка СТЛ-4794</t>
  </si>
  <si>
    <t xml:space="preserve">Стилус (Universal-1,big) BLACK СТЛ-9773</t>
  </si>
  <si>
    <t xml:space="preserve">Стилус (Universal-1,big) PINK СТЛ-0049</t>
  </si>
  <si>
    <t xml:space="preserve">Стилус (Universal-1,big) PURPLE СТЛ-4987</t>
  </si>
  <si>
    <t xml:space="preserve">Стилус (Universal-1,big) ROSE СТЛ-2757</t>
  </si>
  <si>
    <t xml:space="preserve">Стилус (Universal-1,big) SILVER СТЛ-6343</t>
  </si>
  <si>
    <t xml:space="preserve">Стилус (Universal-1,big) WARMGREEN СТЛ-1004</t>
  </si>
  <si>
    <t xml:space="preserve">Стилус (Universal-2,small) BLACK СТЛ-8288</t>
  </si>
  <si>
    <t xml:space="preserve">Стилус (Universal-3) BLACK СТЛ-6725</t>
  </si>
  <si>
    <t xml:space="preserve">Стилус для Asus 320 СТЛ-3774</t>
  </si>
  <si>
    <t xml:space="preserve">Стилус для Asus 550 СТЛ-9452</t>
  </si>
  <si>
    <t xml:space="preserve">Стилус для Asus 552 СТЛ-7681</t>
  </si>
  <si>
    <t xml:space="preserve">Стилус для Asus 632 СТЛ-8970</t>
  </si>
  <si>
    <t xml:space="preserve">Стилус для Asus 686</t>
  </si>
  <si>
    <t xml:space="preserve">Стилус для Asus 696 СТЛ-8019</t>
  </si>
  <si>
    <t xml:space="preserve">Стилус для Asus 835 СТЛ-0920</t>
  </si>
  <si>
    <t xml:space="preserve">Стилус для Asus P526</t>
  </si>
  <si>
    <t xml:space="preserve">Стилус для Asus P750</t>
  </si>
  <si>
    <t xml:space="preserve">Стилус для Eten M500/M600</t>
  </si>
  <si>
    <t xml:space="preserve">Стилус для Eten M700</t>
  </si>
  <si>
    <t xml:space="preserve">Стилус для Eten M800</t>
  </si>
  <si>
    <t xml:space="preserve">Стилус для Eten X500</t>
  </si>
  <si>
    <t xml:space="preserve">Стилус для Eten X600\610\650</t>
  </si>
  <si>
    <t xml:space="preserve">Стилус для Eten X610\600\650 СТЛ-9548</t>
  </si>
  <si>
    <t xml:space="preserve">Стилус для Eten X800</t>
  </si>
  <si>
    <t xml:space="preserve">Стилус для Eten X900 -8396</t>
  </si>
  <si>
    <t xml:space="preserve">Стилус для Fujitsu-Siemens LOOX 550 СТЛ-7463</t>
  </si>
  <si>
    <t xml:space="preserve">Стилус для Fujitsu-Siemens LOOX 720</t>
  </si>
  <si>
    <t xml:space="preserve">Стилус для Gigabyte i300 СТЛ-0928</t>
  </si>
  <si>
    <t xml:space="preserve">Стилус для Gigabyte i350</t>
  </si>
  <si>
    <t xml:space="preserve">Стилус для Gigabyte MS800</t>
  </si>
  <si>
    <t xml:space="preserve">Стилус для HP 1900</t>
  </si>
  <si>
    <t xml:space="preserve">Стилус для HP 214 СТЛ-2511</t>
  </si>
  <si>
    <t xml:space="preserve">Стилус для HP 314 СТЛ-9748</t>
  </si>
  <si>
    <t xml:space="preserve">Стилус для HP 3800 СТЛ-2516</t>
  </si>
  <si>
    <t xml:space="preserve">Стилус для HP610 C СТЛ-6052</t>
  </si>
  <si>
    <t xml:space="preserve">Стилус для HP 614 СТЛ-9751</t>
  </si>
  <si>
    <t xml:space="preserve">Стилус для HP 6300 СТЛ-7609</t>
  </si>
  <si>
    <t xml:space="preserve">Стилус для HP 6315</t>
  </si>
  <si>
    <t xml:space="preserve">Стилус для HP 6818/6815</t>
  </si>
  <si>
    <t xml:space="preserve">Стилус для HP 6915</t>
  </si>
  <si>
    <t xml:space="preserve">Стилус для HP 910 C -1760</t>
  </si>
  <si>
    <t xml:space="preserve">Стилус для HTC 3350</t>
  </si>
  <si>
    <t xml:space="preserve">Стилус для HTC 3400</t>
  </si>
  <si>
    <t xml:space="preserve">Стилус для HTC 3470 СТЛ-6385</t>
  </si>
  <si>
    <t xml:space="preserve">Стилус для HTC 3600</t>
  </si>
  <si>
    <t xml:space="preserve">Стилус для HTC 4350</t>
  </si>
  <si>
    <t xml:space="preserve">Стилус для HTC MAX 4G СТЛ-5147</t>
  </si>
  <si>
    <t xml:space="preserve">Стилус для HTC Touch Dual  3G СТЛ-7414</t>
  </si>
  <si>
    <t xml:space="preserve">Стилус для HTC Touch Dual  Pro</t>
  </si>
  <si>
    <t xml:space="preserve">Стилус для HTC Touch Dual  Pro 2 СТЛ-5297</t>
  </si>
  <si>
    <t xml:space="preserve">Стилус для HTC Touch Cruise II T4242 СТЛ-0499</t>
  </si>
  <si>
    <t xml:space="preserve">Стилус для HTC Touch Dual/P5500</t>
  </si>
  <si>
    <t xml:space="preserve">Стилус для HTC TYTN</t>
  </si>
  <si>
    <t xml:space="preserve">Стилус для HTC TYTN 2</t>
  </si>
  <si>
    <t xml:space="preserve">Стилус для HTC Х7500</t>
  </si>
  <si>
    <t xml:space="preserve">Стилус для I-Mate JAM,/Qtek S100/S110</t>
  </si>
  <si>
    <t xml:space="preserve">Стилус для LG  KS660 СТЛ-8103</t>
  </si>
  <si>
    <t xml:space="preserve">Стилус для Mitac Mio A501</t>
  </si>
  <si>
    <t xml:space="preserve">Стилус для Mitac Mio A700</t>
  </si>
  <si>
    <t xml:space="preserve">Стилус для Mitac Mio A701</t>
  </si>
  <si>
    <t xml:space="preserve">Стилус для Mitac Mio A702</t>
  </si>
  <si>
    <t xml:space="preserve">Стилус для Nokia N97 (черный) СТЛ-3418</t>
  </si>
  <si>
    <t xml:space="preserve">Стилус для Qtek 9000/I mate JasJar</t>
  </si>
  <si>
    <t xml:space="preserve">Стилус для Qtek S200/I-mate Jamin</t>
  </si>
  <si>
    <t xml:space="preserve">Стилус для Samsung F480 СТЛ-7660</t>
  </si>
  <si>
    <t xml:space="preserve">Стилус для Samsung i780</t>
  </si>
  <si>
    <t xml:space="preserve">Стилус для Samsung W579 (золотой) СТЛ-3253</t>
  </si>
  <si>
    <t xml:space="preserve">Стилус для Sony-Ericsson M600</t>
  </si>
  <si>
    <t xml:space="preserve">Стилус для Sony-Ericsson P1</t>
  </si>
  <si>
    <t xml:space="preserve">Стилус для Sony-Ericsson P990</t>
  </si>
  <si>
    <t xml:space="preserve">Стилус для Sony-Ericsson W960</t>
  </si>
  <si>
    <t xml:space="preserve">Сумочки / Футляры / Кейсы / Чехлы</t>
  </si>
  <si>
    <t xml:space="preserve">Декоративные накладки</t>
  </si>
  <si>
    <t xml:space="preserve">Бампер для iPhone 4 (белый) iP -2466</t>
  </si>
  <si>
    <t xml:space="preserve">Бампер для iPhone 4 (белый/оранжевый) iP -7520</t>
  </si>
  <si>
    <t xml:space="preserve">Бампер для iPhone 4 (белый/черный) iP -9432</t>
  </si>
  <si>
    <t xml:space="preserve">Бампер для iPhone 4 (зеленый) iP -8180</t>
  </si>
  <si>
    <t xml:space="preserve">Бампер для iPhone 4 (зеленый/желтый) iP -4333</t>
  </si>
  <si>
    <t xml:space="preserve">Бампер для iPhone 4 (красный) iP -1889</t>
  </si>
  <si>
    <t xml:space="preserve">Бампер для iPhone 4 (красный/черный) iP -1191</t>
  </si>
  <si>
    <t xml:space="preserve">Бампер для iPhone 4 (оранжевый) iP -8392</t>
  </si>
  <si>
    <t xml:space="preserve">Бампер для iPhone 4 (оранжевый/белый) iP -2752</t>
  </si>
  <si>
    <t xml:space="preserve">Бампер для iPhone 4 (оранжевый/синий) iP -5965</t>
  </si>
  <si>
    <t xml:space="preserve">Бампер для iPhone 4 (оранжевый/черный) iP -1317</t>
  </si>
  <si>
    <t xml:space="preserve">Бампер для iPhone 4 (прозрачный зеленый/белый) iP -2423</t>
  </si>
  <si>
    <t xml:space="preserve">Бампер для iPhone 4 (прозрачный/оранжевый) iP -8613</t>
  </si>
  <si>
    <t xml:space="preserve">Бампер для iPhone 4 (прозрачный/розовый) iP -2694</t>
  </si>
  <si>
    <t xml:space="preserve">Бампер для iPhone 4 (прозрачный/синий) iP -7812</t>
  </si>
  <si>
    <t xml:space="preserve">Бампер для iPhone 4 (прозрачный/черный) iP -6284</t>
  </si>
  <si>
    <t xml:space="preserve">Бампер для iPhone 4 (черный) iP -4747</t>
  </si>
  <si>
    <t xml:space="preserve">Бампер для iPhone 5 (белый) CAP-1367</t>
  </si>
  <si>
    <t xml:space="preserve">Бампер для iPhone 5 (белый/синий) CAP-3406</t>
  </si>
  <si>
    <t xml:space="preserve">Бампер для iPhone 5 (белый/черный) CAP-5125</t>
  </si>
  <si>
    <t xml:space="preserve">Бампер для iPhone 5 (красный/черный) CAP-9710</t>
  </si>
  <si>
    <t xml:space="preserve">Бампер для iPhone 5 (прозрачный с белой вставкой) CAP-3419</t>
  </si>
  <si>
    <t xml:space="preserve">Бампер для iPhone 5 (прозрачный с жёлтой вставкой) CAP-9801</t>
  </si>
  <si>
    <t xml:space="preserve">Бампер для iPhone 5 (прозрачный с зеленой вставкой) -0369</t>
  </si>
  <si>
    <t xml:space="preserve">Бампер для iPhone 5 (прозрачный с оранжевой вставкой) -6302</t>
  </si>
  <si>
    <t xml:space="preserve">Бампер для iPhone 5 (прозрачный с синей вставкой) CAP-9172</t>
  </si>
  <si>
    <t xml:space="preserve">Бампер для iPhone 5 (прозрачный с фиолетовой вставкой) -4607</t>
  </si>
  <si>
    <t xml:space="preserve">Бампер для iPhone 5 (прозрачный с черной вставкой) CAP-3118</t>
  </si>
  <si>
    <t xml:space="preserve">Бампер для iPhone 5 (черный/желтый) CAP-1035</t>
  </si>
  <si>
    <t xml:space="preserve">Бампер для iPhone 5C "ACQUA"  (белый) -2362</t>
  </si>
  <si>
    <t xml:space="preserve">Бампер для iPhone 5C "ACQUA"  (желтый/прозрачный) -1391</t>
  </si>
  <si>
    <t xml:space="preserve">Бампер для iPhone 5C "ACQUA"  (зеленый/прозрачный) -9797</t>
  </si>
  <si>
    <t xml:space="preserve">Бампер для iPhone 5C "ACQUA"  (оранжевый/прозрачный) -5448</t>
  </si>
  <si>
    <t xml:space="preserve">Бампер для iPhone 5C "ACQUA"  (розовый/прозрачный) -4709</t>
  </si>
  <si>
    <t xml:space="preserve">Бампер для iPhone 5C "ACQUA"  (сиреневый/прозрачный) -9122</t>
  </si>
  <si>
    <t xml:space="preserve">Бампер для iPhone 5С (черный) -3147</t>
  </si>
  <si>
    <t xml:space="preserve">Бампер для Samsung Galaxy S3 прозрачный+цветной пластик, красный KOS-2463</t>
  </si>
  <si>
    <t xml:space="preserve">Бампер для Samsung Galaxy S3 прозрачный+цветной пластик, голубой KOS-2641</t>
  </si>
  <si>
    <t xml:space="preserve">Бампер для Samsung Galaxy S3 прозрачный+цветной пластик,розовый KOS-7332</t>
  </si>
  <si>
    <t xml:space="preserve">Бампер для Samsung Galaxy S3 прозрачный+цветной пластик, сиреневый KOS-2355</t>
  </si>
  <si>
    <t xml:space="preserve">Декоративная накладка iPhone 4 (розовый) iP -9502</t>
  </si>
  <si>
    <t xml:space="preserve">Декоративная накладка iPhone 4 Клетка черная CAP-0207</t>
  </si>
  <si>
    <t xml:space="preserve">Декоративная накладка для iPhone 4 ультратонкая (белый матовый пластик) CAP-8927</t>
  </si>
  <si>
    <t xml:space="preserve">Декоративная накладка для iPhone 4 ультратонкая (розовый матовый пластик) -7797</t>
  </si>
  <si>
    <t xml:space="preserve">Декоративная накладка для iPhone 4 ультратонкая (синий матовый пластик) CAP-9778</t>
  </si>
  <si>
    <t xml:space="preserve">Декоративная накладка для iPhone 4 ультратонкая (черный прозрачный пластик) CAP-0145</t>
  </si>
  <si>
    <t xml:space="preserve">Декоративная накладка iPhone 4/4S "HOCO" кожа (черный) iP -6354</t>
  </si>
  <si>
    <t xml:space="preserve">Декоративная накладка iPhone 4/4S "LF" белый/зеленый CAP-8331</t>
  </si>
  <si>
    <t xml:space="preserve">Декоративная накладка Phone 4/4S "LF" черный/оранжевый -6058</t>
  </si>
  <si>
    <t xml:space="preserve">Декоративная накладка Phone 4/4S "LF" черный/розовый CAP-7086</t>
  </si>
  <si>
    <t xml:space="preserve">Декоративная накладка iPhone 4/4S золото + кожа LV Кожа крокодила золото CAP-7691</t>
  </si>
  <si>
    <t xml:space="preserve">Декоративная накладка iPhone 4/4S золото кожа Черный iP -6261</t>
  </si>
  <si>
    <t xml:space="preserve">Декоративная накладка iPhone 4/4S со стразами "Гадкий Я" Миньон Гольфист -3937</t>
  </si>
  <si>
    <t xml:space="preserve">Декоративная накладка iPhone 4/4S со стразами "Гадкий Я" Миньон Горничная -0729</t>
  </si>
  <si>
    <t xml:space="preserve">Декоративная накладка iPhone 4/4S со стразами "Гадкий Я" Миньон Профессор -3879</t>
  </si>
  <si>
    <t xml:space="preserve">Декоративная накладка iPhone 4/4S со стразами "Туфельки" -9773</t>
  </si>
  <si>
    <t xml:space="preserve">Декоративная накладка iPhone 4/4S фигурный хром + металл (Черный) iP -6434</t>
  </si>
  <si>
    <t xml:space="preserve">Декоративная накладка iPhone 4/4S фигурный хром + узор (Черный) -9405</t>
  </si>
  <si>
    <t xml:space="preserve">Декоративная накладка iPhone 4S Steve Jobs черный CAP-1050</t>
  </si>
  <si>
    <t xml:space="preserve">Декоративная накладка iPhone 5 "HOCO" HI-P008 Cool moving IML protective case (зеленая молния) -3819</t>
  </si>
  <si>
    <t xml:space="preserve">Декоративная накладка iPhone 5 "HOCO" HI-T009 Cotton Candy Silica Protection Case (голубой) -8946</t>
  </si>
  <si>
    <t xml:space="preserve">Декоративная накладка iPhone 5 "HOCO" HI-T009 Cotton Candy Silica Protection Case (розовый) -3569</t>
  </si>
  <si>
    <t xml:space="preserve">Декоративная накладка iPhone 5 "LF" черно/салатовый CAP-2374</t>
  </si>
  <si>
    <t xml:space="preserve">Декоративная накладка Phone 5 "LF" черный/оранжевый CAP-0535</t>
  </si>
  <si>
    <t xml:space="preserve">Декоративная накладка Phone 5 "LF" черный/фиолетовый CAP-4428</t>
  </si>
  <si>
    <t xml:space="preserve">Декоративная накладка для iPhone 5 0.3mm задняя часть (матовая белая) iP -5749</t>
  </si>
  <si>
    <t xml:space="preserve">Декоративная накладка для iPhone 5 0.3mm ( оранжевый матовый CAP-8450</t>
  </si>
  <si>
    <t xml:space="preserve">Декоративная накладка для iPhone 5 0.3mm (синий матовый пластик) CAP-0822</t>
  </si>
  <si>
    <t xml:space="preserve">Декоративная накладка iPhone 5 ВОЛНА (белая) CAP-7431</t>
  </si>
  <si>
    <t xml:space="preserve">Декоративная накладка iPhone 5 ромб со стразами (хром/синий) iP -6507</t>
  </si>
  <si>
    <t xml:space="preserve">Декоративная накладка iPhone 5/5S "ETERNO" 0,3 мм. + защитная пленка (оранжевая) -5859</t>
  </si>
  <si>
    <t xml:space="preserve">Декоративная накладка iPhone 5/5S "ETERNO" 0,3 мм. + защитная пленка (синяя) -7891</t>
  </si>
  <si>
    <t xml:space="preserve">Декоративная накладка iPhone 5/5S "Smart Shell" пластик+кожа (голубая) CAP-7848</t>
  </si>
  <si>
    <t xml:space="preserve">Декоративная накладка iPhone 5/5S "Smart Shell" пластик+кожа (зеленая) -7371</t>
  </si>
  <si>
    <t xml:space="preserve">Декоративная накладка iPhone 5/5S "Smart Shell" пластик+кожа (оранжевая) CAP-9627</t>
  </si>
  <si>
    <t xml:space="preserve">Декоративная накладка iPhone 5/5S "Smart Shell" пластик+кожа (розовая) -1043</t>
  </si>
  <si>
    <t xml:space="preserve">Декоративная накладка iPhone 5/5S "Smart Shell" пластик+кожа (черная) CAP-2309</t>
  </si>
  <si>
    <t xml:space="preserve">Декоративная накладка iPhone 5/5S со стразами "Гадкий Я" Миньон Пожарник (белая/прозрачный бокс) -0390</t>
  </si>
  <si>
    <t xml:space="preserve">Декоративная накладка iPhone 5C "ACQUA" "Зебра" -5611</t>
  </si>
  <si>
    <t xml:space="preserve">Декоративная накладка iPhone 5C "ACQUA" "Улыбнись" -0495</t>
  </si>
  <si>
    <t xml:space="preserve">Декоративная накладка для iPhone 5C "ACQUA" Gelly (белая) -8853</t>
  </si>
  <si>
    <t xml:space="preserve">Декоративная накладка для iPhone 5C "ACQUA" Gelly (голубая) -2013</t>
  </si>
  <si>
    <t xml:space="preserve">Декоративная накладка iPhone 5C "ACQUA" Ghost  (черная/прозрачная) -1511</t>
  </si>
  <si>
    <t xml:space="preserve">Декоративная накладка для iPhone 5C "ACQUA" Rombo (белая со стразами) CAP-4102</t>
  </si>
  <si>
    <t xml:space="preserve">Декоративная накладка iPhone 5C "ACQUA" Rombo (черная со стразами) -3825</t>
  </si>
  <si>
    <t xml:space="preserve">Декоративная накладка  iPhone 5C "HOCO" ультратонкая (белая) CAP-4916</t>
  </si>
  <si>
    <t xml:space="preserve">Декоративная накладка  iPhone 5C "HOCO" ультратонкая (черная) CAP-8384</t>
  </si>
  <si>
    <t xml:space="preserve">Декоративная накладка Samsung Galaxy S3 i9300 ЗЕЛЕНЫЙ KOS-0939</t>
  </si>
  <si>
    <t xml:space="preserve">Декоративная накладка Samsung Galaxy S3 i9300 рубиновый KOS-5270</t>
  </si>
  <si>
    <t xml:space="preserve">Декоративная накладка Samsung Galaxy S3 i9300 черный глянец KOS-7628</t>
  </si>
  <si>
    <t xml:space="preserve">Декоративная накладка Samsung Galaxy S3 i9300 черный металлик KOS-3214</t>
  </si>
  <si>
    <t xml:space="preserve">Декоративная накладка Samsung Galaxy S3 i9300 черный KOS-0174</t>
  </si>
  <si>
    <t xml:space="preserve">Декоративная накладка ажурная на Samsung i9300 S3, белая KOS-5352</t>
  </si>
  <si>
    <t xml:space="preserve">Декоративная накладка для iPhone 5 ультратонкая с полосками белый -7412</t>
  </si>
  <si>
    <t xml:space="preserve">Декоративная накладка для iPhone 5 ультратонкая с полосками желтый -6420</t>
  </si>
  <si>
    <t xml:space="preserve">Декоративная накладка для iPhone 5 ультратонкая с полосками черный -1153</t>
  </si>
  <si>
    <t xml:space="preserve">Декоративная накладка для iPhone 5C "iLavie" 2 шт. (белая/синяя) -9376</t>
  </si>
  <si>
    <t xml:space="preserve">Декоративная накладка для Samsung i9300 Galaxy S3 БАНТ (белая) KOS-9143</t>
  </si>
  <si>
    <t xml:space="preserve">Декоративная накладка для Samsung i9300 Galaxy S3 БАНТ (черн) KOS-0254</t>
  </si>
  <si>
    <t xml:space="preserve">Декоративная накладка  для Samsung i9300 Galaxy S3 СТРАЗЫ (красная) KOS-2987</t>
  </si>
  <si>
    <t xml:space="preserve">Декоративная накладка  для Samsung i9300 Galaxy S3 СТРАЗЫ (черная) KOS-5999</t>
  </si>
  <si>
    <t xml:space="preserve">Декоративная накладка для Samsung N7100 Galaxy Note II GIMI ПЕРЛАМУТР (РОЗОВАЯ) KOS-0814</t>
  </si>
  <si>
    <t xml:space="preserve">Декоративная накладка для Samsung N7100 Galaxy Note II GIMI СИЛУЭТ СИЛИКОН (белая) KOS-5048</t>
  </si>
  <si>
    <t xml:space="preserve">Декоративная накладка для Samsung N7100 Galaxy Note II КРИСТАЛЛЫ KOS-5122</t>
  </si>
  <si>
    <t xml:space="preserve">Декоративная накладка для Samsung N7100 Galaxy Note II КРИСТАЛЛЫ KOS-7019</t>
  </si>
  <si>
    <t xml:space="preserve">Сумки для фотоаппаратов</t>
  </si>
  <si>
    <t xml:space="preserve">Сумка для фотоаппарата "ГОЛОГРАММА" серебро CD -7816</t>
  </si>
  <si>
    <t xml:space="preserve">Сумка для фотоаппарата "ДОЛЛАР" KSA-3018</t>
  </si>
  <si>
    <t xml:space="preserve">Сумка для фотоаппарата "ОБЛАКА" зеленая CD -3127</t>
  </si>
  <si>
    <t xml:space="preserve">Сумка для фотоаппарата "ОБЛАКА" серебро CD -6349</t>
  </si>
  <si>
    <t xml:space="preserve">Сумка для фотоаппарата "ПАУТИНКА" (7х9.5см) А-102 СЖТ-8691</t>
  </si>
  <si>
    <t xml:space="preserve">Сумка для фотоаппарата "РАДУГА" СЖТ-1450</t>
  </si>
  <si>
    <t xml:space="preserve">Сумка для фотоаппарата "РАЛЛИ" золото CD -4853</t>
  </si>
  <si>
    <t xml:space="preserve">Сумка для фотоаппарата "ХАМЕЛЕОН" СФ -7981</t>
  </si>
  <si>
    <t xml:space="preserve">Сумка для фотоаппарата (карабин) Black AL001 СФ -9412</t>
  </si>
  <si>
    <t xml:space="preserve">Сумка Vintage для фотоаппарата (карабин) Black AL008 СФ -4708</t>
  </si>
  <si>
    <t xml:space="preserve">Сумка Vintage для фотоаппарата (карабин) Black AL020 СФ -7668</t>
  </si>
  <si>
    <t xml:space="preserve">Сумка Vintage для фотоаппарата (карабин) Black AL023 СФ -7262</t>
  </si>
  <si>
    <t xml:space="preserve">Сумка для фотоаппарата Camera Bag Hama черная СФ -1024</t>
  </si>
  <si>
    <t xml:space="preserve">Сумка для фотоаппарата Camera Bag большая синяя (11.5х8см) кожа СФ -4581</t>
  </si>
  <si>
    <t xml:space="preserve">Сумка для фотоаппарата Camera Bag большая черная(11.5х8см) кожа СФ -1896</t>
  </si>
  <si>
    <t xml:space="preserve">Сумка для фотоаппарата Camera Bag малая серебро (9.5х7см) СФ -6044</t>
  </si>
  <si>
    <t xml:space="preserve">Сумка для фотоаппарата Vintage БЕЖЕВАЯ BL-4 СФ -7843</t>
  </si>
  <si>
    <t xml:space="preserve">Сумка для фотоаппарата Vintage ЗЕЛЕНАЯ BL-12 СФ -7902</t>
  </si>
  <si>
    <t xml:space="preserve">Сумка для фотоаппарата Vintage КРАСНАЯ BL-16 СФ -1560</t>
  </si>
  <si>
    <t xml:space="preserve">Сумка для фотоаппарата Vintage МАЛИНОВАЯ BL-19 СФ -6344</t>
  </si>
  <si>
    <t xml:space="preserve">Сумка для фотоаппарата Vintage РОЗОВАЯ BL-6 СФ -6270</t>
  </si>
  <si>
    <t xml:space="preserve">Сумка для фотоаппарата Vintage СИНЯЯ BL-3 СФ -8176</t>
  </si>
  <si>
    <t xml:space="preserve">Сумка для фотоаппарата Vintage СИРЕНЕВАЯ BL-5 СФ -6884</t>
  </si>
  <si>
    <t xml:space="preserve">Сумка для фотоаппарата Vintage ЧЕРНАЯ (BL-10) BL-10 СФ -3219</t>
  </si>
  <si>
    <t xml:space="preserve">Сумка для фотоаппарата Vintage ЧЕРНАЯ (BL-13) BL-13 СФ -1960</t>
  </si>
  <si>
    <t xml:space="preserve">Сумка для фотоаппарата Vintage ЧЕРНАЯ (BL-17) BL-17 СФ -9320</t>
  </si>
  <si>
    <t xml:space="preserve">Сумка для фотоаппарата Vintage ЧЕРНАЯ (BL-4) BL-4 СФ -5710</t>
  </si>
  <si>
    <t xml:space="preserve">Сумки и Чехлы для ноутбуков,планшетов</t>
  </si>
  <si>
    <t xml:space="preserve">Чехол для iPad Air "HOCO" Armor series leather case раскладной кожа (белый) CD -2455</t>
  </si>
  <si>
    <t xml:space="preserve">Чехол для iPad Air "HOCO" Armor series leather case раскладной кожа (красный) CD -2478</t>
  </si>
  <si>
    <t xml:space="preserve">Чехол для iPad Air "HOCO" Armor series leather case раскладной кожа (черный) CD -5773</t>
  </si>
  <si>
    <t xml:space="preserve">Чехол для iPad Air "HOCO" Flash series leather case раскладной кожа (золото) CD -4438</t>
  </si>
  <si>
    <t xml:space="preserve">Чехол для iPad Air "HOCO" HA-L027 Ice series leather case раскладной кожа (зеленый) CD -2642</t>
  </si>
  <si>
    <t xml:space="preserve">Чехол для iPad Air "HOCO" HA-L027 Ice series leather case раскладной кожа (розовый) CD -4624</t>
  </si>
  <si>
    <t xml:space="preserve">Чехол для iPad Air "HOCO" HA-L028 Crystal leather case раскладной кожа (коричневый) CD -9340</t>
  </si>
  <si>
    <t xml:space="preserve">Чехол для iPad Air "HOCO" HA-L028 Crystal leather case раскладной кожа (красный) CD -4150</t>
  </si>
  <si>
    <t xml:space="preserve">Чехол для iPad Air "HOCO" HA-L028 Crystal leather case раскладной кожа (черный) CD -1010</t>
  </si>
  <si>
    <t xml:space="preserve">Чехол для iPad Air "HOCO" HA-L028 Duke series leather case раскладной кожа (белый) CD -7286</t>
  </si>
  <si>
    <t xml:space="preserve">878.00 руб.</t>
  </si>
  <si>
    <t xml:space="preserve">Чехол для iPad Air "HOCO" HA-L028 Duke series leather case раскладной кожа (желтый) CD -2874</t>
  </si>
  <si>
    <t xml:space="preserve">Чехол для планшета 10" BT-L10 МПИ-7870</t>
  </si>
  <si>
    <t xml:space="preserve">Чехол кожаный для IPAD 2 коричневый A2 iP -4952</t>
  </si>
  <si>
    <t xml:space="preserve">Чехол кожаный для IPAD 2 черный A1 iP -2598</t>
  </si>
  <si>
    <t xml:space="preserve">Чехол раскладной гладкий для Samsung Galaxy Note 8.0 N5100 (белый) Ф  -0114</t>
  </si>
  <si>
    <t xml:space="preserve">Чехол раскладной гладкий для Samsung Galaxy Note 8.0 N5100 (красный) Ф  -7228</t>
  </si>
  <si>
    <t xml:space="preserve">Чехол раскладной с прострочкой для Samsung Galaxy Note 8.0 N5100 (белый) Ф  -4985</t>
  </si>
  <si>
    <t xml:space="preserve">Чехол раскладной с прострочкой для Samsung Galaxy Note 8.0 N5100 (розовый) Ф  -0334</t>
  </si>
  <si>
    <t xml:space="preserve">Чехол раскладной с прострочкой для Samsung Galaxy Note 8.0 N5100 (черный) Ф  -2310</t>
  </si>
  <si>
    <t xml:space="preserve">Чехол с подставкой для планшетов 6 дюймов, белый МПИ-2688</t>
  </si>
  <si>
    <t xml:space="preserve">Чехол с подставкой для планшетов 6 дюймов, коричневый МПИ-8076</t>
  </si>
  <si>
    <t xml:space="preserve">Чехол-папка для ПК "Крокодил" серый 25х20см E3 МПИ-8777</t>
  </si>
  <si>
    <t xml:space="preserve">Чехол/книжка для iPad "SmartCase Portfolio" (кожа крокодила лак, черный) CD -8409</t>
  </si>
  <si>
    <t xml:space="preserve">Чехол/книжка для iPad (жесткий, кожа крокодила, белый) iP -6758</t>
  </si>
  <si>
    <t xml:space="preserve">Чехол/книжка для iPad (жесткий, кожа крокодила, черный) iP -5112</t>
  </si>
  <si>
    <t xml:space="preserve">Чехол/книжка для iPad 2/3/4 "Smart Zone" "Magic Case"стикер-липучка кожа (черный) CD -8857</t>
  </si>
  <si>
    <t xml:space="preserve">830.00 руб.</t>
  </si>
  <si>
    <t xml:space="preserve">Чехол/книжка для iPad 2/3/4 "Smart Zone" многофункциональный/составной кожа (черный комплект) CD -8145</t>
  </si>
  <si>
    <t xml:space="preserve">Чехол/книжка для iPad Smart Cover + защитная крышка пластик черная кожа CD -6992</t>
  </si>
  <si>
    <t xml:space="preserve">Сумки, кисеты</t>
  </si>
  <si>
    <t xml:space="preserve">Кисет CP322 13*7,5 см. оранжевый (нубук) СЖТ-5916</t>
  </si>
  <si>
    <t xml:space="preserve">Кисет CP322 13*7,5 см. розовый (нубук) СЖТ-6887</t>
  </si>
  <si>
    <t xml:space="preserve">Кисет №13 в клеточку 13,5*8 см. черный (замша с двумя завязочками с подкладкой) СЖТ-9951</t>
  </si>
  <si>
    <t xml:space="preserve">Кисет №19 с цветочками 13,5*7,5 см. бежевый (замша с двумя завязочками) СЖТ-0025</t>
  </si>
  <si>
    <t xml:space="preserve">Кисет №19 с цветочками 13,5*7,5 см. красный (замша с двумя завязочками) СЖТ-9237</t>
  </si>
  <si>
    <t xml:space="preserve">Кисет №6a 2 цвета N70 сиреневый/розовый (нубук) СЖТ-5971</t>
  </si>
  <si>
    <t xml:space="preserve">Кисет №6b 2 цвета уголком 13*7 см. голубой/черный (замша) СЖТ-4395</t>
  </si>
  <si>
    <t xml:space="preserve">Кисет №6b 2 цвета уголком сиреневый/розовый (замша) СЖТ-4104</t>
  </si>
  <si>
    <t xml:space="preserve">Сумка на молнии LGD-L-0329/6198 чёрная -4056</t>
  </si>
  <si>
    <t xml:space="preserve">Сумка на молнии LGD-L-0329/777 чёрная с квадратным тиснением СЖТ-5511</t>
  </si>
  <si>
    <t xml:space="preserve">Сумка на молнии LGD-L-0329/777  с "точками" СЖТ-0901</t>
  </si>
  <si>
    <t xml:space="preserve">Сумка на молнии LGD-L-1026A/T929 чёрная -1281</t>
  </si>
  <si>
    <t xml:space="preserve">Сумка на молнии LGD-L-1026A+H30 белая СЖТ-0547</t>
  </si>
  <si>
    <t xml:space="preserve">Сумка на молнии LGD-L-1026A+H30 красная СЖТ-3515</t>
  </si>
  <si>
    <t xml:space="preserve">Сумка на молнии LGD-L-1026A+TZ89 черная с красным цветком СЖТ-6031</t>
  </si>
  <si>
    <t xml:space="preserve">Сумка на молнии LGD-L-1026A+TZ89 черная с синим цветком СЖТ-9611</t>
  </si>
  <si>
    <t xml:space="preserve">Сумка на молнии LGD-L-1026A+TZ89 чёрная с белым цветком СЖТ-8345</t>
  </si>
  <si>
    <t xml:space="preserve">Сумка на молнии LGD-L-1026A+TZ89 чёрная с зеленым цветком СЖТ-3579</t>
  </si>
  <si>
    <t xml:space="preserve">Сумка на молнии TZ-04 с рисунком и стразами СЖТ-6191</t>
  </si>
  <si>
    <t xml:space="preserve">Сумка на молнии TZ-05 с рисунком и стразами СЖТ-1791</t>
  </si>
  <si>
    <t xml:space="preserve">Сумка на молнии TZ-10 с рисунком и стразами СЖТ-4301</t>
  </si>
  <si>
    <t xml:space="preserve">Сумка на молнии TZ-160 с рисунком и стразами СЖТ-9204</t>
  </si>
  <si>
    <t xml:space="preserve">Сумка на молнии TZ-345 с розовым рисунком и стразами i-9500 СЖТ-8193</t>
  </si>
  <si>
    <t xml:space="preserve">Сумка на молнии TZ-345 с синим рисунком и стразами i-9500 СЖТ-0599</t>
  </si>
  <si>
    <t xml:space="preserve">Сумка на молнии TZ-347 с розовым рисунком и стразами i-9500 СЖТ-0133</t>
  </si>
  <si>
    <t xml:space="preserve">Сумка на молнии TZ-347 с серым рисунком и стразами i-9500 СЖТ-4687</t>
  </si>
  <si>
    <t xml:space="preserve">Сумка на молнии TZ-356 с рисунком и стразами i-9500 СЖТ-5563</t>
  </si>
  <si>
    <t xml:space="preserve">Сумка на молнии TZ-357 с рисунком и стразами i-9500 СЖТ-3154</t>
  </si>
  <si>
    <t xml:space="preserve">Сумка на молнии TZ-358 с рисунком и стразами i-9500 СЖТ-9604</t>
  </si>
  <si>
    <t xml:space="preserve">Сумка на молнии TZ-359 с рисунком и стразами i-9500 СЖТ-2047</t>
  </si>
  <si>
    <t xml:space="preserve">Сумка на молнии TZ-360 с рисунком и стразами i-9500 СЖТ-0389</t>
  </si>
  <si>
    <t xml:space="preserve">Сумка на молнии TZ-361 с рисунком и стразами i-9500 СЖТ-2948</t>
  </si>
  <si>
    <t xml:space="preserve">Сумка на молнии TZ-362 с рисунком и стразами i-9500 СЖТ-3951</t>
  </si>
  <si>
    <t xml:space="preserve">Сумка на молнии TZ-363 с рисунком и стразами i-9500 СЖТ-3859</t>
  </si>
  <si>
    <t xml:space="preserve">Сумка на молнии TZ-44 с рисунком и стразами i9500 СЖТ-3164</t>
  </si>
  <si>
    <t xml:space="preserve">Сумка на молнии TZ-45 с рисунком и стразами i9500 СЖТ-5541</t>
  </si>
  <si>
    <t xml:space="preserve">Сумка на молнии TZ-46 с рисунком и стразами i9500 СЖТ-4508</t>
  </si>
  <si>
    <t xml:space="preserve">Сумка на молнии TZ-50 с рисунком и стразами СЖТ-6164</t>
  </si>
  <si>
    <t xml:space="preserve">Сумка на молнии TZ-51 с рисунком и стразами i9500 СЖТ-2892</t>
  </si>
  <si>
    <t xml:space="preserve">Сумка на молнии TZ-52 с рисунком и стразами СЖТ-5550</t>
  </si>
  <si>
    <t xml:space="preserve">Сумка на молнии TZ-53 с рисунком и стразами СЖТ-2943</t>
  </si>
  <si>
    <t xml:space="preserve">Сумка на молнии TZ-54 с рисунком и стразами i-9500 СЖТ-7204</t>
  </si>
  <si>
    <t xml:space="preserve">Сумка на молнии TZ-61 с рисунком и стразами СЖТ-7642</t>
  </si>
  <si>
    <t xml:space="preserve">Сумка на молнии TZ-62 с рисунком и стразами СЖТ-6362</t>
  </si>
  <si>
    <t xml:space="preserve">Сумка на молнии TZ-63 с рисунком и стразами СЖТ-2133</t>
  </si>
  <si>
    <t xml:space="preserve">Сумка на молнии TZ-64 с рисунком и стразами СЖТ-6864</t>
  </si>
  <si>
    <t xml:space="preserve">Сумка на молнии TZ-65 с рисунком и стразами СЖТ-4869</t>
  </si>
  <si>
    <t xml:space="preserve">Сумка на молнии TZ-66 с рисунком и стразами СЖТ-1488</t>
  </si>
  <si>
    <t xml:space="preserve">Сумка на молнии TZ-67 с рисунком и стразами СЖТ-7539</t>
  </si>
  <si>
    <t xml:space="preserve">Сумка на молнии TZ-68 с рисунком и стразами СЖТ-3143</t>
  </si>
  <si>
    <t xml:space="preserve">Сумка на молнии TZ-69 с рисунком и стразами СЖТ-2940</t>
  </si>
  <si>
    <t xml:space="preserve">Сумка на молнии TZ-70 с рисунком и стразами СЖТ-0075</t>
  </si>
  <si>
    <t xml:space="preserve">Сумка на молнии TZ-72 с рисунком и стразами СЖТ-3807</t>
  </si>
  <si>
    <t xml:space="preserve">Сумка на молнии TZ-74 с рисунком и стразами СЖТ-9900</t>
  </si>
  <si>
    <t xml:space="preserve">Сумка на молнии TZ-75 с рисунком и стразами СЖТ-5106</t>
  </si>
  <si>
    <t xml:space="preserve">Сумка на молнии TZ-76 с рисунком и стразами СЖТ-6101</t>
  </si>
  <si>
    <t xml:space="preserve">Сумка на молнии TZ-77 с рисунком и стразами СЖТ-4006</t>
  </si>
  <si>
    <t xml:space="preserve">Сумка на молнии TZ-78 с рисунком и стразами СЖТ-7903</t>
  </si>
  <si>
    <t xml:space="preserve">Сумка на молнии TZ-79 с рисунком и стразами СЖТ-0153</t>
  </si>
  <si>
    <t xml:space="preserve">Сумка на молнии TZ-80 с рисунком и стразами i-9500 СЖТ-9002</t>
  </si>
  <si>
    <t xml:space="preserve">Сумка на молнии TZ-81 с рисунком и стразами СЖТ-2701</t>
  </si>
  <si>
    <t xml:space="preserve">Сумка на молнии TZ-82 с рисунком и стразами СЖТ-9255</t>
  </si>
  <si>
    <t xml:space="preserve">Сумка на молнии TZ-83 с рисунком и стразами СЖТ-2011</t>
  </si>
  <si>
    <t xml:space="preserve">Сумка на молнии TZ-84 с рисунком и стразами СЖТ-4455</t>
  </si>
  <si>
    <t xml:space="preserve">Сумка на молнии TZ-85 с рисунком и стразами СЖТ-8738</t>
  </si>
  <si>
    <t xml:space="preserve">Сумка на молнии TZ-A126 с рисунком i-9500 СЖТ-2342</t>
  </si>
  <si>
    <t xml:space="preserve">Сумка на молнии TZ-A129 красная с рисунком i-9500 СЖТ-2262</t>
  </si>
  <si>
    <t xml:space="preserve">Сумка на молнии TZ-A129 розовая с рисунком i-9500 СЖТ-2952</t>
  </si>
  <si>
    <t xml:space="preserve">Сумка на молнии TZ-A129 фиолетовая с рисунком i-9500 СЖТ-5405</t>
  </si>
  <si>
    <t xml:space="preserve">Сумка на молнии TZ-A156 с рисунком i-9500 СЖТ-2774</t>
  </si>
  <si>
    <t xml:space="preserve">Сумка на молнии TZ-A158 с рисунком i-9500 СЖТ-7173</t>
  </si>
  <si>
    <t xml:space="preserve">Сумка на молнии TZ-A159 с рисунком i-9500 СЖТ-4987</t>
  </si>
  <si>
    <t xml:space="preserve">Сумка на молнии TZ-A161 с рисунком i-9500 СЖТ-5374</t>
  </si>
  <si>
    <t xml:space="preserve">Сумка на молнии TZ-A162 с рисунком i-9500 СЖТ-4224</t>
  </si>
  <si>
    <t xml:space="preserve">Сумка на молнии TZ-A163 с рисунком i-9500 СЖТ-4190</t>
  </si>
  <si>
    <t xml:space="preserve">Сумка на молнии TZ-A165 с рисунком i-9500 СЖТ-4828</t>
  </si>
  <si>
    <t xml:space="preserve">Сумка с 2-мя молниями LGD-2L-0508A/HR99 кофе СЖТ-7958</t>
  </si>
  <si>
    <t xml:space="preserve">Сумка с 2-мя молниями LGD-2L-0508A/HR99 красная СЖТ-9325</t>
  </si>
  <si>
    <t xml:space="preserve">Сумка с 2-мя молниями LGD-2L-0508A/HR99 серая СЖТ-3110</t>
  </si>
  <si>
    <t xml:space="preserve">Сумка с 2-мя молниями LGD-2L-0508A/HR99 чёрная СЖТ-5332</t>
  </si>
  <si>
    <t xml:space="preserve">Сумка с 2-мя молниями LGD-2L-0727A коричневая СЖТ-8988</t>
  </si>
  <si>
    <t xml:space="preserve">Сумка с 2-мя молниями LGD-2L-0727A красная СЖТ-1453</t>
  </si>
  <si>
    <t xml:space="preserve">Сумка с 2-мя молниями LGD-2L-0727A чёрная СЖТ-3659</t>
  </si>
  <si>
    <t xml:space="preserve">Сумка-кошелек кожа Samsung i9300 Galaxy S3 белая СЖТ-9865</t>
  </si>
  <si>
    <t xml:space="preserve">Сумка-кошелек кожа Samsung i9300 Galaxy S3 красная СЖТ-1344</t>
  </si>
  <si>
    <t xml:space="preserve">Сумка-кошелек кожа Samsung i9300 Galaxy S3 черная СЖТ-4739</t>
  </si>
  <si>
    <t xml:space="preserve">Сумка-кошелек кожа Samsung N7100 Galaxy Note II белая СЖТ-7594</t>
  </si>
  <si>
    <t xml:space="preserve">Сумка-кошелек кожа Samsung N7100 Galaxy Note II красная СЖТ-6837</t>
  </si>
  <si>
    <t xml:space="preserve">Сумка-кошелек кожа Samsung N7100 Galaxy Note II черная СЖТ-2964</t>
  </si>
  <si>
    <t xml:space="preserve">Сумка-кошелек кожа белая СЖТ-2779</t>
  </si>
  <si>
    <t xml:space="preserve">Сумка-кошелек кожа красная СЖТ-1532</t>
  </si>
  <si>
    <t xml:space="preserve">Сумка-кошелек кожа черная СЖТ-0492</t>
  </si>
  <si>
    <t xml:space="preserve">Сумка-кошелек лаковая "Крокодил" СЖТ-8692</t>
  </si>
  <si>
    <t xml:space="preserve">Сумка-кошелек лаковая "Мрамор" СЖТ-5576</t>
  </si>
  <si>
    <t xml:space="preserve">Сумка-кошелек лаковая Samsung i9300 Galaxy S3 "Крокодил" СЖТ-0248</t>
  </si>
  <si>
    <t xml:space="preserve">Сумка-кошелек лаковая Samsung i9300 Galaxy S3 красная СЖТ-8494</t>
  </si>
  <si>
    <t xml:space="preserve">Сумка-кошелек лаковая Samsung i9300 Galaxy S3 черная СЖТ-2134</t>
  </si>
  <si>
    <t xml:space="preserve">Сумка-кошелек лаковая Samsung i9300 Galaxy S3 черная СЖТ-3555</t>
  </si>
  <si>
    <t xml:space="preserve">Сумка-кошелек лаковая Samsung N7100 Galaxy Note II "Крокодил" СЖТ-2751</t>
  </si>
  <si>
    <t xml:space="preserve">Сумка-кошелек лаковая Samsung N7100 Galaxy Note II "Мрамор" СЖТ-9797</t>
  </si>
  <si>
    <t xml:space="preserve">Сумка-кошелек лаковая Samsung N7100 Galaxy Note II красная СЖТ-3550</t>
  </si>
  <si>
    <t xml:space="preserve">Сумка-кошелек лаковая Samsung N7100 Galaxy Note II красная СЖТ-2789</t>
  </si>
  <si>
    <t xml:space="preserve">Сумка-кошелек лаковая Samsung N7100 Galaxy Note II черная СЖТ-5322</t>
  </si>
  <si>
    <t xml:space="preserve">Сумка-кошелек лаковая Samsung N7100 Galaxy Note II черная СЖТ-5292</t>
  </si>
  <si>
    <t xml:space="preserve">Сумка-кошелек лаковая красная 668 кв СЖТ-2352</t>
  </si>
  <si>
    <t xml:space="preserve">Сумка-кошелек лаковая красная 668 кд СЖТ-0733</t>
  </si>
  <si>
    <t xml:space="preserve">Сумка-кошелек лаковая черная  668KB СЖТ-1539</t>
  </si>
  <si>
    <t xml:space="preserve">Сумка-кошелек лаковая черная 668KD СЖТ-8436</t>
  </si>
  <si>
    <t xml:space="preserve">Украшения</t>
  </si>
  <si>
    <t xml:space="preserve">Брелок со стразами №3 УКР-6541</t>
  </si>
  <si>
    <t xml:space="preserve">Брелок "LP" кожаный в ассортименте УКР-7825</t>
  </si>
  <si>
    <t xml:space="preserve">Брелок "Девочка" УКР-2529</t>
  </si>
  <si>
    <t xml:space="preserve">Брелок "Обувь" в ассортименте (кроссовки, кеды, шлепанцы) УКР-0029</t>
  </si>
  <si>
    <t xml:space="preserve">Брелок Angry Birds в ассортименте</t>
  </si>
  <si>
    <t xml:space="preserve">Брелок Кошелёчек "Мохнатый" (белый) УКР-2631</t>
  </si>
  <si>
    <t xml:space="preserve">Брелок шарик пушистый белый УКР-3361</t>
  </si>
  <si>
    <t xml:space="preserve">Брелок шарик пушистый голубой УКР-8559</t>
  </si>
  <si>
    <t xml:space="preserve">Брелок шарик пушистый желтый УКР-5557</t>
  </si>
  <si>
    <t xml:space="preserve">Брелок шарик пушистый зеленый УКР-9767</t>
  </si>
  <si>
    <t xml:space="preserve">Брелок шарик пушистый красный</t>
  </si>
  <si>
    <t xml:space="preserve">Брелок шарик пушистый оранжевый УКР-9627</t>
  </si>
  <si>
    <t xml:space="preserve">Брелок шарик пушистый персиковый УКР-0248</t>
  </si>
  <si>
    <t xml:space="preserve">Брелок шарик пушистый розовый УКР-8143</t>
  </si>
  <si>
    <t xml:space="preserve">Брелок шарик пушистый сиреневый УКР-2990</t>
  </si>
  <si>
    <t xml:space="preserve">Брелок шарик пушистый черный УКР-0024</t>
  </si>
  <si>
    <t xml:space="preserve">Ремешок на палец (в ассортименте) УКР-9715</t>
  </si>
  <si>
    <t xml:space="preserve">Ремешок на руку</t>
  </si>
  <si>
    <t xml:space="preserve">Шнурок на шею силиконовый неон круглый черный УКР-1620</t>
  </si>
  <si>
    <t xml:space="preserve">Шнурок на шею текстильный круглый серый УКР-2571</t>
  </si>
  <si>
    <t xml:space="preserve">Шнурок на шею текстильный круглый синий УКР-5025</t>
  </si>
  <si>
    <t xml:space="preserve">Шнурок на шею текстильный плоский серый УКР-3689</t>
  </si>
  <si>
    <t xml:space="preserve">Футляры</t>
  </si>
  <si>
    <t xml:space="preserve">Силиконовый чехол Samsung i8160 TPU Case (черный матовый) Ф  -6457</t>
  </si>
  <si>
    <t xml:space="preserve">Силиконовый чехол Samsung i8190 Galaxy SIII mini черный матовый Ф  -0201</t>
  </si>
  <si>
    <t xml:space="preserve">Силиконовый чехол Samsung i9082 TPU Case (черный матовый) Ф  -3849</t>
  </si>
  <si>
    <t xml:space="preserve">Силиконовый чехол Samsung i9100 Galaxy SII (черный прозрачный) Ф  -5373</t>
  </si>
  <si>
    <t xml:space="preserve">Силиконовый чехол Samsung i9152 (черный матовый) Ф  -7741</t>
  </si>
  <si>
    <t xml:space="preserve">Силиконовый чехол Samsung i9200 (черный матовый) Ф  -4277</t>
  </si>
  <si>
    <t xml:space="preserve">Силиконовый чехол Samsung i9300 Galaxy SIII (черный прозрачный) Ф  -7004</t>
  </si>
  <si>
    <t xml:space="preserve">Силиконовый чехол Samsung i9500 Galaxy S4  (белый матовый) Ф  -4549</t>
  </si>
  <si>
    <t xml:space="preserve">Силиконовый чехол Samsung S5830 (черный матовый) Ф  -4482</t>
  </si>
  <si>
    <t xml:space="preserve">Силиконовый чехол Samsung S6102 (черный матовый) Ф  -6120</t>
  </si>
  <si>
    <t xml:space="preserve">Силиконовый чехол Samsung S6802 (черный матовый) Ф  -3970</t>
  </si>
  <si>
    <t xml:space="preserve">Силиконовый чехол для LG L3  (черный матовый) Ф  -5992</t>
  </si>
  <si>
    <t xml:space="preserve">Силиконовый чехол для LG L5 II (черный матовый) Ф  -9650</t>
  </si>
  <si>
    <t xml:space="preserve">Силиконовый чехол для LG L7 (черный матовый) Ф  -5493</t>
  </si>
  <si>
    <t xml:space="preserve">Силиконовый чехол для LG L9 (черный матовый) Ф  -7341</t>
  </si>
  <si>
    <t xml:space="preserve">Силиконовый чехол для LG Optimus G (черный матовый) Ф  -9548</t>
  </si>
  <si>
    <t xml:space="preserve">Силиконовый чехол для Nokia Lumia 620 TPU Case (черный матовый) Ф  -9026</t>
  </si>
  <si>
    <t xml:space="preserve">Силиконовый чехол для Nokia Lumia 720 TPU Case (черный матовый) Ф  -0986</t>
  </si>
  <si>
    <t xml:space="preserve">Силиконовый чехол для Nokia Lumia 920 TPU Case (черный матовый) Ф  -7861</t>
  </si>
  <si>
    <t xml:space="preserve">Силиконовый чехол для Samsung SM-N900/Note 3 "LF" TPU (белый контур белый матовый) Ф  -0947</t>
  </si>
  <si>
    <t xml:space="preserve">Силиконовый чехол для Samsung SM-N900/Note 3 "LF" TPU (черный контур белый матовый) Ф  -1855</t>
  </si>
  <si>
    <t xml:space="preserve">Силиконовый чехол для Sony Xperia E TPU Case (черный матовый) Ф  -9086</t>
  </si>
  <si>
    <t xml:space="preserve">Силиконовый чехол для Sony Xperia J TPU Case (черный матовый) Ф  -9424</t>
  </si>
  <si>
    <t xml:space="preserve">Силиконовый чехол для Sony Xperia L TPU Case (черный матовый) Ф  -5234</t>
  </si>
  <si>
    <t xml:space="preserve">Силиконовый чехол для Sony Xperia miro TPU Case (черный матовый) Ф  -5489</t>
  </si>
  <si>
    <t xml:space="preserve">Силиконовый чехол для Sony Xperia P TPU Case (черный матовый) Ф  -5919</t>
  </si>
  <si>
    <t xml:space="preserve">Силиконовый чехол для Sony Xperia S TPU Case (белый матовый) Ф  -4469</t>
  </si>
  <si>
    <t xml:space="preserve">Силиконовый чехол для Sony Xperia SP TPU Case (черный матовый) Ф  -5927</t>
  </si>
  <si>
    <t xml:space="preserve">Силиконовый чехол для Sony Xperia tipo TPU Case (черный матовый) Ф  -6658</t>
  </si>
  <si>
    <t xml:space="preserve">Силиконовый чехол для Sony Xperia U TPU Case (черный матовый) Ф  -1658</t>
  </si>
  <si>
    <t xml:space="preserve">Силиконовый чехол для Sony Xperia V TPU Case (черный матовый) Ф  -1888</t>
  </si>
  <si>
    <t xml:space="preserve">Силиконовый чехол для Sony Xperia ZR TPU Case (черный матовый) Ф  -9795</t>
  </si>
  <si>
    <t xml:space="preserve">Силиконовый чехол на iPhone 4/4S белый прозрачный Ф  -2338</t>
  </si>
  <si>
    <t xml:space="preserve">Силиконовый чехол на iPhone 4/4S красный прозрачный Ф  -0543</t>
  </si>
  <si>
    <t xml:space="preserve">Силиконовый чехол на iPhone 4/4S синий матовый Ф  -8270</t>
  </si>
  <si>
    <t xml:space="preserve">Силиконовый чехол на iPhone 4/4S синий прозрачный Ф  -3376</t>
  </si>
  <si>
    <t xml:space="preserve">Силиконовый чехол на iPhone 4/4Sчерный матовый Ф  -7097</t>
  </si>
  <si>
    <t xml:space="preserve">Силиконовый чехол на iPhone 4/4S черный прозрачный Ф  -6253</t>
  </si>
  <si>
    <t xml:space="preserve">Силиконовый чехол на iPhone 5 (матовый/черный) CAP-7168</t>
  </si>
  <si>
    <t xml:space="preserve">Силиконовый чехол на iPhone 5 (прозрачный/синий) Ф  -3377</t>
  </si>
  <si>
    <t xml:space="preserve">Силиконовый чехол на iPhone 5 (прозрачный/черный) CAP-1086</t>
  </si>
  <si>
    <t xml:space="preserve">Силиконовый чехол на iPhone 5C с дырками (голубой) Ф  -1802</t>
  </si>
  <si>
    <t xml:space="preserve">Сумка на вытяжке HTC 7 Mozart  крокодил красная Ф  -7672</t>
  </si>
  <si>
    <t xml:space="preserve">Сумка на вытяжке HTC Desire S флотар чёрная Ф  -0780</t>
  </si>
  <si>
    <t xml:space="preserve">Сумка на вытяжке HTC Desire С крокодил коричневая Ф  -1379</t>
  </si>
  <si>
    <t xml:space="preserve">Сумка на вытяжке I-Phone-4/4S флотар белая Ф  -5309</t>
  </si>
  <si>
    <t xml:space="preserve">Сумка на вытяжке I-Phone-4/4S флотар чёрная Ф  -3957</t>
  </si>
  <si>
    <t xml:space="preserve">Сумка на вытяжке I-Phone-5 крокодил белая Ф  -0731</t>
  </si>
  <si>
    <t xml:space="preserve">Сумка на вытяжке I-Phone-5 крокодил коричневая Ф  -8592</t>
  </si>
  <si>
    <t xml:space="preserve">Сумка на вытяжке I-Phone-5 крокодил красная Ф  -6375</t>
  </si>
  <si>
    <t xml:space="preserve">Сумка на вытяжке I-Phone-5 крокодил чёрная Ф  -0950</t>
  </si>
  <si>
    <t xml:space="preserve">Сумка на вытяжке I-Phone-5 лак перф.чёрная Ф  -9360</t>
  </si>
  <si>
    <t xml:space="preserve">Сумка на вытяжке I-Phone-5 матовая чёрная Ф  -9419</t>
  </si>
  <si>
    <t xml:space="preserve">Сумка на вытяжке I-Phone-5 флотар чёрная Ф  -1786</t>
  </si>
  <si>
    <t xml:space="preserve">Сумка на вытяжке I-Phone-5 ящерица белая Ф  -4533</t>
  </si>
  <si>
    <t xml:space="preserve">Сумка на вытяжке I-Phone-5 ящерица чёрная Ф  -0611</t>
  </si>
  <si>
    <t xml:space="preserve">Сумка на вытяжке LG Optimus L5  чёрная Ф  -1052</t>
  </si>
  <si>
    <t xml:space="preserve">Сумка на вытяжке LG Optimus L5 крокодил коричневая Ф  -7063</t>
  </si>
  <si>
    <t xml:space="preserve">Сумка на вытяжке LG Optimus L5 ящерица чёрная Ф  -6945</t>
  </si>
  <si>
    <t xml:space="preserve">Сумка на вытяжке LG Optimus L7 II Dual крокодил коричневая Ф  -3126</t>
  </si>
  <si>
    <t xml:space="preserve">Сумка на вытяжке LG Optimus L7 II Dual крокодил красная Ф  -8283</t>
  </si>
  <si>
    <t xml:space="preserve">Сумка на вытяжке LG Optimus L7 II Dual флотар белая Ф  -2825</t>
  </si>
  <si>
    <t xml:space="preserve">Сумка на вытяжке LG Optimus L7 II Dual флотар чёрная Ф  -7856</t>
  </si>
  <si>
    <t xml:space="preserve">Сумка на вытяжке LG Optimus L7 крокодил черная Ф  -1765</t>
  </si>
  <si>
    <t xml:space="preserve">Сумка на вытяжке LG Optimus L7 ящерица черная Ф  -1991</t>
  </si>
  <si>
    <t xml:space="preserve">Сумка на вытяжке LG Optimus L9 ящерица чёрная Ф  -1333</t>
  </si>
  <si>
    <t xml:space="preserve">Сумка на вытяжке Nok 500 крокодил коричневая Ф  -1320</t>
  </si>
  <si>
    <t xml:space="preserve">Сумка на вытяжке Nok 603 Asha матовая чёрная Ф  -2029</t>
  </si>
  <si>
    <t xml:space="preserve">Сумка на вытяжке Nok 6700 флотар чёрная Ф  -5781</t>
  </si>
  <si>
    <t xml:space="preserve">Сумка на вытяжке Nok 700 Lumia крокодил коричневая Ф  -6146</t>
  </si>
  <si>
    <t xml:space="preserve">Сумка на вытяжке Nok C2-01 флотар чёрная Ф  -0461</t>
  </si>
  <si>
    <t xml:space="preserve">Сумка на вытяжке Nok C3-01 матовая красная G Ф  -6583</t>
  </si>
  <si>
    <t xml:space="preserve">Сумка на вытяжке Nok C3-01 флотар белая Ф  -5868</t>
  </si>
  <si>
    <t xml:space="preserve">Сумка на вытяжке Nok C5-03 лак белая Ф  -3705</t>
  </si>
  <si>
    <t xml:space="preserve">Сумка на вытяжке Nok C5-03 лак чёрная Ф  -0984</t>
  </si>
  <si>
    <t xml:space="preserve">Сумка на вытяжке Nok C5-03 лак чёрная Ф  -7590</t>
  </si>
  <si>
    <t xml:space="preserve">Сумка на вытяжке Nok C5-03 флотар белая Ф  -9267</t>
  </si>
  <si>
    <t xml:space="preserve">Сумка на вытяжке Nok C7 лак белая Ромбик Ф  -8086</t>
  </si>
  <si>
    <t xml:space="preserve">Сумка на вытяжке Nok X1-01 матовая чёрная Ромбик Ф  -9104</t>
  </si>
  <si>
    <t xml:space="preserve">Сумка на вытяжке Nok X2 матовая красная G Ф  -6552</t>
  </si>
  <si>
    <t xml:space="preserve">Сумка на вытяжке Sam C6712 матовая чёрная Ф  -4948</t>
  </si>
  <si>
    <t xml:space="preserve">Сумка на вытяжке Sam C6712 флотар белая Ф  -5202</t>
  </si>
  <si>
    <t xml:space="preserve">Сумка на вытяжке Sam i8160 Galaxy Ace II  чёрная Ф  -3526</t>
  </si>
  <si>
    <t xml:space="preserve">Сумка на вытяжке Sam i9150 крокодил черная Ф  -7796</t>
  </si>
  <si>
    <t xml:space="preserve">Сумка на вытяжке Sam i9150 флотар чёрная Ф  -6282</t>
  </si>
  <si>
    <t xml:space="preserve">Сумка на вытяжке Sam i9300 S3 флотар чёрная Ф  -8973</t>
  </si>
  <si>
    <t xml:space="preserve">Сумка на вытяжке Sam i9500 S4 крокодил красная Ф  -3627</t>
  </si>
  <si>
    <t xml:space="preserve">Сумка на вытяжке Sam i9500 S4 крокодил чёрная Ф  -7463</t>
  </si>
  <si>
    <t xml:space="preserve">Сумка на вытяжке Sam i9500 S4 флотар чёрная Ф  -3040</t>
  </si>
  <si>
    <t xml:space="preserve">Сумка на вытяжке Sam i9500 S4 ящерица белая Ф  -5097</t>
  </si>
  <si>
    <t xml:space="preserve">Сумка на вытяжке Sam i9500 S4 ящерица чёрная Ф  -3216</t>
  </si>
  <si>
    <t xml:space="preserve">Сумка на вытяжке Sam S5230 лак черная Ф  -0930</t>
  </si>
  <si>
    <t xml:space="preserve">Сумка на вытяжке Sam S5230 матовая красная Gucci Ф  -3141</t>
  </si>
  <si>
    <t xml:space="preserve">Сумка на вытяжке Sam S5230 флотар белая Ф  -0750</t>
  </si>
  <si>
    <t xml:space="preserve">Сумка на вытяжке Sam S5230 флотар красная Ф  -1068</t>
  </si>
  <si>
    <t xml:space="preserve">Сумка на вытяжке Sam S5310 матовая чёрная Ф  -8079</t>
  </si>
  <si>
    <t xml:space="preserve">Сумка на вытяжке Sam S8530 крокодил коричневая Ф  -3860</t>
  </si>
  <si>
    <t xml:space="preserve">Сумка на вытяжке Sam S8530 лак красная Ф  -7725</t>
  </si>
  <si>
    <t xml:space="preserve">Футляр 100 с вытяжной лентой, супер мягкая кожа Ф  -5504</t>
  </si>
  <si>
    <t xml:space="preserve">Футляр 109 с вытяжной лентой, супер мягкая кожа Ф  -6924</t>
  </si>
  <si>
    <t xml:space="preserve">Футляр 112 с вытяжной лентой, супер мягкая кожа Ф  -7314</t>
  </si>
  <si>
    <t xml:space="preserve">Футляр 113 с вытяжной лентой, супер мягкая кожа Ф  -5760</t>
  </si>
  <si>
    <t xml:space="preserve">Футляр 1200 с вытяжной лентой, супер мягкая кожа Ф  -3486</t>
  </si>
  <si>
    <t xml:space="preserve">Футляр 201 с вытяжной лентой, супер мягкая кожа Ф  -2694</t>
  </si>
  <si>
    <t xml:space="preserve">Футляр 2220 с вытяжной лентой, супер мягкая кожа Ф  -6611</t>
  </si>
  <si>
    <t xml:space="preserve">Футляр 500 с вытяжной лентой, супер мягкая кожа Ф  -6756</t>
  </si>
  <si>
    <t xml:space="preserve">Футляр600 с вытяжной лентой, супер мягкая кожа Ф  -6985</t>
  </si>
  <si>
    <t xml:space="preserve">Футляр 603 с вытяжной лентой, супер мягкая кожа Ф  -6841</t>
  </si>
  <si>
    <t xml:space="preserve">Футляр Asha 205 с вытяжной лентой, супер мягкая кожа Ф  -7812</t>
  </si>
  <si>
    <t xml:space="preserve">Футляр B5722 с вытяжной лентой, супер мягкая кожа Ф  -6053</t>
  </si>
  <si>
    <t xml:space="preserve">Футляр C2-05 с вытяжной лентой, супер мягкая кожа Ф  -9326</t>
  </si>
  <si>
    <t xml:space="preserve">Футляр C3560 с вытяжной лентой, супер мягкая кожа Ф  -1392</t>
  </si>
  <si>
    <t xml:space="preserve">Футляр C7 с вытяжной лентой, супер мягкая кожа Ф  -9346</t>
  </si>
  <si>
    <t xml:space="preserve">Футляр Chic на Fly IQ238 Jazz бархатный с вытяжной лентой Ф  -4579</t>
  </si>
  <si>
    <t xml:space="preserve">Футляр Chic на Fly IQ4404 Spark бархатный с вытяжной лентой Ф  -3152</t>
  </si>
  <si>
    <t xml:space="preserve">Футляр Chic на HTC Desire 600 бархатный с вытяжной лентой Ф  -9790</t>
  </si>
  <si>
    <t xml:space="preserve">Футляр Chic на iPhone 5 бархатный с вытяжной лентой Ф  -2426</t>
  </si>
  <si>
    <t xml:space="preserve">Футляр Chic на LG L4, L4 Dual бархатный с вытяжной лентой Ф  -4336</t>
  </si>
  <si>
    <t xml:space="preserve">Футляр Chic на LG L5, L5 Dual бархатный с вытяжной лентой Ф  -1349</t>
  </si>
  <si>
    <t xml:space="preserve">Футляр Chic на Sony XL39h бархатный с вытяжной лентой Ф  -2770</t>
  </si>
  <si>
    <t xml:space="preserve">Футляр Chic на Sony Xperia S бархатный с вытяжной лентой Ф  -4247</t>
  </si>
  <si>
    <t xml:space="preserve">Футляр Fly IQ440 с вытяжной лентой, супер мягкая кожа Ф  -4741</t>
  </si>
  <si>
    <t xml:space="preserve">Футляр Fly IQ453 Luminor с вытяжной лентой, супер мягкая кожа Ф  -0105</t>
  </si>
  <si>
    <t xml:space="preserve">Футляр Galaxy Ace Duos с вытяжной лентой, супер мягкая кожа Ф  -3260</t>
  </si>
  <si>
    <t xml:space="preserve">Футляр Galaxy Ace Plus с вытяжной лентой, супер мягкая кожа Ф  -1167</t>
  </si>
  <si>
    <t xml:space="preserve">Футляр Galaxy Nexus/i9250 с вытяжной лентой, супер мягкая кожа Ф  -9907</t>
  </si>
  <si>
    <t xml:space="preserve">Футляр Galaxy Note N7000 с вытяжной лентой, супер мягкая кожа Ф  -0778</t>
  </si>
  <si>
    <t xml:space="preserve">Футляр Galaxy Note2/N7100 с вытяжной лентой, супер мягкая кожа Ф  -7564</t>
  </si>
  <si>
    <t xml:space="preserve">Футляр Galaxy S3 с вытяжной лентой, супер мягкая кожа Ф  -0081</t>
  </si>
  <si>
    <t xml:space="preserve">Футляр Galaxy Y Duos с вытяжной лентой, супер мягкая кожа Ф  -9181</t>
  </si>
  <si>
    <t xml:space="preserve">Футляр i8000 WiTu Amoled с вытяжной лентой, супер мягкая кожа Ф  -7888</t>
  </si>
  <si>
    <t xml:space="preserve">Футляр i8910 с вытяжной лентой, супер мягкая кожа Ф  -9735</t>
  </si>
  <si>
    <t xml:space="preserve">Футляр i9150/Mega 5.8 с вытяжной лентой, супер мягкая кожа Ф  -1900</t>
  </si>
  <si>
    <t xml:space="preserve">Футляр i9500  Galaxy S4 с вытяжной лентой, супер мягкая кожа Ф  -6930</t>
  </si>
  <si>
    <t xml:space="preserve">Футляр IPhone 5 с вытяжной лентой, супер мягкая кожа Ф  -8864</t>
  </si>
  <si>
    <t xml:space="preserve">Футляр LG KP500 с вытяжной лентой, супер мягкая кожа Ф  -6135</t>
  </si>
  <si>
    <t xml:space="preserve">Футляр LG Optymus GJ с вытяжной лентой, супер мягкая кожа Ф  -3498</t>
  </si>
  <si>
    <t xml:space="preserve">Футляр Lumia 510 с вытяжной лентой, супер мягкая кожа Ф  -2370</t>
  </si>
  <si>
    <t xml:space="preserve">Футляр Lumia 610 с вытяжной лентой, супер мягкая кожа Ф  -4610</t>
  </si>
  <si>
    <t xml:space="preserve">Футляр Lumia 900 с вытяжной лентой, супер мягкая кожа Ф  -9524</t>
  </si>
  <si>
    <t xml:space="preserve">Футляр Lumia 920 с вытяжной лентой, супер мягкая кожа Ф  -2836</t>
  </si>
  <si>
    <t xml:space="preserve">Футляр Lumia 925 с вытяжной лентой, супер мягкая кожа Ф  -6299</t>
  </si>
  <si>
    <t xml:space="preserve">Футляр N8-00 с вытяжной лентой, супер мягкая кожа Ф  -8006</t>
  </si>
  <si>
    <t xml:space="preserve">Футляр Nokia Asha 500 с вытяжной лентой, супер мягкая кожа Ф  -9178</t>
  </si>
  <si>
    <t xml:space="preserve">Футляр Nokia Lumia 1020 с вытяжной лентой, супер мягкая кожа Ф  -4566</t>
  </si>
  <si>
    <t xml:space="preserve">Футляр Nokia Lumia 1520 с вытяжной лентой, супер мягкая кожа Ф  -7698</t>
  </si>
  <si>
    <t xml:space="preserve">Футляр Nokia Lumia 625 с вытяжной лентой, супер мягкая кожа Ф  -8175</t>
  </si>
  <si>
    <t xml:space="preserve">Футляр Optimus 4x HDс вытяжной лентой, супер мягкая кожа Ф  -9041</t>
  </si>
  <si>
    <t xml:space="preserve">Футляр Optimus G Pro с вытяжной лентой, супер мягкая кожа Ф  -9144</t>
  </si>
  <si>
    <t xml:space="preserve">Футляр Optimus Hub с вытяжной лентой, супер мягкая кожа Ф  -5212</t>
  </si>
  <si>
    <t xml:space="preserve">Футляр Optimus L5 с вытяжной лентой, супер мягкая кожа Ф  -7848</t>
  </si>
  <si>
    <t xml:space="preserve">Футляр Optimus L7 с вытяжной лентой, супер мягкая кожа Ф  -1034</t>
  </si>
  <si>
    <t xml:space="preserve">Футляр Optimus L9 с вытяжной лентой, супер мягкая кожа Ф  -3358</t>
  </si>
  <si>
    <t xml:space="preserve">Футляр Optimus Nexus 4 с вытяжной лентой, супер мягкая кожа Ф  -5269</t>
  </si>
  <si>
    <t xml:space="preserve">Футляр Optimus P698 с вытяжной лентой, супер мягкая кожа Ф  -9759</t>
  </si>
  <si>
    <t xml:space="preserve">Футляр S3350 с вытяжной лентой, супер мягкая кожа Ф  -4140</t>
  </si>
  <si>
    <t xml:space="preserve">Футляр S5560 с вытяжной лентой, супер мягкая кожа Ф  -1672</t>
  </si>
  <si>
    <t xml:space="preserve">Футляр S5570 Galaxy Mini с вытяжной лентой, супер мягкая кожа Ф  -6496</t>
  </si>
  <si>
    <t xml:space="preserve">Футляр S5830 Galaxy Ace с вытяжной лентой, супер мягкая кожа Ф  -9715</t>
  </si>
  <si>
    <t xml:space="preserve">Футляр S7230 с вытяжной лентой, супер мягкая кожа Ф  -6976</t>
  </si>
  <si>
    <t xml:space="preserve">Футляр X7-00 с вытяжной лентой, супер мягкая кожа Ф  -2700</t>
  </si>
  <si>
    <t xml:space="preserve">Футляр Xperia C с вытяжной лентой, супер мягкая кожа Ф  -3055</t>
  </si>
  <si>
    <t xml:space="preserve">Футляр Xperia mini с вытяжной лентой, супер мягкая кожа Ф  -8280</t>
  </si>
  <si>
    <t xml:space="preserve">Чехлы раскладные</t>
  </si>
  <si>
    <t xml:space="preserve">Футляр Flip Case на iPhone 5, блистер, черный CAP-5280</t>
  </si>
  <si>
    <t xml:space="preserve">Чехол для FLY IQ446 Magic Армор белый -7073</t>
  </si>
  <si>
    <t xml:space="preserve">Чехол для FLY IQ446 Magic Армор красный -2846</t>
  </si>
  <si>
    <t xml:space="preserve">Чехол для FLY IQ446 Magic Армор черный -1880</t>
  </si>
  <si>
    <t xml:space="preserve">Чехол для FLY IQ451 Vista Армор белый -7117</t>
  </si>
  <si>
    <t xml:space="preserve">Чехол для FLY IQ451 Vista Армор зеленый -2898</t>
  </si>
  <si>
    <t xml:space="preserve">Чехол для FLY IQ451 Vista Армор красный -0146</t>
  </si>
  <si>
    <t xml:space="preserve">Чехол для FLY IQ451 Vista Армор оранжевый -2755</t>
  </si>
  <si>
    <t xml:space="preserve">Чехол для FLY IQ451 Vista Армор синий -5970</t>
  </si>
  <si>
    <t xml:space="preserve">Чехол для FLY IQ451 Vista Армор черный -8829</t>
  </si>
  <si>
    <t xml:space="preserve">Чехол для HTC 8S Армор белый -1078</t>
  </si>
  <si>
    <t xml:space="preserve">Чехол для HTC 8X Армор белый -8304</t>
  </si>
  <si>
    <t xml:space="preserve">Чехол для HTC 8X Армор черный -4513</t>
  </si>
  <si>
    <t xml:space="preserve">Чехол для HTC Butterfly X920e Армор белый -6316</t>
  </si>
  <si>
    <t xml:space="preserve">Чехол для HTC Butterfly X920e Армор красный -0586</t>
  </si>
  <si>
    <t xml:space="preserve">Чехол для HTC Butterfly X920e Армор черный -6356</t>
  </si>
  <si>
    <t xml:space="preserve">Чехол для HTC Desire 200 Армор синий ЧРС-7108</t>
  </si>
  <si>
    <t xml:space="preserve">Чехол для HTC Desire 200 Армор фиолетовый ЧРС-6048</t>
  </si>
  <si>
    <t xml:space="preserve">Чехол для HTC Desire 300 Армор желтый ЧРС-1062</t>
  </si>
  <si>
    <t xml:space="preserve">Чехол для HTC Desire 500 Армор красный ЧРС-3658</t>
  </si>
  <si>
    <t xml:space="preserve">Чехол для HTC Desire 600 Армор белый -4224</t>
  </si>
  <si>
    <t xml:space="preserve">Чехол для HTC Desire 600 Армор желтый ЧРС-3914</t>
  </si>
  <si>
    <t xml:space="preserve">Чехол для HTC Desire 600 Армор красный ЧРС-2290</t>
  </si>
  <si>
    <t xml:space="preserve">Чехол для HTC Desire 600 Армор розовый ЧРС-4020</t>
  </si>
  <si>
    <t xml:space="preserve">Чехол для HTC Desire 600 Армор синий -8220</t>
  </si>
  <si>
    <t xml:space="preserve">Чехол для HTC Desire 600 раскладной (кожа/черный) -7665</t>
  </si>
  <si>
    <t xml:space="preserve">Чехол для HTC Desire 601 Армор белый -6585</t>
  </si>
  <si>
    <t xml:space="preserve">Чехол для HTC Desire 601 Армор желтый ЧРС-8929</t>
  </si>
  <si>
    <t xml:space="preserve">Чехол для HTC Desire 601 Армор зеленый -5796</t>
  </si>
  <si>
    <t xml:space="preserve">Чехол для HTC Desire 601 Армор красный -1335</t>
  </si>
  <si>
    <t xml:space="preserve">Чехол для HTC Desire 601 Армор оранжевый -0631</t>
  </si>
  <si>
    <t xml:space="preserve">Чехол для HTC Desire 601 Армор синий -6062</t>
  </si>
  <si>
    <t xml:space="preserve">Чехол для HTC Desire 601 Армор черный -2291</t>
  </si>
  <si>
    <t xml:space="preserve">Чехол для HTC Desire 601 раскладной (кожа/черный) -7974</t>
  </si>
  <si>
    <t xml:space="preserve">Чехол для HTC Desire 700 Армор желтый ЧРС-3728</t>
  </si>
  <si>
    <t xml:space="preserve">Чехол для HTC Desire 700 Армор синий ЧРС-8692</t>
  </si>
  <si>
    <t xml:space="preserve">Чехол для HTC Desire 700 Армор черный ЧРС-4689</t>
  </si>
  <si>
    <t xml:space="preserve">Чехол для HTC Desire C 320E Армор белый -9782</t>
  </si>
  <si>
    <t xml:space="preserve">Чехол для HTC Desire C 320E Армор красный ЧРС-5592</t>
  </si>
  <si>
    <t xml:space="preserve">Чехол для HTC Desire C 320E Армор черный ЧРС-3153</t>
  </si>
  <si>
    <t xml:space="preserve">Чехол для HTC Desire C раскладной (кожа/белый) Ф  -6965</t>
  </si>
  <si>
    <t xml:space="preserve">Чехол для HTC Desire S/G12 Армор белый -0460</t>
  </si>
  <si>
    <t xml:space="preserve">Чехол для HTC Desire S/S510E/912 раскладной (кожа/черный) Ф  -8223</t>
  </si>
  <si>
    <t xml:space="preserve">Чехол для HTC Desire SV Армор белый -7098</t>
  </si>
  <si>
    <t xml:space="preserve">Чехол для HTC Desire SV Армор зеленый ЧРС-2437</t>
  </si>
  <si>
    <t xml:space="preserve">Чехол для HTC Desire SV Армор красный -2806</t>
  </si>
  <si>
    <t xml:space="preserve">Чехол для HTC Desire SV Армор оранжевый ЧРС-4460</t>
  </si>
  <si>
    <t xml:space="preserve">Чехол для HTC Desire SV раскладной (кожа/черный) Ф  -7405</t>
  </si>
  <si>
    <t xml:space="preserve">Чехол для HTC Desire V Армор белый ЧРС-1195</t>
  </si>
  <si>
    <t xml:space="preserve">Чехол для HTC Desire V Армор красный -5038</t>
  </si>
  <si>
    <t xml:space="preserve">Чехол для HTC Desire V Армор оранжевый -7540</t>
  </si>
  <si>
    <t xml:space="preserve">Чехол для HTC Desire V Армор фиолетовый ЧРС-5376</t>
  </si>
  <si>
    <t xml:space="preserve">Чехол для HTC Desire V Армор черный -1207</t>
  </si>
  <si>
    <t xml:space="preserve">Чехол для HTC Desire V раскладной (кожа/белый) -6903</t>
  </si>
  <si>
    <t xml:space="preserve">Чехол для HTC Desire V раскладной (кожа/черный) Ф  -8363</t>
  </si>
  <si>
    <t xml:space="preserve">Чехол для HTC G18/Z715E sensation XE Армор белый ЧРС-1771</t>
  </si>
  <si>
    <t xml:space="preserve">Чехол для HTC G18/Z715E sensation XE Армор оранжевый ЧРС-7957</t>
  </si>
  <si>
    <t xml:space="preserve">Чехол для HTC G18/Z715E sensation XE Армор черный ЧРС-9595</t>
  </si>
  <si>
    <t xml:space="preserve">Чехол для HTC G21/Х315E sensation XL Армор белый ЧРС-3810</t>
  </si>
  <si>
    <t xml:space="preserve">Чехол для HTC G21/Х315E sensation XL Армор красный ЧРС-2110</t>
  </si>
  <si>
    <t xml:space="preserve">Чехол для HTC G21/Х315E sensation XL Армор синий ЧРС-4756</t>
  </si>
  <si>
    <t xml:space="preserve">Чехол для HTC One (M7) Smartbuy Full Grain, белый -9343</t>
  </si>
  <si>
    <t xml:space="preserve">Чехол для HTC One (M7) Smartbuy Full Grain, черный -9528</t>
  </si>
  <si>
    <t xml:space="preserve">Чехол для HTC One (M7) Smartbuy Pony, серый -3149</t>
  </si>
  <si>
    <t xml:space="preserve">Чехол для HTC One Dual D802 Армор белый ЧРС-9866</t>
  </si>
  <si>
    <t xml:space="preserve">Чехол для HTC One Dual D802 Армор зеленый -2184</t>
  </si>
  <si>
    <t xml:space="preserve">Чехол для HTC One Dual D802 Армор красный ЧРС-2554</t>
  </si>
  <si>
    <t xml:space="preserve">Чехол для HTC One Dual D802 Армор оранжевый ЧРС-7886</t>
  </si>
  <si>
    <t xml:space="preserve">Чехол для HTC One Dual D802 Армор синий -5829</t>
  </si>
  <si>
    <t xml:space="preserve">Чехол для HTC One Dual D802 Армор черный -1644</t>
  </si>
  <si>
    <t xml:space="preserve">Чехол для HTC One Mini раскладной (кожа/черный) -7458</t>
  </si>
  <si>
    <t xml:space="preserve">Чехол для HTC One Mini/M4 Армор белый -9495</t>
  </si>
  <si>
    <t xml:space="preserve">Чехол для HTC One Mini/M4 Армор зеленый -6367</t>
  </si>
  <si>
    <t xml:space="preserve">Чехол для HTC One Mini/M4 Армор красный -4376</t>
  </si>
  <si>
    <t xml:space="preserve">Чехол для HTC One Mini/M4 Армор оранжевый -2066</t>
  </si>
  <si>
    <t xml:space="preserve">Чехол для HTC One Mini/M4 Армор синий -4561</t>
  </si>
  <si>
    <t xml:space="preserve">Чехол для HTC One Mini/M4 Армор черный -1730</t>
  </si>
  <si>
    <t xml:space="preserve">Чехол для HTC One S Армор белый -5271</t>
  </si>
  <si>
    <t xml:space="preserve">Чехол для HTC One S Армор желтый ЧРС-9284</t>
  </si>
  <si>
    <t xml:space="preserve">Чехол для HTC One S Армор красный ЧРС-4260</t>
  </si>
  <si>
    <t xml:space="preserve">Чехол для HTC One S раскладной (кожа/черный) -1887</t>
  </si>
  <si>
    <t xml:space="preserve">Чехол для HTC One SV Армор белый -5422</t>
  </si>
  <si>
    <t xml:space="preserve">Чехол для HTC One SV Армор оранжевый -7266</t>
  </si>
  <si>
    <t xml:space="preserve">Чехол для HTC One SV Армор черный -8025</t>
  </si>
  <si>
    <t xml:space="preserve">Чехол для HTC One V Армор черный -6512</t>
  </si>
  <si>
    <t xml:space="preserve">Чехол для HTC One V раскладной (кожа/черный) Ф  -4544</t>
  </si>
  <si>
    <t xml:space="preserve">Чехол для HTC One X Армор красный -9050</t>
  </si>
  <si>
    <t xml:space="preserve">Чехол для HTC One X Армор оранжевый -9966</t>
  </si>
  <si>
    <t xml:space="preserve">Чехол для HTC One X Армор синий -2472</t>
  </si>
  <si>
    <t xml:space="preserve">Чехол для HTC One X Армор черный -9489</t>
  </si>
  <si>
    <t xml:space="preserve">Чехол для HTC One X раскладной (кожа/черный) Ф  -7103</t>
  </si>
  <si>
    <t xml:space="preserve">Чехол для HTC One раскладной (кожа/черный) Ф  -7118</t>
  </si>
  <si>
    <t xml:space="preserve">Чехол для HTC One/M7 Армор белый -5113</t>
  </si>
  <si>
    <t xml:space="preserve">Чехол для HTC One/M7 Армор зеленый -3344</t>
  </si>
  <si>
    <t xml:space="preserve">Чехол для HTC One/M7 Армор красный -8331</t>
  </si>
  <si>
    <t xml:space="preserve">Чехол для HTC One/M7 Армор оранжевый -9776</t>
  </si>
  <si>
    <t xml:space="preserve">Чехол для HTC One/M7 Армор синий -7067</t>
  </si>
  <si>
    <t xml:space="preserve">Чехол для HTC One/M7 Армор черный -9544</t>
  </si>
  <si>
    <t xml:space="preserve">Чехол для HTC Sensation XE/G18 раскладной (кожа/черный) -8621</t>
  </si>
  <si>
    <t xml:space="preserve">Чехол для HTC Sensation раскладной (кожа/черный) Ф  -6616</t>
  </si>
  <si>
    <t xml:space="preserve">Чехол для HUAWEI P6 Армор синий ЧРС-2247</t>
  </si>
  <si>
    <t xml:space="preserve">Чехол для HUAWEI P6 Армор черный ЧРС-4550</t>
  </si>
  <si>
    <t xml:space="preserve">Чехол для iPhone 4 раскладной кожа (белый) iP -9720</t>
  </si>
  <si>
    <t xml:space="preserve">Чехол для iPhone 4/4GS Армор белый -7022</t>
  </si>
  <si>
    <t xml:space="preserve">Чехол для iPhone 4/4GS Армор желтый ЧРС-0756</t>
  </si>
  <si>
    <t xml:space="preserve">Чехол для iPhone 4/4GS Армор красный -5495</t>
  </si>
  <si>
    <t xml:space="preserve">Чехол для iPhone 4/4GS Армор розовый ЧРС-3054</t>
  </si>
  <si>
    <t xml:space="preserve">Чехол для iPhone 4/4GS Армор синий -8036</t>
  </si>
  <si>
    <t xml:space="preserve">Чехол для iPhone 4/4GS Армор фиолетовый -9684</t>
  </si>
  <si>
    <t xml:space="preserve">Чехол для iPhone 4/4GS Армор черный -6797</t>
  </si>
  <si>
    <t xml:space="preserve">Чехол для iPhone 4/4GS ультратонкий вертикальный белый ЧРС-9307</t>
  </si>
  <si>
    <t xml:space="preserve">Чехол для iPhone 4/4GS ультратонкий вертикальный красный ЧРС-1154</t>
  </si>
  <si>
    <t xml:space="preserve">Чехол для iPhone 4/4GS ультратонкий вертикальный лазурный ЧРС-3059</t>
  </si>
  <si>
    <t xml:space="preserve">Чехол для iPhone 4/4GS ультратонкий горизонтальный черный ЧРС-7828</t>
  </si>
  <si>
    <t xml:space="preserve">Чехол для iPhone 4/4S "FIGO" раскладной кожа (коричневая клетка) iP -5895</t>
  </si>
  <si>
    <t xml:space="preserve">Чехол для iPhone 4/4S "FIGO" раскладной кожа (оранжевый) iP -0959</t>
  </si>
  <si>
    <t xml:space="preserve">Чехол для iPhone 4/4S "FIGO" раскладной кожа (фиолетовый) iP -1150</t>
  </si>
  <si>
    <t xml:space="preserve">Чехол для iPhone 4/4S "HOCO" раскладной кожа (белый) Ф  -6709</t>
  </si>
  <si>
    <t xml:space="preserve">Чехол для iPhone 4/4S Краб Nauki (горизонтальный флип/подставка) белый ЧРС-5014</t>
  </si>
  <si>
    <t xml:space="preserve">Чехол для iPhone 4/4S Краб Nauki (горизонтальный флип/подставка) синий ЧРС-9541</t>
  </si>
  <si>
    <t xml:space="preserve">Чехол для iPhone 4/4S органайзер (кожа бирюза) Ф  -2933</t>
  </si>
  <si>
    <t xml:space="preserve">Чехол для iPhone 4/4S органайзер (кожа розовый) iP -8128</t>
  </si>
  <si>
    <t xml:space="preserve">Чехол для iPhone 4/4S органайзер (кожа сиреневый) iP -2923</t>
  </si>
  <si>
    <t xml:space="preserve">Чехол для iPhone 5 раскладной кожа (белый) Ф  -0011</t>
  </si>
  <si>
    <t xml:space="preserve">Чехол для iPhone 5 раскладной кожа (черный) Ф  -8077</t>
  </si>
  <si>
    <t xml:space="preserve">Чехол для iPhone 5/5S "NOSSON" кожа (белый) -4721</t>
  </si>
  <si>
    <t xml:space="preserve">Чехол для iPhone 5/5S "NOSSON" кожа (оранжево-розовый) -6819</t>
  </si>
  <si>
    <t xml:space="preserve">Чехол для iPhone 5/5S "NOSSON" кожа (черный) -3486</t>
  </si>
  <si>
    <t xml:space="preserve">Чехол для iPhone 5/5S "RICH BOSS" раскладной (кожа/желтый) ЧРС-7704</t>
  </si>
  <si>
    <t xml:space="preserve">Чехол для iPhone 5/5S Smartbuy Cross, белый -6262</t>
  </si>
  <si>
    <t xml:space="preserve">Чехол для iPhone 5/5S Smartbuy Fabric, белый -6878</t>
  </si>
  <si>
    <t xml:space="preserve">Чехол для iPhone 5/5S Smartbuy Flower, синий -7535</t>
  </si>
  <si>
    <t xml:space="preserve">Чехол для iPhone 5/5S Smartbuy Full Grain, белый -3931</t>
  </si>
  <si>
    <t xml:space="preserve">Чехол для iPhone 5/5S Smartbuy Full Grain, красный -7150</t>
  </si>
  <si>
    <t xml:space="preserve">Чехол для iPhone 5/5S Smartbuy Full Grain, фиолетовый -1556</t>
  </si>
  <si>
    <t xml:space="preserve">Чехол для iPhone 5/5S Smartbuy Le Grain, красный -6187</t>
  </si>
  <si>
    <t xml:space="preserve">Чехол для iPhone 5/5S Smartbuy Le Grain, черный -4385</t>
  </si>
  <si>
    <t xml:space="preserve">Чехол для iPhone 5/5S Smartbuy Le lychee, черный -5851</t>
  </si>
  <si>
    <t xml:space="preserve">Чехол для iPhone 5/5S Smartbuy Mykonos Blue, синий -8185</t>
  </si>
  <si>
    <t xml:space="preserve">Чехол для iPhone 5/5S Smartbuy Plain, синий -4276</t>
  </si>
  <si>
    <t xml:space="preserve">Чехол для iPhone 5/5S Армор белый -6426</t>
  </si>
  <si>
    <t xml:space="preserve">Чехол для iPhone 5/5S Армор желтый ЧРС-0124</t>
  </si>
  <si>
    <t xml:space="preserve">Чехол для iPhone 5/5S Армор зеленый -0623</t>
  </si>
  <si>
    <t xml:space="preserve">Чехол для iPhone 5/5S Армор красный -7739</t>
  </si>
  <si>
    <t xml:space="preserve">Чехол для iPhone 5/5S Армор оранжевый -4501</t>
  </si>
  <si>
    <t xml:space="preserve">Чехол для iPhone 5/5S Армор розовый ЧРС-4465</t>
  </si>
  <si>
    <t xml:space="preserve">Чехол для iPhone 5/5S Армор синий -2719</t>
  </si>
  <si>
    <t xml:space="preserve">Чехол для iPhone 5/5S Армор фиолетовый -9576</t>
  </si>
  <si>
    <t xml:space="preserve">Чехол для iPhone 5/5S Армор черный -9434</t>
  </si>
  <si>
    <t xml:space="preserve">Чехол для iPhone 5/5S Краб Nauki (горизонтальный флип/подставка) белый ЧРС-9337</t>
  </si>
  <si>
    <t xml:space="preserve">Чехол для iPhone 5/5S Краб Nauki (горизонтальный флип/подставка) синий ЧРС-9892</t>
  </si>
  <si>
    <t xml:space="preserve">Чехол для iPhone 5/5S Краб Nauki (горизонтальный флип/подставка) черный ЧРС-3075</t>
  </si>
  <si>
    <t xml:space="preserve">Чехол для iPhone 5/5S раскладной "Smart Zone" "Magic Case"стикер-липучка кожа (белый) Ф  -2215</t>
  </si>
  <si>
    <t xml:space="preserve">Чехол для iPhone 5/5S раскладной "Smart Zone" "Magic Case"стикер-липучка кожа розовый) -3025</t>
  </si>
  <si>
    <t xml:space="preserve">Чехол для iPhone 5/5S раскладной "Smart Zone" "Magic Case"стикер-липучка кожа (черный) Ф  -2233</t>
  </si>
  <si>
    <t xml:space="preserve">Чехол для iPhone 5/5S ультратонкий горизонтальный черный ЧРС-0974</t>
  </si>
  <si>
    <t xml:space="preserve">Чехол для iPhone 5C "LF" Platinum Palace (раскладной,  золотая зебра) Ф  -4767</t>
  </si>
  <si>
    <t xml:space="preserve">Чехол для iPhone 5C "LF" Platinum Palace (раскладной, зебра голубая) Ф  -8610</t>
  </si>
  <si>
    <t xml:space="preserve">Чехол для iPhone 5C Армор черный ЧРС-2993</t>
  </si>
  <si>
    <t xml:space="preserve">Чехол для iPhone 5C раскладной кожа (белый) -3387</t>
  </si>
  <si>
    <t xml:space="preserve">Чехол для iPhone 5C раскладной кожа (черный) -0902</t>
  </si>
  <si>
    <t xml:space="preserve">Чехол для Lenovo P770 ультратонкий черный ЧРС-5102</t>
  </si>
  <si>
    <t xml:space="preserve">Чехол для Lenovo P780 ультратонкий красный ЧРС-3140</t>
  </si>
  <si>
    <t xml:space="preserve">Чехол для Lenovo S720 ультратонкий розовый ЧРС-4373</t>
  </si>
  <si>
    <t xml:space="preserve">Чехол для Lenovo S720 ультратонкий черный ЧРС-9472</t>
  </si>
  <si>
    <t xml:space="preserve">Чехол для Lenovo S890 ультратонкий лазурный ЧРС-0393</t>
  </si>
  <si>
    <t xml:space="preserve">Чехол для Lenovo S890 ультратонкий фиолетовый ЧРС-9300</t>
  </si>
  <si>
    <t xml:space="preserve">Чехол для Lenovo S920 ультратонкий белый ЧРС-6789</t>
  </si>
  <si>
    <t xml:space="preserve">Чехол для Lenovo S920 ультратонкий лазурный ЧРС-3786</t>
  </si>
  <si>
    <t xml:space="preserve">Чехол для Lenovo S920 ультратонкий фиолетовый ЧРС-4679</t>
  </si>
  <si>
    <t xml:space="preserve">Чехол для Lenovo S920 ультратонкий черный ЧРС-2419</t>
  </si>
  <si>
    <t xml:space="preserve">Чехол для LG G раскладной (кожа/черный) -7191</t>
  </si>
  <si>
    <t xml:space="preserve">Чехол для LG G/E975 Армор красный -2042</t>
  </si>
  <si>
    <t xml:space="preserve">Чехол для LG G2 Армор белый -9285</t>
  </si>
  <si>
    <t xml:space="preserve">Чехол для LG G2 Армор красный -0200</t>
  </si>
  <si>
    <t xml:space="preserve">Чехол для LG G2 Армор черный -9466</t>
  </si>
  <si>
    <t xml:space="preserve">Чехол для LG G2 раскладной (кожа/черный) -8704</t>
  </si>
  <si>
    <t xml:space="preserve">Чехол для LG L3 раскладной (кожа/черный) Ф  -1727</t>
  </si>
  <si>
    <t xml:space="preserve">Чехол для LG L3/E430 II Армор красный ЧРС-3312</t>
  </si>
  <si>
    <t xml:space="preserve">Чехол для LG L3/E430 II Армор черный ЧРС-9500</t>
  </si>
  <si>
    <t xml:space="preserve">Чехол для LG L4 II раскладной (кожа/черный) -0409</t>
  </si>
  <si>
    <t xml:space="preserve">Чехол для LG L4 II/E440 Армор красный -8520</t>
  </si>
  <si>
    <t xml:space="preserve">Чехол для LG L4 II/E440  Армор черный -4214</t>
  </si>
  <si>
    <t xml:space="preserve">Чехол для LG L5  /E450  Армор фиолетовый -2921</t>
  </si>
  <si>
    <t xml:space="preserve">Чехол для LG L5 II раскладной (кожа/черный) -0727</t>
  </si>
  <si>
    <t xml:space="preserve">Чехол для LG L5 II dual /E455  Армор оранжевый -2356</t>
  </si>
  <si>
    <t xml:space="preserve">Чехол для LG L5 II dual /E455 Армор синий -6376</t>
  </si>
  <si>
    <t xml:space="preserve">Чехол для LG L5 II dual /E455  Армор черный -9368</t>
  </si>
  <si>
    <t xml:space="preserve">Чехол для LG L5 II dual/E455  Армор белый -7987</t>
  </si>
  <si>
    <t xml:space="preserve">Чехол для LG L5 II dual /E455  Армор красный -2162</t>
  </si>
  <si>
    <t xml:space="preserve">Чехол для LG L5 II Smartbuy Full Grain, белый -9101</t>
  </si>
  <si>
    <t xml:space="preserve">Чехол для LG L5 II Smartbuy Full Grain, красный -7424</t>
  </si>
  <si>
    <t xml:space="preserve">Чехол для LG L5 II Smartbuy Full Grain, черный -3741</t>
  </si>
  <si>
    <t xml:space="preserve">Чехол для LG L5 II раскладной (кожа/белый) -0462</t>
  </si>
  <si>
    <t xml:space="preserve">Чехол для LG L5 II раскладной (кожа/черный) ЧРС-7075</t>
  </si>
  <si>
    <t xml:space="preserve">Чехол для LG L5 II/E450  Армор белый ЧРС-9198</t>
  </si>
  <si>
    <t xml:space="preserve">Чехол для LG L5 II/E450 Армор желтый ЧРС-2415</t>
  </si>
  <si>
    <t xml:space="preserve">Чехол для LG L5 II/E450 Армор красный -4488</t>
  </si>
  <si>
    <t xml:space="preserve">Чехол для LG L5 II/E450 Армор синий ЧРС-6435</t>
  </si>
  <si>
    <t xml:space="preserve">Чехол для LG L5 II/E450 Армор фиолетовый ЧРС-8570</t>
  </si>
  <si>
    <t xml:space="preserve">Чехол для LG L5 II/E450 Армор черный -2740</t>
  </si>
  <si>
    <t xml:space="preserve">Чехол для LG L5 ll Dual / Е455  раскладной (кожа/черный) -6127</t>
  </si>
  <si>
    <t xml:space="preserve">Чехол для LG L7II dual/P715  Армор зеленый -8818</t>
  </si>
  <si>
    <t xml:space="preserve">Чехол для LG L7 II Smartbuy Full Grain, черный -1197</t>
  </si>
  <si>
    <t xml:space="preserve">271.00 руб.</t>
  </si>
  <si>
    <t xml:space="preserve">Чехол для LG L7 II раскладной (кожа/черный) ЧРС-6148</t>
  </si>
  <si>
    <t xml:space="preserve">Чехол для LG L7 ll раскладной (кожа/белый) -5689</t>
  </si>
  <si>
    <t xml:space="preserve">Чехол для LG L7 ll раскладной (кожа/черный) -3633</t>
  </si>
  <si>
    <t xml:space="preserve">Чехол для LG L7 раскладной (кожа/белый) -2659</t>
  </si>
  <si>
    <t xml:space="preserve">Чехол для LG L7/P705  Армор зеленый -3535</t>
  </si>
  <si>
    <t xml:space="preserve">Чехол для LG L7/P705  Армор белый -4538</t>
  </si>
  <si>
    <t xml:space="preserve">Чехол для LG L7/P705  Армор желтый ЧРС-0441</t>
  </si>
  <si>
    <t xml:space="preserve">Чехол для LG L7/P705 Армор красный -7924</t>
  </si>
  <si>
    <t xml:space="preserve">Чехол для LG L7/P705 Армор синий -7520</t>
  </si>
  <si>
    <t xml:space="preserve">Чехол для LG L7/P705 Армор фиолетовый ЧРС-3120</t>
  </si>
  <si>
    <t xml:space="preserve">Чехол для LG L7/P705 Армор черный -3862</t>
  </si>
  <si>
    <t xml:space="preserve">Чехол для LG L7II dual/P715  Армор белый ЧРС-4996</t>
  </si>
  <si>
    <t xml:space="preserve">Чехол для LG L7II dual/P715  Армор оранжевый -1103</t>
  </si>
  <si>
    <t xml:space="preserve">Чехол для LG L7II dual/P715  Армор синий -2920</t>
  </si>
  <si>
    <t xml:space="preserve">Чехол для LG L7II dual/P715  Армор черный -1467</t>
  </si>
  <si>
    <t xml:space="preserve">Чехол для LG L9 раскладной (кожа/черный) Ф  -9922</t>
  </si>
  <si>
    <t xml:space="preserve">Чехол для LG L9/P760 Армор белый -2117</t>
  </si>
  <si>
    <t xml:space="preserve">Чехол для LG L9/P760 Армор зеленый -7746</t>
  </si>
  <si>
    <t xml:space="preserve">Чехол для LG L9/P760 Армор красный -7300</t>
  </si>
  <si>
    <t xml:space="preserve">Чехол для LG L9/P760 Армор оранжевый -5929</t>
  </si>
  <si>
    <t xml:space="preserve">Чехол для LG L9/P760 Армор синий -4246</t>
  </si>
  <si>
    <t xml:space="preserve">Чехол для LG L9/P760 Армор черный -6841</t>
  </si>
  <si>
    <t xml:space="preserve">Чехол для LG Nexus4 E960 Армор черный -1759</t>
  </si>
  <si>
    <t xml:space="preserve">Чехол для LG Optimus G/E975 Армор красный ЧРС-9881</t>
  </si>
  <si>
    <t xml:space="preserve">Чехол для LG Optimus G/E975 Армор черный ЧРС-0381</t>
  </si>
  <si>
    <t xml:space="preserve">Чехол для Nokia 1020 Армор белый -0033</t>
  </si>
  <si>
    <t xml:space="preserve">Чехол для Nokia 1020 Армор зеленый -5245</t>
  </si>
  <si>
    <t xml:space="preserve">Чехол для Nokia 1020 Армор красный -4700</t>
  </si>
  <si>
    <t xml:space="preserve">Чехол для Nokia 1020 Армор оранжевый -7029</t>
  </si>
  <si>
    <t xml:space="preserve">Чехол для Nokia 1020 Армор синий -5949</t>
  </si>
  <si>
    <t xml:space="preserve">Чехол для Nokia 1020 Армор черный -8002</t>
  </si>
  <si>
    <t xml:space="preserve">Чехол для Nokia 1020 раскладной (кожа/белый) -7634</t>
  </si>
  <si>
    <t xml:space="preserve">Чехол для Nokia 1020 раскладной (кожа/черный) -9506</t>
  </si>
  <si>
    <t xml:space="preserve">Чехол для Nokia 1320 Армор черный ЧРС-3865</t>
  </si>
  <si>
    <t xml:space="preserve">Чехол для Nokia 1520 Армор белый ЧРС-0991</t>
  </si>
  <si>
    <t xml:space="preserve">Чехол для Nokia 1520 Армор желтый ЧРС-5030</t>
  </si>
  <si>
    <t xml:space="preserve">Чехол для Nokia 1520 Армор красный ЧРС-8944</t>
  </si>
  <si>
    <t xml:space="preserve">Чехол для Nokia 1520 Армор черный -4794</t>
  </si>
  <si>
    <t xml:space="preserve">Чехол для Nokia 1520 Армор черный ЧРС-0018</t>
  </si>
  <si>
    <t xml:space="preserve">Чехол для Nokia 520 Армор белый -8297</t>
  </si>
  <si>
    <t xml:space="preserve">Чехол для Nokia 520 Армор желтый ЧРС-8707</t>
  </si>
  <si>
    <t xml:space="preserve">Чехол для Nokia 520 Армор красный -4115</t>
  </si>
  <si>
    <t xml:space="preserve">Чехол для Nokia 520 Армор розовый ЧРС-1504</t>
  </si>
  <si>
    <t xml:space="preserve">Чехол для Nokia 620 Smartbuy Full Grain, белый -3634</t>
  </si>
  <si>
    <t xml:space="preserve">Чехол для Nokia 620 Smartbuy Pony, розовый -0371</t>
  </si>
  <si>
    <t xml:space="preserve">Чехол для Nokia 620 Армор белый -6669</t>
  </si>
  <si>
    <t xml:space="preserve">Чехол для Nokia 620 Армор оранжевый -0213</t>
  </si>
  <si>
    <t xml:space="preserve">Чехол для Nokia 620 Армор синий -4758</t>
  </si>
  <si>
    <t xml:space="preserve">Чехол для Nokia 620 Армор черный ЧРС-0150</t>
  </si>
  <si>
    <t xml:space="preserve">Чехол для Nokia 620 раскладной (кожа/черный) ЧРС-7589</t>
  </si>
  <si>
    <t xml:space="preserve">Чехол для Nokia 720 Армор белый -1174</t>
  </si>
  <si>
    <t xml:space="preserve">Чехол для Nokia 720 Армор зеленый -2686</t>
  </si>
  <si>
    <t xml:space="preserve">Чехол для Nokia 720 Армор красный -5293</t>
  </si>
  <si>
    <t xml:space="preserve">Чехол для Nokia 720 Армор розовый ЧРС-4588</t>
  </si>
  <si>
    <t xml:space="preserve">Чехол для Nokia 720 Армор фиолетовый ЧРС-3518</t>
  </si>
  <si>
    <t xml:space="preserve">Чехол для Nokia 720 Армор черный -4442</t>
  </si>
  <si>
    <t xml:space="preserve">Чехол для Nokia 720 раскладной (кожа/черный) -3045</t>
  </si>
  <si>
    <t xml:space="preserve">Чехол для Nokia 820 Армор белый -8515</t>
  </si>
  <si>
    <t xml:space="preserve">Чехол для Nokia 920 Smartbuy Full Grain, белый -7909</t>
  </si>
  <si>
    <t xml:space="preserve">Чехол для Nokia 920 Smartbuy Full Grain, черный -0585</t>
  </si>
  <si>
    <t xml:space="preserve">Чехол для Nokia 920 Smartbuy Pony, красный -9467</t>
  </si>
  <si>
    <t xml:space="preserve">Чехол для Nokia 920 Smartbuy Pony, синий -8552</t>
  </si>
  <si>
    <t xml:space="preserve">Чехол для Nokia 920 Армор красный -8265</t>
  </si>
  <si>
    <t xml:space="preserve">Чехол для Nokia 920 Армор оранжевый -2574</t>
  </si>
  <si>
    <t xml:space="preserve">Чехол для Nokia 920 Армор синий -9936</t>
  </si>
  <si>
    <t xml:space="preserve">Чехол для Nokia 920 Армор черный -4616</t>
  </si>
  <si>
    <t xml:space="preserve">313.00 руб.</t>
  </si>
  <si>
    <t xml:space="preserve">Чехол для Nokia 925 Армор белый -6201</t>
  </si>
  <si>
    <t xml:space="preserve">Чехол для Nokia 925 Армор красный -9764</t>
  </si>
  <si>
    <t xml:space="preserve">Чехол для Nokia 925 Армор синий -1517</t>
  </si>
  <si>
    <t xml:space="preserve">Чехол для Nokia 925 Армор черный -2971</t>
  </si>
  <si>
    <t xml:space="preserve">Чехол для Nokia 925 раскладной (кожа/черный) -7100</t>
  </si>
  <si>
    <t xml:space="preserve">Чехол для Nokia N8Армор белый ЧРС-8380</t>
  </si>
  <si>
    <t xml:space="preserve">Чехол для Nokia N8 Армор красный ЧРС-9637</t>
  </si>
  <si>
    <t xml:space="preserve">Чехол для Nokia N8 Армор черный ЧРС-1754</t>
  </si>
  <si>
    <t xml:space="preserve">Чехол для Nokia N8 раскладной (кожа/черный) Ф  -1096</t>
  </si>
  <si>
    <t xml:space="preserve">Чехол для Samsung Ativ S Smartbuy Full Grain, белый -1035</t>
  </si>
  <si>
    <t xml:space="preserve">Чехол для Samsung Ativ S Smartbuy Full Grain, черный -4399</t>
  </si>
  <si>
    <t xml:space="preserve">Чехол для Samsung Ativ S Smartbuy Pony, синий -8207</t>
  </si>
  <si>
    <t xml:space="preserve">Чехол для Samsung Galaxy Ace 3 Smartbuy Full Grain черный ЧРС-2643</t>
  </si>
  <si>
    <t xml:space="preserve">Чехол для Samsung Galaxy Note 3 Smartbuy  Full Grain белый ЧРС-7767</t>
  </si>
  <si>
    <t xml:space="preserve">Чехол для Samsung Galaxy Note 3 Smartbuy  Full Grain черный ЧРС-8114</t>
  </si>
  <si>
    <t xml:space="preserve">Чехол для Samsung i8150 раскладной (кожа/черный) Ф  -6680</t>
  </si>
  <si>
    <t xml:space="preserve">Чехол для Samsung i8150/W Армор белый -1864</t>
  </si>
  <si>
    <t xml:space="preserve">Чехол для Samsung i8150/W Армор красный -0730</t>
  </si>
  <si>
    <t xml:space="preserve">Чехол для Samsung i8150/W Армор черный -0944</t>
  </si>
  <si>
    <t xml:space="preserve">Чехол для Samsung i8160/Ace2 Армор белый -6212</t>
  </si>
  <si>
    <t xml:space="preserve">Чехол для Samsung i8160/Ace2 Армор красный -1552</t>
  </si>
  <si>
    <t xml:space="preserve">Чехол для Samsung i8160/Ace2 Армор розовый ЧРС-6634</t>
  </si>
  <si>
    <t xml:space="preserve">Чехол для Samsung i8160/Ace2 Армор черный -6116</t>
  </si>
  <si>
    <t xml:space="preserve">Чехол для Samsung i8190 "Flip Cover" раскладной (кожа/черный) -3669</t>
  </si>
  <si>
    <t xml:space="preserve">Чехол для Samsung i8190 S3 mini Smartbuy Lychee, красный -1788</t>
  </si>
  <si>
    <t xml:space="preserve">Чехол для Samsung i8190 S3 mini Краб Nauki (горизонтальный флип/подставка) белый ЧРС-4999</t>
  </si>
  <si>
    <t xml:space="preserve">Чехол для Samsung i8190 S3 mini Краб Nauki (горизонтальный флип/подставка) синий ЧРС-4196</t>
  </si>
  <si>
    <t xml:space="preserve">Чехол для Samsung i8190 S3 mini Краб Nauki (горизонтальный флип/подставка) черный ЧРС-2382</t>
  </si>
  <si>
    <t xml:space="preserve">Чехол для Samsung i8190 раскладной (кожа/белый) ЧРС-1075</t>
  </si>
  <si>
    <t xml:space="preserve">Чехол для Samsung i8190 раскладной (кожа/черный) Ф  -9576</t>
  </si>
  <si>
    <t xml:space="preserve">Чехол для Samsung i8190/S3 Mini Армор белый -4429</t>
  </si>
  <si>
    <t xml:space="preserve">Чехол для Samsung i8190/S3 Mini Армор зеленый -4889</t>
  </si>
  <si>
    <t xml:space="preserve">Чехол для Samsung i8190/S3 Mini Армор красный -6954</t>
  </si>
  <si>
    <t xml:space="preserve">Чехол для Samsung i8190/S3 Mini Армор оранжевый -6564</t>
  </si>
  <si>
    <t xml:space="preserve">Чехол для Samsung i8190/S3 Mini Армор синий -7180</t>
  </si>
  <si>
    <t xml:space="preserve">Чехол для Samsung i8190/S3 Mini Армор фиолетовый -4220</t>
  </si>
  <si>
    <t xml:space="preserve">Чехол для Samsung i8190/S3 Mini Армор черный -8196</t>
  </si>
  <si>
    <t xml:space="preserve">Чехол для Samsung i8262/8260 Galaxy Core GT Армор фиолетовый -3365</t>
  </si>
  <si>
    <t xml:space="preserve">Чехол для Samsung i8262/i8260 Galaxy Core GT Армор белый -6561</t>
  </si>
  <si>
    <t xml:space="preserve">Чехол для Samsung i8262/i8260 Galaxy Core GT Армор желтый ЧРС-2962</t>
  </si>
  <si>
    <t xml:space="preserve">Чехол для Samsung i8262/i8260 Galaxy Core GT Армор красный -8619</t>
  </si>
  <si>
    <t xml:space="preserve">Чехол для Samsung i8262/i8260 Galaxy Core GT Армор розовый -4432</t>
  </si>
  <si>
    <t xml:space="preserve">Чехол для Samsung i8262/i8260 Galaxy Core GT Армор синий -5141</t>
  </si>
  <si>
    <t xml:space="preserve">Чехол для Samsung i8750 раскладной (кожа/черный) -3914</t>
  </si>
  <si>
    <t xml:space="preserve">Чехол для Samsung i8750/ATIV S Армор белый -0157</t>
  </si>
  <si>
    <t xml:space="preserve">Чехол для Samsung i8750/ATIV S Армор красный -4154</t>
  </si>
  <si>
    <t xml:space="preserve">Чехол для Samsung i8750/ATIV S Армор черный -4979</t>
  </si>
  <si>
    <t xml:space="preserve">Чехол для Samsung i9000 раскладной (кожа/черный) -4479</t>
  </si>
  <si>
    <t xml:space="preserve">Чехол для Samsung i9003 раскладной (кожа/черный) -3531</t>
  </si>
  <si>
    <t xml:space="preserve">Чехол для Samsung i9070/S Advance Армор белый -8591</t>
  </si>
  <si>
    <t xml:space="preserve">Чехол для Samsung i9070/S Advance Армор красный -1820</t>
  </si>
  <si>
    <t xml:space="preserve">Чехол для Samsung i9070/S Advance Армор оранжевый -6560</t>
  </si>
  <si>
    <t xml:space="preserve">Чехол для Samsung i9070/S Advance Армор синий -8518</t>
  </si>
  <si>
    <t xml:space="preserve">Чехол для Samsung i9070/S Advance Армор фиолетовый -0527</t>
  </si>
  <si>
    <t xml:space="preserve">Чехол для Samsung i9070/S Advance Армор черный -6163</t>
  </si>
  <si>
    <t xml:space="preserve">Чехол для Samsung i9082 раскладной (кожа/черный) Ф  -5349</t>
  </si>
  <si>
    <t xml:space="preserve">Чехол для Samsung i9082/Grand Армор белый -2010</t>
  </si>
  <si>
    <t xml:space="preserve">Чехол для Samsung i9082/Grand Армор зеленый -9842</t>
  </si>
  <si>
    <t xml:space="preserve">Чехол для Samsung i9082/Grand Армор красный -4312</t>
  </si>
  <si>
    <t xml:space="preserve">Чехол для Samsung i9082/Grand Армор оранжевый -2276</t>
  </si>
  <si>
    <t xml:space="preserve">Чехол для Samsung i9082/Grand Армор фиолетовый -6670</t>
  </si>
  <si>
    <t xml:space="preserve">Чехол для Samsung i9082/Grand Армор черный -9159</t>
  </si>
  <si>
    <t xml:space="preserve">Чехол для Samsung i9100 "HOCO" раскладной кожа/белый Ф  -1686</t>
  </si>
  <si>
    <t xml:space="preserve">Чехол для Samsung i9100 "HOCO" раскладной кожа/черн Ф  -0696</t>
  </si>
  <si>
    <t xml:space="preserve">Чехол для Samsung i9100 раскладной (кожа/черный) Ф  -7996</t>
  </si>
  <si>
    <t xml:space="preserve">Чехол для Samsung i9100 раскладной кожаный (оранжевый) Ф  -8105</t>
  </si>
  <si>
    <t xml:space="preserve">Чехол для Samsung i9100 раскладной органайзер белый Ф  -9667</t>
  </si>
  <si>
    <t xml:space="preserve">Чехол для Samsung i9100 раскладной органайзер красн Ф  -4400</t>
  </si>
  <si>
    <t xml:space="preserve">Чехол для Samsung i9100/S2 Армор белый -6289</t>
  </si>
  <si>
    <t xml:space="preserve">Чехол для Samsung i9100/S2 Армор желтый ЧРС-2477</t>
  </si>
  <si>
    <t xml:space="preserve">Чехол для Samsung i9100/S2 Армор зеленый -7157</t>
  </si>
  <si>
    <t xml:space="preserve">Чехол для Samsung i9100/S2 Армор красный -0961</t>
  </si>
  <si>
    <t xml:space="preserve">Чехол для Samsung i9100/S2 Армор оранжевый -2451</t>
  </si>
  <si>
    <t xml:space="preserve">Чехол для Samsung i9100/S2 Армор черный -1190</t>
  </si>
  <si>
    <t xml:space="preserve">Чехол для Samsung i9103 раскладной (кожа/черный) Ф  -6724</t>
  </si>
  <si>
    <t xml:space="preserve">Чехол для Samsung i9150 раскладной (кожа/черный) Ф  -3855</t>
  </si>
  <si>
    <t xml:space="preserve">Чехол для Samsung i9152 Galaxy Mega 5.8 Smartbuy Full Grain, черный -1726</t>
  </si>
  <si>
    <t xml:space="preserve">Чехол для Samsung i9152/Mega 5.8 Армор зеленый -0568</t>
  </si>
  <si>
    <t xml:space="preserve">Чехол для Samsung i9152/Mega 5.8 Армор оранжевый -0458</t>
  </si>
  <si>
    <t xml:space="preserve">Чехол для Samsung i9152/Mega 5.8 Армор фиолетовый -3463</t>
  </si>
  <si>
    <t xml:space="preserve">Чехол для Samsung i9152/Mega 5.8 Армор черный -3897</t>
  </si>
  <si>
    <t xml:space="preserve">Чехол для Samsung i9152/Mega 5.8 раскладной (кожа/черный) Ф  -1812</t>
  </si>
  <si>
    <t xml:space="preserve">Чехол для Samsung i9190 S4 mini Краб Nauki (горизонтальный флип/подставка) белый ЧРС-0306</t>
  </si>
  <si>
    <t xml:space="preserve">Чехол для Samsung i9190/S4 mini Армор белый -0561</t>
  </si>
  <si>
    <t xml:space="preserve">Чехол для Samsung i9190/S4 mini Армор желтый ЧРС-6899</t>
  </si>
  <si>
    <t xml:space="preserve">Чехол для Samsung i9190/S4 mini Армор красный -9874</t>
  </si>
  <si>
    <t xml:space="preserve">Чехол для Samsung i9190/S4 mini Армор оранжевый -3940</t>
  </si>
  <si>
    <t xml:space="preserve">Чехол для Samsung i9190/S4 mini Армор синий ЧРС-0088</t>
  </si>
  <si>
    <t xml:space="preserve">Чехол для Samsung i9190/S4 mini Армор черный -8339</t>
  </si>
  <si>
    <t xml:space="preserve">Чехол для Samsung i9192 раскладной (кожа/белый) -9662</t>
  </si>
  <si>
    <t xml:space="preserve">Чехол для Samsung i9192 раскладной (кожа/черный) Ф  -9268</t>
  </si>
  <si>
    <t xml:space="preserve">Чехол для Samsung i9200 Galaxy Mega 6.3 Smartbuy Full Grain, черный -9957</t>
  </si>
  <si>
    <t xml:space="preserve">Чехол для Samsung i9200 раскладной (кожа/черный) Ф  -5075</t>
  </si>
  <si>
    <t xml:space="preserve">Чехол для Samsung i9200/Mega 6.3 Армор белый -6322</t>
  </si>
  <si>
    <t xml:space="preserve">Чехол для Samsung i9200/Mega 6.3 Армор красный -6772</t>
  </si>
  <si>
    <t xml:space="preserve">Чехол для Samsung i9200/Mega 6.3 Армор черный -1026</t>
  </si>
  <si>
    <t xml:space="preserve">Чехол для Samsung i9220/Note Армор черный -4939</t>
  </si>
  <si>
    <t xml:space="preserve">Чехол для Samsung i9260 Galaxy Premier Smartbuy Pony, красный -7387</t>
  </si>
  <si>
    <t xml:space="preserve">Чехол для Samsung i9260 раскладной (кожа/черный) Ф  -1012</t>
  </si>
  <si>
    <t xml:space="preserve">Чехол для Samsung i9295/S4 activ Армор белый -0252</t>
  </si>
  <si>
    <t xml:space="preserve">Чехол для Samsung i9295/S4 activ Армор красный -4958</t>
  </si>
  <si>
    <t xml:space="preserve">Чехол для Samsung i9300 S3 Smartbuy Lychee, белый -9592</t>
  </si>
  <si>
    <t xml:space="preserve">Чехол для Samsung i9300 S3 Smartbuy Lychee, красный -1535</t>
  </si>
  <si>
    <t xml:space="preserve">Чехол для Samsung i9300 S3 Smartbuy Lychee, розовый -7372</t>
  </si>
  <si>
    <t xml:space="preserve">Чехол для Samsung i9300/S3 Армор желтый ЧРС-9049</t>
  </si>
  <si>
    <t xml:space="preserve">Чехол для Samsung i9300/S3 Армор красный -6436</t>
  </si>
  <si>
    <t xml:space="preserve">Чехол для Samsung i9300/S3 Армор оранжевый -0366</t>
  </si>
  <si>
    <t xml:space="preserve">Чехол для Samsung i9500 Galaxy S4 "S View Cover" (белый) -5987</t>
  </si>
  <si>
    <t xml:space="preserve">Чехол для Samsung i9500 Galaxy S4 раскладной кожа (белый) Ф  -3807</t>
  </si>
  <si>
    <t xml:space="preserve">Чехол для Samsung i9500 S4 "Aston Martin Racing"  (бел. + красная полоса) ЧРС-5535</t>
  </si>
  <si>
    <t xml:space="preserve">Чехол для Samsung i9500 S4 "Aston Martin Racing"  (зленый . +желтая лента) ЧРС-2507</t>
  </si>
  <si>
    <t xml:space="preserve">Чехол для Samsung i9500 S4 Smartbuy Plain, синий -9348</t>
  </si>
  <si>
    <t xml:space="preserve">Чехол для Samsung i9500 S4 Краб Nauki (горизонтальный флип/подставка) белый ЧРС-2065</t>
  </si>
  <si>
    <t xml:space="preserve">Чехол для Samsung i9500/S4 Армор белый -1191</t>
  </si>
  <si>
    <t xml:space="preserve">Чехол для Samsung i9500/S4 Армор зеленый -7074</t>
  </si>
  <si>
    <t xml:space="preserve">Чехол для Samsung i9500/S4 Армор красный -4150</t>
  </si>
  <si>
    <t xml:space="preserve">Чехол для Samsung i9500/S4 Армор оранжевый -9718</t>
  </si>
  <si>
    <t xml:space="preserve">Чехол для Samsung i9500/S4 Армор синий -9837</t>
  </si>
  <si>
    <t xml:space="preserve">Чехол для Samsung N7100 Galaxy Note II раскладной (кожа/черный) Ф  -4777</t>
  </si>
  <si>
    <t xml:space="preserve">Чехол для Samsung N900/Note3 Армор белый -2420</t>
  </si>
  <si>
    <t xml:space="preserve">Чехол для Samsung N900/Note3 Армор зеленый -4294</t>
  </si>
  <si>
    <t xml:space="preserve">Чехол для Samsung N900/Note3 Армор красный -4481</t>
  </si>
  <si>
    <t xml:space="preserve">Чехол для Samsung N900/Note3 Армор оранжевый -8165</t>
  </si>
  <si>
    <t xml:space="preserve">Чехол для Samsung N900/Note3 Армор розовый -4517</t>
  </si>
  <si>
    <t xml:space="preserve">Чехол для Samsung N900/Note3 Армор синий -9471</t>
  </si>
  <si>
    <t xml:space="preserve">Чехол для Samsung N900/Note3 Армор черный -5608</t>
  </si>
  <si>
    <t xml:space="preserve">Чехол для Samsung S5230 раскладной (кожа/белый) Ф  -7742</t>
  </si>
  <si>
    <t xml:space="preserve">Чехол для Samsung S5230 раскладной (кожа/черный) Ф  -6404</t>
  </si>
  <si>
    <t xml:space="preserve">Чехол для Samsung S5250 раскладной (кожа/белый) Ф  -5384</t>
  </si>
  <si>
    <t xml:space="preserve">Чехол для Samsung S5282 Galaxy Star GTраскладной (кожа/черный) -0595</t>
  </si>
  <si>
    <t xml:space="preserve">Чехол для Samsung S5360 раскладной (кожа/черный) Ф  -4706</t>
  </si>
  <si>
    <t xml:space="preserve">Чехол для Samsung S5380 Армор белый ЧРС-3171</t>
  </si>
  <si>
    <t xml:space="preserve">Чехол для Samsung S5380 Армор черный ЧРС-6207</t>
  </si>
  <si>
    <t xml:space="preserve">Чехол для Samsung S5380 раскладной (кожа/белый) ЧРС-7060</t>
  </si>
  <si>
    <t xml:space="preserve">Чехол для Samsung S5380 раскладной (кожа/черный) Ф  -2663</t>
  </si>
  <si>
    <t xml:space="preserve">Чехол для Samsung S5660 раскладной (кожа/черный) Ф  -6734</t>
  </si>
  <si>
    <t xml:space="preserve">Чехол для Samsung S5830 Smartbuy Full Grain, белый -8179</t>
  </si>
  <si>
    <t xml:space="preserve">Чехол для Samsung S5830 Smartbuy Full Grain, черный -2900</t>
  </si>
  <si>
    <t xml:space="preserve">Чехол для Samsung S5830 Армор желтый ЧРС-5762</t>
  </si>
  <si>
    <t xml:space="preserve">Чехол для Samsung S5830 Армор черный -0285</t>
  </si>
  <si>
    <t xml:space="preserve">Чехол для Samsung S5830 раскладной (кожа/белый) Ф  -8606</t>
  </si>
  <si>
    <t xml:space="preserve">Чехол для Samsung S5830 раскладной (кожа/черный) Ф  -7541</t>
  </si>
  <si>
    <t xml:space="preserve">Чехол для Samsung S6102 Армор черный -7910</t>
  </si>
  <si>
    <t xml:space="preserve">Чехол для Samsung S6102 раскладной (кожа/черный) Ф  -2781</t>
  </si>
  <si>
    <t xml:space="preserve">Чехол для Samsung S6310 Армор белый ЧРС-1954</t>
  </si>
  <si>
    <t xml:space="preserve">Чехол для Samsung S6310 Армор черный -8701</t>
  </si>
  <si>
    <t xml:space="preserve">Чехол для Samsung S6312 раскладной (кожа/черный) -7859</t>
  </si>
  <si>
    <t xml:space="preserve">Чехол для Samsung S6810 Армор красный ЧРС-2040</t>
  </si>
  <si>
    <t xml:space="preserve">Чехол для Samsung S6810 раскладной (кожа/черный) Ф  -4134</t>
  </si>
  <si>
    <t xml:space="preserve">Чехол для Samsung S7272/ACE3 Армор черный -1550</t>
  </si>
  <si>
    <t xml:space="preserve">Чехол для Samsung S7390 Galaxy Trend GTраскладной (кожа/черный) -4792</t>
  </si>
  <si>
    <t xml:space="preserve">Чехол для Samsung S7500 раскладной (кожа/черный) Ф  -6797</t>
  </si>
  <si>
    <t xml:space="preserve">Чехол для Samsung S7562/S Duos Армор желтый ЧРС-7169</t>
  </si>
  <si>
    <t xml:space="preserve">Чехол для Samsung S7562/S Duos Армор красный -0324</t>
  </si>
  <si>
    <t xml:space="preserve">Чехол для Samsung S7562/S Duos Армор розовый ЧРС-6113</t>
  </si>
  <si>
    <t xml:space="preserve">Чехол для Samsung S7562/S Duos Армор синий ЧРС-2093</t>
  </si>
  <si>
    <t xml:space="preserve">Чехол для Samsung S7562/S Duos Армор фиолетовый ЧРС-6117</t>
  </si>
  <si>
    <t xml:space="preserve">Чехол для Samsung S7562/S Duos Армор черный -9795</t>
  </si>
  <si>
    <t xml:space="preserve">Чехол для Samsung S7562/S Duos ультратонкий белый ЧРС-1878</t>
  </si>
  <si>
    <t xml:space="preserve">Чехол для Samsung S7562/S Duos ультратонкий желтый ЧРС-5717</t>
  </si>
  <si>
    <t xml:space="preserve">Чехол для Samsung S7562/S Duos ультратонкий лазурный ЧРС-8484</t>
  </si>
  <si>
    <t xml:space="preserve">Чехол для Samsung S7562/S Duos ультратонкий черный ЧРС-7337</t>
  </si>
  <si>
    <t xml:space="preserve">Чехол для Samsung S8500 раскладной (кожа/черный) -7200</t>
  </si>
  <si>
    <t xml:space="preserve">Чехол для Samsung S8530 раскладной (кожа/черный) Ф  -3099</t>
  </si>
  <si>
    <t xml:space="preserve">Чехол для Samsung S8600 Армор черный ЧРС-1080</t>
  </si>
  <si>
    <t xml:space="preserve">Чехол для Sony ACRO S/LT26W Армор белый -6146</t>
  </si>
  <si>
    <t xml:space="preserve">Чехол для Sony ACRO S/LT26W Армор фиолетовый -4933</t>
  </si>
  <si>
    <t xml:space="preserve">Чехол для Sony ACRO S/LT26W Армор черный -7115</t>
  </si>
  <si>
    <t xml:space="preserve">Чехол для Sony Go/ST27i раскладной (кожа/черный) -0231</t>
  </si>
  <si>
    <t xml:space="preserve">Чехол для Sony Ion/LT28i Армор белый -4346</t>
  </si>
  <si>
    <t xml:space="preserve">Чехол для Sony Ion/LT28i Армор красный -9854</t>
  </si>
  <si>
    <t xml:space="preserve">Чехол для Sony Ion/LT28i раскладной (кожа/черный) -3548</t>
  </si>
  <si>
    <t xml:space="preserve">Чехол для Sony J/ST26i Армор белый -6179</t>
  </si>
  <si>
    <t xml:space="preserve">Чехол для Sony J/ST26i Армор зеленый -5656</t>
  </si>
  <si>
    <t xml:space="preserve">Чехол для Sony J/ST26i Армор красный -3524</t>
  </si>
  <si>
    <t xml:space="preserve">Чехол для Sony J/ST26i Армор оранжевый -2033</t>
  </si>
  <si>
    <t xml:space="preserve">Чехол для Sony J/ST26i Армор синий -9360</t>
  </si>
  <si>
    <t xml:space="preserve">Чехол для Sony J/ST26i Армор фиолетовый -1206</t>
  </si>
  <si>
    <t xml:space="preserve">Чехол для Sony J/ST26i раскладной (кожа/белый) ЧРС-6806</t>
  </si>
  <si>
    <t xml:space="preserve">Чехол для Sony L/S36H Армор белый -6290</t>
  </si>
  <si>
    <t xml:space="preserve">Чехол для Sony L/S36H Армор оранжевый -1182</t>
  </si>
  <si>
    <t xml:space="preserve">Чехол для Sony L/S36H Армор черный -5759</t>
  </si>
  <si>
    <t xml:space="preserve">Чехол для Sony L/S36H раскладной (кожа/белый) ЧРС-7300</t>
  </si>
  <si>
    <t xml:space="preserve">Чехол для Sony LT30p/LT30i Армор красный ЧРС-0732</t>
  </si>
  <si>
    <t xml:space="preserve">Чехол для Sony LT30p/LT30i Армор синий ЧРС-7564</t>
  </si>
  <si>
    <t xml:space="preserve">Чехол для Sony Miro/ST23i Армор красный ЧРС-2983</t>
  </si>
  <si>
    <t xml:space="preserve">Чехол для Sony Miro/ST23i Армор синий ЧРС-6564</t>
  </si>
  <si>
    <t xml:space="preserve">Чехол для Sony Miro/ST23i Армор фиолетовый ЧРС-4681</t>
  </si>
  <si>
    <t xml:space="preserve">Чехол для Sony Miro/ST23i раскладной (кожа/белый) ЧРС-4064</t>
  </si>
  <si>
    <t xml:space="preserve">Чехол для Sony Miro/ST23i раскладной (кожа/черный) -8264</t>
  </si>
  <si>
    <t xml:space="preserve">Чехол для Sony P/LT22i Армор зеленый -5699</t>
  </si>
  <si>
    <t xml:space="preserve">Чехол для Sony P/LT22i Армор оранжевый -9654</t>
  </si>
  <si>
    <t xml:space="preserve">Чехол для Sony P/LT22i раскладной (кожа/черный) -7330</t>
  </si>
  <si>
    <t xml:space="preserve">Чехол для Sony S/LT26i Армор белый -4371</t>
  </si>
  <si>
    <t xml:space="preserve">Чехол для Sony S/LT26i Армор зеленый -0423</t>
  </si>
  <si>
    <t xml:space="preserve">Чехол для Sony S/LT26i Армор красный -7731</t>
  </si>
  <si>
    <t xml:space="preserve">Чехол для Sony S/LT26i Армор оранжевый -1877</t>
  </si>
  <si>
    <t xml:space="preserve">Чехол для Sony S/LT26i Армор синий -4408</t>
  </si>
  <si>
    <t xml:space="preserve">Чехол для Sony S/LT26i раскладной (кожа/черный) -5577</t>
  </si>
  <si>
    <t xml:space="preserve">Чехол для Sony Sola/MT27i Армор белый -1429</t>
  </si>
  <si>
    <t xml:space="preserve">Чехол для Sony Sola/MT27i Армор зеленый ЧРС-7897</t>
  </si>
  <si>
    <t xml:space="preserve">Чехол для Sony Sola/MT27i Армор красный -8452</t>
  </si>
  <si>
    <t xml:space="preserve">Чехол для Sony Sola/MT27i Армор синий ЧРС-1890</t>
  </si>
  <si>
    <t xml:space="preserve">Чехол для Sony Sola/MT27i Армор черный -0304</t>
  </si>
  <si>
    <t xml:space="preserve">Чехол для Sony SP/M35H Армор белый -2605</t>
  </si>
  <si>
    <t xml:space="preserve">Чехол для Sony SP/M35H Армор зеленый -3318</t>
  </si>
  <si>
    <t xml:space="preserve">Чехол для Sony SP/M35H Армор красный -1618</t>
  </si>
  <si>
    <t xml:space="preserve">Чехол для Sony SP/M35H Армор оранжевый -5400</t>
  </si>
  <si>
    <t xml:space="preserve">Чехол для Sony SP/M35H Армор розовый -9943</t>
  </si>
  <si>
    <t xml:space="preserve">Чехол для Sony SP/M35H Армор синий -9095</t>
  </si>
  <si>
    <t xml:space="preserve">Чехол для Sony SP/M35H Армор фиолетовый -1519</t>
  </si>
  <si>
    <t xml:space="preserve">Чехол для Sony SP/M35H раскладной (кожа/черный) -1729</t>
  </si>
  <si>
    <t xml:space="preserve">Чехол для Sony Tipo/ST21i  Армор белый ЧРС-1476</t>
  </si>
  <si>
    <t xml:space="preserve">Чехол для Sony TX/LT29i Армор белый ЧРС-0914</t>
  </si>
  <si>
    <t xml:space="preserve">Чехол для Sony TX/LT29i Армор красный ЧРС-0345</t>
  </si>
  <si>
    <t xml:space="preserve">Чехол для Sony TX/LT29i Армор синий -5580</t>
  </si>
  <si>
    <t xml:space="preserve">Чехол для Sony TX/LT29i Армор черный -5659</t>
  </si>
  <si>
    <t xml:space="preserve">Чехол для Sony U/ST25i Армор черный ЧРС-9643</t>
  </si>
  <si>
    <t xml:space="preserve">Чехол для Sony U/ST25i раскладной (кожа/черный) -8894</t>
  </si>
  <si>
    <t xml:space="preserve">Чехол для Sony V/LT25 Армор белый ЧРС-1176</t>
  </si>
  <si>
    <t xml:space="preserve">Чехол для Sony V/LT25 Армор желтый ЧРС-2669</t>
  </si>
  <si>
    <t xml:space="preserve">Чехол для Sony V/LT25 Армор красный -7674</t>
  </si>
  <si>
    <t xml:space="preserve">Чехол для Sony V/LT25 Армор оранжевый -9327</t>
  </si>
  <si>
    <t xml:space="preserve">Чехол для Sony V/LT25 Армор синий -6581</t>
  </si>
  <si>
    <t xml:space="preserve">Чехол для Sony V/LT25 Армор черный -7922</t>
  </si>
  <si>
    <t xml:space="preserve">Чехол для Sony Z Ultra/C6833 раскладной (кожа/черный) -2421</t>
  </si>
  <si>
    <t xml:space="preserve">Чехол для Sony Z/L36H Smartbuy Pony, серый -9719</t>
  </si>
  <si>
    <t xml:space="preserve">Чехол для Sony Z/L36H Армор белый -6795</t>
  </si>
  <si>
    <t xml:space="preserve">Чехол для Sony Z/L36H Армор красный -4614</t>
  </si>
  <si>
    <t xml:space="preserve">Чехол для Sony Z/L36H Армор оранжевый -1593</t>
  </si>
  <si>
    <t xml:space="preserve">Чехол для Sony Z/L36H Армор синий -4416</t>
  </si>
  <si>
    <t xml:space="preserve">Чехол для Sony Z1/L39H Армор белый -5103</t>
  </si>
  <si>
    <t xml:space="preserve">Чехол для Sony Z1/L39H Армор красный -7187</t>
  </si>
  <si>
    <t xml:space="preserve">Чехол для Sony Z1/L39H Армор оранжевый -9308</t>
  </si>
  <si>
    <t xml:space="preserve">Чехол для Sony Z1/L39H Армор черный -2700</t>
  </si>
  <si>
    <t xml:space="preserve">Чехол для Sony ZL/L35H Армор белый -3107</t>
  </si>
  <si>
    <t xml:space="preserve">Чехол для  Sony ZL/L35H Армор зеленый -0580</t>
  </si>
  <si>
    <t xml:space="preserve">Чехол для Sony ZL/L35H Армор  розовый -6114</t>
  </si>
  <si>
    <t xml:space="preserve">Чехол для Sony ZL/L35H раскладной (кожа/черный) -9759</t>
  </si>
  <si>
    <t xml:space="preserve">Чехол для Sony ZR/M36H Армор белый -6339</t>
  </si>
  <si>
    <t xml:space="preserve">Чехол для Sony ZR/M36H Армор черный -8120</t>
  </si>
  <si>
    <t xml:space="preserve">Чехол для Sony ZR/M36H раскладной (кожа/черный) -8199</t>
  </si>
  <si>
    <t xml:space="preserve">Чехол-книжка HTC Butterfly матовая чёрная УЗУ-4783</t>
  </si>
  <si>
    <t xml:space="preserve">Чехол-книжка HTC ONE X матовая чёрная -8722</t>
  </si>
  <si>
    <t xml:space="preserve">Чехол-книжка Iphone 5 матовая белая Ф  -8452</t>
  </si>
  <si>
    <t xml:space="preserve">Чехол-книжка Iphone 5 матовая красная Ф  -9661</t>
  </si>
  <si>
    <t xml:space="preserve">Чехол-книжка Iphone 5 матовая розовая -2316</t>
  </si>
  <si>
    <t xml:space="preserve">Чехол-книжка Iphone 5 матовая чёрная Ф  -4947</t>
  </si>
  <si>
    <t xml:space="preserve">Чехол-книжка LG Optimus L7 матовая чёрная Ф  -2771</t>
  </si>
  <si>
    <t xml:space="preserve">Чехол-книжка LG Optimus L9 матовая чёрная Ф  -4272</t>
  </si>
  <si>
    <t xml:space="preserve">Чехол-книжка Nokia 500 матовая чёрная -1653</t>
  </si>
  <si>
    <t xml:space="preserve">Чехол-книжка Nokia 603 лак белая -7433</t>
  </si>
  <si>
    <t xml:space="preserve">Чехол-книжка Nokia 603 лак чёрная -5499</t>
  </si>
  <si>
    <t xml:space="preserve">Чехол-книжка Nokia 700 лак чёрная -0181</t>
  </si>
  <si>
    <t xml:space="preserve">Чехол-книжка Nokia 700 матовая чёрная -5878</t>
  </si>
  <si>
    <t xml:space="preserve">Чехол-книжка Nokia 701 лак чёрная Ф  -9724</t>
  </si>
  <si>
    <t xml:space="preserve">Чехол-книжка Nokia N9 матовая чёрная -4380</t>
  </si>
  <si>
    <t xml:space="preserve">Чехол-книжка Sams.Galaxy S4 матовая чёрная Ф  -3606</t>
  </si>
  <si>
    <t xml:space="preserve">Чехол-книжка Sams.Galaxy W i8150 матовая чёрная Ф  -6838</t>
  </si>
  <si>
    <t xml:space="preserve">Чехол-книжка Sams.GT-I9260 Galaxy Premier матовая чёрная Ф  -1530</t>
  </si>
  <si>
    <t xml:space="preserve">Чехол-книжка Sams.I9082 Galaxy Grand Duos матовая чёрная Ф  -7757</t>
  </si>
  <si>
    <t xml:space="preserve">Чехол-книжка Sams.I9100 матовая красная Ф  -1488</t>
  </si>
  <si>
    <t xml:space="preserve">Чехол-книжка Sams.I9300/Galaxy SIII лак белая Ф  -4572</t>
  </si>
  <si>
    <t xml:space="preserve">Чехол-книжка Sams.I9300/Galaxy SIII матовая чёрная Ф  -8065</t>
  </si>
  <si>
    <t xml:space="preserve">Чехол-книжка Sams.N7000/I9220/Galaxy Note матовая чёрная Ф  -0567</t>
  </si>
  <si>
    <t xml:space="preserve">Чехол-книжка Sams.S5570/Galaxy Mini лак белая -7360</t>
  </si>
  <si>
    <t xml:space="preserve">Чехол-книжка Sams.S5570/Galaxy Mini лак чёрная Ф  -3081</t>
  </si>
  <si>
    <t xml:space="preserve">Чехол-книжка Sams.S8600 матовая белая Ф  -2899</t>
  </si>
  <si>
    <t xml:space="preserve">Чехол-книжка Sony  MT 27i матовая чёрная Ф  -9395</t>
  </si>
  <si>
    <t xml:space="preserve">Чехол-книжка Sony Xperia ion LTE матовая чёрная Ф  -6318</t>
  </si>
  <si>
    <t xml:space="preserve">Чехол-книжка Sony Xperia L матовая чёрная Ф  -4021</t>
  </si>
  <si>
    <t xml:space="preserve">Чехол-книжка Sony Xperia SP матовая чёрная Ф  -1478</t>
  </si>
  <si>
    <t xml:space="preserve">Чехол-книжка Sony Xperia ZL матовая чёрная Ф  -9402</t>
  </si>
  <si>
    <t xml:space="preserve">Чехол-книжка для KV990 черный Ф  -8871</t>
  </si>
  <si>
    <t xml:space="preserve">ТВ Антенны и усилители</t>
  </si>
  <si>
    <t xml:space="preserve">Антенна ASP-8A без усил. и без блока питания ТАУ-0799</t>
  </si>
  <si>
    <t xml:space="preserve">Антенна ОРБИТА TD-001 комн. всеволновая с усилителем ТАУ-4517</t>
  </si>
  <si>
    <t xml:space="preserve">Антенна ОРБИТА TD-002 комн. всеволновая с усилит. ТАУ-5515</t>
  </si>
  <si>
    <t xml:space="preserve">Антенна ОРБИТА TD-101 комн. всеволновая (МВ+ДМВ 2 кольца) ТАУ-4772</t>
  </si>
  <si>
    <t xml:space="preserve">Антенна ОРБИТА TD-102 комн. всеволновая (МВ+ДМВ 3 кольца) ТАУ-9433</t>
  </si>
  <si>
    <t xml:space="preserve">Блок питания к антенне ASP-8 ТАУ-4507</t>
  </si>
  <si>
    <t xml:space="preserve">Блок питания к антенне ASP-8 с регулировкой ТАУ-6654</t>
  </si>
  <si>
    <t xml:space="preserve">Усилитель SWA-14 ТАУ-4736</t>
  </si>
  <si>
    <t xml:space="preserve">Усилитель SWA-49 ТАУ-9821</t>
  </si>
  <si>
    <t xml:space="preserve">Усилитель SWA-6 ТАУ-4739</t>
  </si>
  <si>
    <t xml:space="preserve">Усилитель SWA-777Lux ТАУ-8362</t>
  </si>
  <si>
    <t xml:space="preserve">яНе включаемые в прайс-лист</t>
  </si>
  <si>
    <t xml:space="preserve">Клавиатура Siemens, BenQ-Siemens</t>
  </si>
  <si>
    <t xml:space="preserve">Клавиатура BenQ-Siemens AL31 СЕРАЯ КА+052</t>
  </si>
  <si>
    <t xml:space="preserve">Клавиатура BenQ-Siemens CF110 СЕРАЯ А+ нет русских букв КА+053</t>
  </si>
  <si>
    <t xml:space="preserve">Клавиатура BenQ-Siemens SL91 ЧЕРНАЯ КА+055</t>
  </si>
  <si>
    <t xml:space="preserve">Клавиатура Siemens CF75</t>
  </si>
  <si>
    <t xml:space="preserve">Клавиатура Siemens М55</t>
  </si>
  <si>
    <t xml:space="preserve">LCD Rubber Nokia 6210 (резинка) GOLD ЗАР-9899</t>
  </si>
  <si>
    <t xml:space="preserve">Боковой роллер для Sony-Ericsson P800/P900 ЗАР-2568</t>
  </si>
  <si>
    <t xml:space="preserve">Кврацевый генератор для MP3 плеера 12МГц ЗАР-1322</t>
  </si>
  <si>
    <t xml:space="preserve">Контакт батареи для Nokia 3310/3410 ЗАР-8176</t>
  </si>
  <si>
    <t xml:space="preserve">Контакт батареи для Nokia 8310/7210/6610 ЗАР-3844</t>
  </si>
  <si>
    <t xml:space="preserve">Контакт батареи для Siemens С45-С60 ЗАР-1351</t>
  </si>
  <si>
    <t xml:space="preserve">Сетевое зарядное устройство для фотоаппаратов</t>
  </si>
  <si>
    <t xml:space="preserve">СЗУ для фотоаппарата Nikon MH-18 (20)</t>
  </si>
  <si>
    <t xml:space="preserve">СЗУ для фотоаппарата Nikon MH-61 (22)</t>
  </si>
  <si>
    <t xml:space="preserve">яВРЕМЕННО</t>
  </si>
  <si>
    <t xml:space="preserve">Сумка для фотоаппарата "ШАХМАТЫ" (7х9.5см) А-101 СЖТ-4330</t>
  </si>
  <si>
    <t xml:space="preserve">Сумка женская с мехом (в ассортименте) СЖТ-3599</t>
  </si>
  <si>
    <t xml:space="preserve">Дисплей для Fly DS100 D1 -6237</t>
  </si>
  <si>
    <t xml:space="preserve">Дисплей для Samsung C160/C160L/C160M/B100/C450/C260/B200 D7-261</t>
  </si>
  <si>
    <t xml:space="preserve">Тачскрин SE C5000 wi-fi D11-6744</t>
  </si>
  <si>
    <t xml:space="preserve">Тачскрин TV C3000 TS-C3000</t>
  </si>
  <si>
    <t xml:space="preserve">****Шлейф для Nokia 5610 ОРИГИНАЛ+камера+мембрана ШN -3572</t>
  </si>
</sst>
</file>

<file path=xl/styles.xml><?xml version="1.0" encoding="utf-8"?>
<styleSheet xmlns="http://schemas.openxmlformats.org/spreadsheetml/2006/main">
  <numFmts count="4">
    <numFmt numFmtId="164" formatCode="General"/>
    <numFmt numFmtId="165" formatCode="#,##0&quot;р.&quot;"/>
    <numFmt numFmtId="166" formatCode="0.00"/>
    <numFmt numFmtId="167" formatCode="#,##0.00_р_."/>
  </numFmts>
  <fonts count="12">
    <font>
      <sz val="8"/>
      <color rgb="FF000000"/>
      <name val="Arial"/>
      <family val="0"/>
      <charset val="204"/>
    </font>
    <font>
      <sz val="10"/>
      <name val="Arial"/>
      <family val="0"/>
    </font>
    <font>
      <sz val="10"/>
      <name val="Arial"/>
      <family val="0"/>
    </font>
    <font>
      <sz val="10"/>
      <name val="Arial"/>
      <family val="0"/>
    </font>
    <font>
      <sz val="8"/>
      <color rgb="FF000000"/>
      <name val="Arial"/>
      <family val="2"/>
      <charset val="204"/>
    </font>
    <font>
      <b val="true"/>
      <sz val="28"/>
      <color rgb="FF000080"/>
      <name val="Times New Roman"/>
      <family val="1"/>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11"/>
      <color rgb="FFFFFFFF"/>
      <name val="Arial"/>
      <family val="2"/>
      <charset val="204"/>
    </font>
    <font>
      <sz val="11"/>
      <color rgb="FFFFFFFF"/>
      <name val="Arial"/>
      <family val="2"/>
      <charset val="204"/>
    </font>
    <font>
      <b val="true"/>
      <sz val="10"/>
      <color rgb="FFFFFFFF"/>
      <name val="Arial"/>
      <family val="2"/>
      <charset val="204"/>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right/>
      <top/>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2" activeCellId="0" sqref="G332"/>
    </sheetView>
  </sheetViews>
  <sheetFormatPr defaultColWidth="10.65625" defaultRowHeight="11.25" zeroHeight="false" outlineLevelRow="0" outlineLevelCol="0"/>
  <cols>
    <col collapsed="false" customWidth="true" hidden="false" outlineLevel="0" max="1" min="1" style="0" width="2.65"/>
    <col collapsed="false" customWidth="true" hidden="false" outlineLevel="0" max="2" min="2" style="0" width="69.99"/>
    <col collapsed="false" customWidth="true" hidden="true" outlineLevel="0" max="3" min="3" style="0" width="4.33"/>
    <col collapsed="false" customWidth="true" hidden="false" outlineLevel="0" max="4" min="4" style="0" width="17.82"/>
  </cols>
  <sheetData>
    <row r="1" s="1" customFormat="true" ht="0.95" hidden="false" customHeight="true" outlineLevel="0" collapsed="false"/>
    <row r="2" s="1" customFormat="true" ht="0.95" hidden="false" customHeight="true" outlineLevel="0" collapsed="false"/>
    <row r="3" s="1" customFormat="true" ht="41.25" hidden="false" customHeight="true" outlineLevel="0" collapsed="false">
      <c r="B3" s="2" t="s">
        <v>0</v>
      </c>
    </row>
    <row r="4" s="1" customFormat="true" ht="0.95" hidden="false" customHeight="true" outlineLevel="0" collapsed="false"/>
    <row r="5" s="1" customFormat="true" ht="0.95" hidden="false" customHeight="true" outlineLevel="0" collapsed="false">
      <c r="B5" s="3"/>
    </row>
    <row r="6" s="1" customFormat="true" ht="0.95" hidden="false" customHeight="true" outlineLevel="0" collapsed="false">
      <c r="B6" s="4"/>
    </row>
    <row r="7" s="1" customFormat="true" ht="61.5" hidden="false" customHeight="true" outlineLevel="0" collapsed="false">
      <c r="B7" s="5" t="s">
        <v>1</v>
      </c>
    </row>
    <row r="8" s="1" customFormat="true" ht="13.5" hidden="false" customHeight="true" outlineLevel="0" collapsed="false">
      <c r="B8" s="6"/>
    </row>
    <row r="9" s="1" customFormat="true" ht="13.5" hidden="false" customHeight="true" outlineLevel="0" collapsed="false">
      <c r="B9" s="7"/>
      <c r="C9" s="7"/>
      <c r="D9" s="7"/>
    </row>
    <row r="10" s="1" customFormat="true" ht="13.5" hidden="false" customHeight="true" outlineLevel="0" collapsed="false">
      <c r="B10" s="8" t="s">
        <v>2</v>
      </c>
    </row>
    <row r="11" s="1" customFormat="true" ht="13.5" hidden="false" customHeight="true" outlineLevel="0" collapsed="false">
      <c r="B11" s="9" t="s">
        <v>3</v>
      </c>
      <c r="C11" s="10"/>
      <c r="D11" s="10"/>
    </row>
    <row r="12" s="1" customFormat="true" ht="15.75" hidden="false" customHeight="true" outlineLevel="0" collapsed="false">
      <c r="B12" s="11" t="s">
        <v>4</v>
      </c>
      <c r="C12" s="12"/>
      <c r="D12" s="12"/>
    </row>
    <row r="13" s="1" customFormat="true" ht="15.75" hidden="false" customHeight="true" outlineLevel="0" collapsed="false">
      <c r="B13" s="13" t="s">
        <v>5</v>
      </c>
      <c r="C13" s="14"/>
      <c r="D13" s="14"/>
    </row>
    <row r="14" s="1" customFormat="true" ht="11.25" hidden="false" customHeight="true" outlineLevel="0" collapsed="false">
      <c r="B14" s="15" t="s">
        <v>6</v>
      </c>
      <c r="C14" s="16" t="n">
        <v>489.6</v>
      </c>
      <c r="D14" s="16" t="n">
        <v>489.6</v>
      </c>
    </row>
    <row r="15" s="1" customFormat="true" ht="11.25" hidden="false" customHeight="true" outlineLevel="0" collapsed="false">
      <c r="B15" s="15" t="s">
        <v>7</v>
      </c>
      <c r="C15" s="16" t="n">
        <v>329.6</v>
      </c>
      <c r="D15" s="16" t="n">
        <v>329.6</v>
      </c>
    </row>
    <row r="16" s="1" customFormat="true" ht="11.25" hidden="false" customHeight="true" outlineLevel="0" collapsed="false">
      <c r="B16" s="15" t="s">
        <v>8</v>
      </c>
      <c r="C16" s="16" t="n">
        <v>340.8</v>
      </c>
      <c r="D16" s="16" t="n">
        <v>340.8</v>
      </c>
    </row>
    <row r="17" s="1" customFormat="true" ht="11.25" hidden="false" customHeight="true" outlineLevel="0" collapsed="false">
      <c r="B17" s="15" t="s">
        <v>9</v>
      </c>
      <c r="C17" s="16" t="n">
        <v>272</v>
      </c>
      <c r="D17" s="16" t="n">
        <v>272</v>
      </c>
    </row>
    <row r="18" s="1" customFormat="true" ht="11.25" hidden="false" customHeight="true" outlineLevel="0" collapsed="false">
      <c r="B18" s="15" t="s">
        <v>10</v>
      </c>
      <c r="C18" s="16" t="n">
        <v>272</v>
      </c>
      <c r="D18" s="16" t="n">
        <v>272</v>
      </c>
    </row>
    <row r="19" s="1" customFormat="true" ht="11.25" hidden="false" customHeight="true" outlineLevel="0" collapsed="false">
      <c r="B19" s="15" t="s">
        <v>11</v>
      </c>
      <c r="C19" s="16" t="n">
        <v>272</v>
      </c>
      <c r="D19" s="16" t="n">
        <v>272</v>
      </c>
    </row>
    <row r="20" s="1" customFormat="true" ht="11.25" hidden="false" customHeight="true" outlineLevel="0" collapsed="false">
      <c r="B20" s="15" t="s">
        <v>12</v>
      </c>
      <c r="C20" s="16" t="n">
        <v>272</v>
      </c>
      <c r="D20" s="16" t="n">
        <v>272</v>
      </c>
    </row>
    <row r="21" s="1" customFormat="true" ht="11.25" hidden="false" customHeight="true" outlineLevel="0" collapsed="false">
      <c r="B21" s="15" t="s">
        <v>13</v>
      </c>
      <c r="C21" s="16" t="n">
        <v>329.6</v>
      </c>
      <c r="D21" s="16" t="n">
        <v>329.6</v>
      </c>
    </row>
    <row r="22" s="1" customFormat="true" ht="11.25" hidden="false" customHeight="true" outlineLevel="0" collapsed="false">
      <c r="B22" s="15" t="s">
        <v>14</v>
      </c>
      <c r="C22" s="16" t="n">
        <v>329.6</v>
      </c>
      <c r="D22" s="16" t="n">
        <v>329.6</v>
      </c>
    </row>
    <row r="23" s="1" customFormat="true" ht="11.25" hidden="false" customHeight="true" outlineLevel="0" collapsed="false">
      <c r="B23" s="15" t="s">
        <v>15</v>
      </c>
      <c r="C23" s="16" t="n">
        <v>297.6</v>
      </c>
      <c r="D23" s="16" t="n">
        <v>297.6</v>
      </c>
    </row>
    <row r="24" s="1" customFormat="true" ht="11.25" hidden="false" customHeight="true" outlineLevel="0" collapsed="false">
      <c r="B24" s="15" t="s">
        <v>16</v>
      </c>
      <c r="C24" s="16" t="n">
        <v>272</v>
      </c>
      <c r="D24" s="16" t="n">
        <v>272</v>
      </c>
    </row>
    <row r="25" s="1" customFormat="true" ht="11.25" hidden="false" customHeight="true" outlineLevel="0" collapsed="false">
      <c r="B25" s="15" t="s">
        <v>17</v>
      </c>
      <c r="C25" s="16" t="n">
        <v>246.4</v>
      </c>
      <c r="D25" s="16" t="n">
        <v>246.4</v>
      </c>
    </row>
    <row r="26" s="1" customFormat="true" ht="11.25" hidden="false" customHeight="true" outlineLevel="0" collapsed="false">
      <c r="B26" s="15" t="s">
        <v>18</v>
      </c>
      <c r="C26" s="16" t="n">
        <v>320</v>
      </c>
      <c r="D26" s="16" t="n">
        <v>320</v>
      </c>
    </row>
    <row r="27" s="1" customFormat="true" ht="11.25" hidden="false" customHeight="true" outlineLevel="0" collapsed="false">
      <c r="B27" s="15" t="s">
        <v>19</v>
      </c>
      <c r="C27" s="16" t="n">
        <v>320</v>
      </c>
      <c r="D27" s="16" t="n">
        <v>320</v>
      </c>
    </row>
    <row r="28" s="1" customFormat="true" ht="11.25" hidden="false" customHeight="true" outlineLevel="0" collapsed="false">
      <c r="B28" s="15" t="s">
        <v>20</v>
      </c>
      <c r="C28" s="16" t="n">
        <v>257.6</v>
      </c>
      <c r="D28" s="16" t="n">
        <v>257.6</v>
      </c>
    </row>
    <row r="29" s="1" customFormat="true" ht="11.25" hidden="false" customHeight="true" outlineLevel="0" collapsed="false">
      <c r="B29" s="15" t="s">
        <v>21</v>
      </c>
      <c r="C29" s="16" t="n">
        <v>296</v>
      </c>
      <c r="D29" s="16" t="n">
        <v>296</v>
      </c>
    </row>
    <row r="30" s="1" customFormat="true" ht="11.25" hidden="false" customHeight="true" outlineLevel="0" collapsed="false">
      <c r="B30" s="15" t="s">
        <v>22</v>
      </c>
      <c r="C30" s="16" t="n">
        <v>326.4</v>
      </c>
      <c r="D30" s="16" t="n">
        <v>326.4</v>
      </c>
    </row>
    <row r="31" s="1" customFormat="true" ht="11.25" hidden="false" customHeight="true" outlineLevel="0" collapsed="false">
      <c r="B31" s="15" t="s">
        <v>23</v>
      </c>
      <c r="C31" s="16" t="n">
        <v>256</v>
      </c>
      <c r="D31" s="16" t="n">
        <v>256</v>
      </c>
    </row>
    <row r="32" s="1" customFormat="true" ht="11.25" hidden="false" customHeight="true" outlineLevel="0" collapsed="false">
      <c r="B32" s="15" t="s">
        <v>24</v>
      </c>
      <c r="C32" s="16" t="n">
        <v>249.6</v>
      </c>
      <c r="D32" s="16" t="n">
        <v>249.6</v>
      </c>
    </row>
    <row r="33" s="1" customFormat="true" ht="11.25" hidden="false" customHeight="true" outlineLevel="0" collapsed="false">
      <c r="B33" s="15" t="s">
        <v>25</v>
      </c>
      <c r="C33" s="16" t="n">
        <v>241.6</v>
      </c>
      <c r="D33" s="16" t="n">
        <v>241.6</v>
      </c>
    </row>
    <row r="34" s="1" customFormat="true" ht="11.25" hidden="false" customHeight="true" outlineLevel="0" collapsed="false">
      <c r="B34" s="15" t="s">
        <v>26</v>
      </c>
      <c r="C34" s="16" t="n">
        <v>246.4</v>
      </c>
      <c r="D34" s="16" t="n">
        <v>246.4</v>
      </c>
    </row>
    <row r="35" s="1" customFormat="true" ht="15.75" hidden="false" customHeight="true" outlineLevel="0" collapsed="false">
      <c r="B35" s="13" t="s">
        <v>27</v>
      </c>
      <c r="C35" s="14"/>
      <c r="D35" s="14"/>
    </row>
    <row r="36" s="1" customFormat="true" ht="11.25" hidden="false" customHeight="true" outlineLevel="0" collapsed="false">
      <c r="B36" s="15" t="s">
        <v>28</v>
      </c>
      <c r="C36" s="16" t="n">
        <v>1464</v>
      </c>
      <c r="D36" s="16" t="n">
        <v>1464</v>
      </c>
    </row>
    <row r="37" s="1" customFormat="true" ht="11.25" hidden="false" customHeight="true" outlineLevel="0" collapsed="false">
      <c r="B37" s="15" t="s">
        <v>29</v>
      </c>
      <c r="C37" s="16" t="n">
        <v>1464</v>
      </c>
      <c r="D37" s="16" t="n">
        <v>1464</v>
      </c>
    </row>
    <row r="38" s="1" customFormat="true" ht="11.25" hidden="false" customHeight="true" outlineLevel="0" collapsed="false">
      <c r="B38" s="15" t="s">
        <v>30</v>
      </c>
      <c r="C38" s="16" t="n">
        <v>1644.8</v>
      </c>
      <c r="D38" s="16" t="n">
        <v>1644.8</v>
      </c>
    </row>
    <row r="39" s="1" customFormat="true" ht="11.25" hidden="false" customHeight="true" outlineLevel="0" collapsed="false">
      <c r="B39" s="15" t="s">
        <v>31</v>
      </c>
      <c r="C39" s="16" t="n">
        <v>1644.8</v>
      </c>
      <c r="D39" s="16" t="n">
        <v>1644.8</v>
      </c>
    </row>
    <row r="40" s="1" customFormat="true" ht="11.25" hidden="false" customHeight="true" outlineLevel="0" collapsed="false">
      <c r="B40" s="15" t="s">
        <v>32</v>
      </c>
      <c r="C40" s="16" t="n">
        <v>1657.6</v>
      </c>
      <c r="D40" s="16" t="n">
        <v>1657.6</v>
      </c>
    </row>
    <row r="41" s="1" customFormat="true" ht="11.25" hidden="false" customHeight="true" outlineLevel="0" collapsed="false">
      <c r="B41" s="15" t="s">
        <v>33</v>
      </c>
      <c r="C41" s="16" t="n">
        <v>1728</v>
      </c>
      <c r="D41" s="16" t="n">
        <v>1728</v>
      </c>
    </row>
    <row r="42" s="1" customFormat="true" ht="21.75" hidden="false" customHeight="true" outlineLevel="0" collapsed="false">
      <c r="B42" s="15" t="s">
        <v>34</v>
      </c>
      <c r="C42" s="16" t="n">
        <v>3806.4</v>
      </c>
      <c r="D42" s="16" t="n">
        <v>3806.4</v>
      </c>
    </row>
    <row r="43" s="1" customFormat="true" ht="15.75" hidden="false" customHeight="true" outlineLevel="0" collapsed="false">
      <c r="B43" s="13" t="s">
        <v>35</v>
      </c>
      <c r="C43" s="14"/>
      <c r="D43" s="14"/>
    </row>
    <row r="44" s="1" customFormat="true" ht="42.75" hidden="false" customHeight="true" outlineLevel="0" collapsed="false">
      <c r="B44" s="15" t="s">
        <v>36</v>
      </c>
      <c r="C44" s="16" t="n">
        <v>1966.4</v>
      </c>
      <c r="D44" s="16" t="n">
        <v>1966.4</v>
      </c>
    </row>
    <row r="45" s="1" customFormat="true" ht="32.25" hidden="false" customHeight="true" outlineLevel="0" collapsed="false">
      <c r="B45" s="15" t="s">
        <v>37</v>
      </c>
      <c r="C45" s="16" t="n">
        <v>1251.2</v>
      </c>
      <c r="D45" s="16" t="n">
        <v>1251.2</v>
      </c>
    </row>
    <row r="46" s="1" customFormat="true" ht="42.75" hidden="false" customHeight="true" outlineLevel="0" collapsed="false">
      <c r="B46" s="15" t="s">
        <v>38</v>
      </c>
      <c r="C46" s="16" t="n">
        <v>1819.2</v>
      </c>
      <c r="D46" s="16" t="n">
        <v>1819.2</v>
      </c>
    </row>
    <row r="47" s="1" customFormat="true" ht="32.25" hidden="false" customHeight="true" outlineLevel="0" collapsed="false">
      <c r="B47" s="15" t="s">
        <v>39</v>
      </c>
      <c r="C47" s="16" t="n">
        <v>1400</v>
      </c>
      <c r="D47" s="16" t="n">
        <v>1400</v>
      </c>
    </row>
    <row r="48" s="1" customFormat="true" ht="42.75" hidden="false" customHeight="true" outlineLevel="0" collapsed="false">
      <c r="B48" s="15" t="s">
        <v>40</v>
      </c>
      <c r="C48" s="16" t="n">
        <v>2432</v>
      </c>
      <c r="D48" s="16" t="n">
        <v>2432</v>
      </c>
    </row>
    <row r="49" s="1" customFormat="true" ht="42.75" hidden="false" customHeight="true" outlineLevel="0" collapsed="false">
      <c r="B49" s="15" t="s">
        <v>41</v>
      </c>
      <c r="C49" s="16" t="n">
        <v>2432</v>
      </c>
      <c r="D49" s="16" t="n">
        <v>2432</v>
      </c>
    </row>
    <row r="50" s="1" customFormat="true" ht="21.75" hidden="false" customHeight="true" outlineLevel="0" collapsed="false">
      <c r="B50" s="15" t="s">
        <v>42</v>
      </c>
      <c r="C50" s="16" t="n">
        <v>2107.2</v>
      </c>
      <c r="D50" s="16" t="n">
        <v>2107.2</v>
      </c>
    </row>
    <row r="51" s="1" customFormat="true" ht="21.75" hidden="false" customHeight="true" outlineLevel="0" collapsed="false">
      <c r="B51" s="15" t="s">
        <v>43</v>
      </c>
      <c r="C51" s="16" t="n">
        <v>3145.6</v>
      </c>
      <c r="D51" s="16" t="n">
        <v>3145.6</v>
      </c>
    </row>
    <row r="52" s="1" customFormat="true" ht="21.75" hidden="false" customHeight="true" outlineLevel="0" collapsed="false">
      <c r="B52" s="15" t="s">
        <v>44</v>
      </c>
      <c r="C52" s="16" t="n">
        <v>5518.4</v>
      </c>
      <c r="D52" s="16" t="n">
        <v>5518.4</v>
      </c>
    </row>
    <row r="53" s="1" customFormat="true" ht="21.75" hidden="false" customHeight="true" outlineLevel="0" collapsed="false">
      <c r="B53" s="15" t="s">
        <v>45</v>
      </c>
      <c r="C53" s="16" t="n">
        <v>3926.4</v>
      </c>
      <c r="D53" s="16" t="n">
        <v>3926.4</v>
      </c>
    </row>
    <row r="54" s="1" customFormat="true" ht="32.25" hidden="false" customHeight="true" outlineLevel="0" collapsed="false">
      <c r="B54" s="15" t="s">
        <v>46</v>
      </c>
      <c r="C54" s="16" t="n">
        <v>8054.4</v>
      </c>
      <c r="D54" s="16" t="n">
        <v>8054.4</v>
      </c>
    </row>
    <row r="55" s="1" customFormat="true" ht="21.75" hidden="false" customHeight="true" outlineLevel="0" collapsed="false">
      <c r="B55" s="15" t="s">
        <v>47</v>
      </c>
      <c r="C55" s="16" t="n">
        <v>1249.6</v>
      </c>
      <c r="D55" s="16" t="n">
        <v>1249.6</v>
      </c>
    </row>
    <row r="56" s="1" customFormat="true" ht="32.25" hidden="false" customHeight="true" outlineLevel="0" collapsed="false">
      <c r="B56" s="15" t="s">
        <v>48</v>
      </c>
      <c r="C56" s="16" t="n">
        <v>5787.2</v>
      </c>
      <c r="D56" s="16" t="n">
        <v>5787.2</v>
      </c>
    </row>
    <row r="57" s="1" customFormat="true" ht="11.25" hidden="false" customHeight="true" outlineLevel="0" collapsed="false">
      <c r="B57" s="15" t="s">
        <v>49</v>
      </c>
      <c r="C57" s="16" t="n">
        <v>92.8</v>
      </c>
      <c r="D57" s="16" t="n">
        <v>92.8</v>
      </c>
    </row>
    <row r="58" s="1" customFormat="true" ht="11.25" hidden="false" customHeight="true" outlineLevel="0" collapsed="false">
      <c r="B58" s="15" t="s">
        <v>50</v>
      </c>
      <c r="C58" s="16" t="n">
        <v>92.8</v>
      </c>
      <c r="D58" s="16" t="n">
        <v>92.8</v>
      </c>
    </row>
    <row r="59" s="1" customFormat="true" ht="11.25" hidden="false" customHeight="true" outlineLevel="0" collapsed="false">
      <c r="B59" s="15" t="s">
        <v>51</v>
      </c>
      <c r="C59" s="16" t="n">
        <v>86.4</v>
      </c>
      <c r="D59" s="16" t="n">
        <v>86.4</v>
      </c>
    </row>
    <row r="60" s="1" customFormat="true" ht="11.25" hidden="false" customHeight="true" outlineLevel="0" collapsed="false">
      <c r="B60" s="15" t="s">
        <v>52</v>
      </c>
      <c r="C60" s="16" t="n">
        <v>160</v>
      </c>
      <c r="D60" s="16" t="n">
        <v>160</v>
      </c>
    </row>
    <row r="61" s="1" customFormat="true" ht="11.25" hidden="false" customHeight="true" outlineLevel="0" collapsed="false">
      <c r="B61" s="15" t="s">
        <v>53</v>
      </c>
      <c r="C61" s="16" t="n">
        <v>172.8</v>
      </c>
      <c r="D61" s="16" t="n">
        <v>172.8</v>
      </c>
    </row>
    <row r="62" s="1" customFormat="true" ht="21.75" hidden="false" customHeight="true" outlineLevel="0" collapsed="false">
      <c r="B62" s="15" t="s">
        <v>54</v>
      </c>
      <c r="C62" s="16" t="n">
        <v>5654.4</v>
      </c>
      <c r="D62" s="16" t="n">
        <v>5654.4</v>
      </c>
    </row>
    <row r="63" s="1" customFormat="true" ht="11.25" hidden="false" customHeight="true" outlineLevel="0" collapsed="false">
      <c r="B63" s="15" t="s">
        <v>55</v>
      </c>
      <c r="C63" s="16" t="n">
        <v>131.2</v>
      </c>
      <c r="D63" s="16" t="n">
        <v>131.2</v>
      </c>
    </row>
    <row r="64" s="1" customFormat="true" ht="11.25" hidden="false" customHeight="true" outlineLevel="0" collapsed="false">
      <c r="B64" s="15" t="s">
        <v>56</v>
      </c>
      <c r="C64" s="16" t="n">
        <v>147.2</v>
      </c>
      <c r="D64" s="16" t="n">
        <v>147.2</v>
      </c>
    </row>
    <row r="65" s="1" customFormat="true" ht="11.25" hidden="false" customHeight="true" outlineLevel="0" collapsed="false">
      <c r="B65" s="15" t="s">
        <v>57</v>
      </c>
      <c r="C65" s="16" t="n">
        <v>161.6</v>
      </c>
      <c r="D65" s="16" t="n">
        <v>161.6</v>
      </c>
    </row>
    <row r="66" s="1" customFormat="true" ht="21.75" hidden="false" customHeight="true" outlineLevel="0" collapsed="false">
      <c r="B66" s="15" t="s">
        <v>58</v>
      </c>
      <c r="C66" s="16" t="n">
        <v>150.4</v>
      </c>
      <c r="D66" s="16" t="n">
        <v>150.4</v>
      </c>
    </row>
    <row r="67" s="1" customFormat="true" ht="15.75" hidden="false" customHeight="true" outlineLevel="0" collapsed="false">
      <c r="B67" s="13" t="s">
        <v>59</v>
      </c>
      <c r="C67" s="14"/>
      <c r="D67" s="14"/>
    </row>
    <row r="68" s="1" customFormat="true" ht="11.25" hidden="true" customHeight="true" outlineLevel="0" collapsed="false">
      <c r="B68" s="15"/>
      <c r="C68" s="17"/>
      <c r="D68" s="18"/>
    </row>
    <row r="69" s="1" customFormat="true" ht="11.25" hidden="false" customHeight="true" outlineLevel="0" collapsed="false">
      <c r="B69" s="15" t="s">
        <v>60</v>
      </c>
      <c r="C69" s="19" t="s">
        <v>61</v>
      </c>
      <c r="D69" s="16" t="n">
        <f aca="false">(REPLACE(C69,SEARCH(".00 руб",C69),99,))*1.6</f>
        <v>1371.2</v>
      </c>
    </row>
    <row r="70" s="1" customFormat="true" ht="11.25" hidden="false" customHeight="true" outlineLevel="0" collapsed="false">
      <c r="B70" s="15" t="s">
        <v>62</v>
      </c>
      <c r="C70" s="19" t="s">
        <v>63</v>
      </c>
      <c r="D70" s="16" t="n">
        <f aca="false">(REPLACE(C70,SEARCH(".00 руб",C70),99,))*1.6</f>
        <v>830.4</v>
      </c>
    </row>
    <row r="71" s="1" customFormat="true" ht="15.75" hidden="false" customHeight="true" outlineLevel="0" collapsed="false">
      <c r="B71" s="13" t="s">
        <v>64</v>
      </c>
      <c r="C71" s="14"/>
      <c r="D71" s="14"/>
    </row>
    <row r="72" s="1" customFormat="true" ht="11.25" hidden="false" customHeight="true" outlineLevel="0" collapsed="false">
      <c r="B72" s="15" t="s">
        <v>65</v>
      </c>
      <c r="C72" s="17" t="s">
        <v>66</v>
      </c>
      <c r="D72" s="16" t="n">
        <f aca="false">(REPLACE(C72,SEARCH(".00 руб",C72),99,))*1.6</f>
        <v>488</v>
      </c>
    </row>
    <row r="73" s="1" customFormat="true" ht="11.25" hidden="false" customHeight="true" outlineLevel="0" collapsed="false">
      <c r="B73" s="15" t="s">
        <v>67</v>
      </c>
      <c r="C73" s="17" t="s">
        <v>68</v>
      </c>
      <c r="D73" s="16" t="n">
        <f aca="false">(REPLACE(C73,SEARCH(".00 руб",C73),99,))*1.6</f>
        <v>486.4</v>
      </c>
    </row>
    <row r="74" s="1" customFormat="true" ht="11.25" hidden="false" customHeight="true" outlineLevel="0" collapsed="false">
      <c r="B74" s="15" t="s">
        <v>69</v>
      </c>
      <c r="C74" s="17" t="s">
        <v>70</v>
      </c>
      <c r="D74" s="16" t="n">
        <f aca="false">(REPLACE(C74,SEARCH(".00 руб",C74),99,))*1.6</f>
        <v>529.6</v>
      </c>
    </row>
    <row r="75" s="1" customFormat="true" ht="21.75" hidden="false" customHeight="true" outlineLevel="0" collapsed="false">
      <c r="B75" s="15" t="s">
        <v>71</v>
      </c>
      <c r="C75" s="17" t="s">
        <v>72</v>
      </c>
      <c r="D75" s="16" t="n">
        <f aca="false">(REPLACE(C75,SEARCH(".00 руб",C75),99,))*1.6</f>
        <v>188.8</v>
      </c>
    </row>
    <row r="76" s="1" customFormat="true" ht="21.75" hidden="false" customHeight="true" outlineLevel="0" collapsed="false">
      <c r="B76" s="15" t="s">
        <v>73</v>
      </c>
      <c r="C76" s="17" t="s">
        <v>74</v>
      </c>
      <c r="D76" s="16" t="n">
        <f aca="false">(REPLACE(C76,SEARCH(".00 руб",C76),99,))*1.6</f>
        <v>513.6</v>
      </c>
    </row>
    <row r="77" s="1" customFormat="true" ht="21.75" hidden="false" customHeight="true" outlineLevel="0" collapsed="false">
      <c r="B77" s="15" t="s">
        <v>75</v>
      </c>
      <c r="C77" s="17" t="s">
        <v>76</v>
      </c>
      <c r="D77" s="16" t="n">
        <f aca="false">(REPLACE(C77,SEARCH(".00 руб",C77),99,))*1.6</f>
        <v>539.2</v>
      </c>
    </row>
    <row r="78" s="1" customFormat="true" ht="21.75" hidden="false" customHeight="true" outlineLevel="0" collapsed="false">
      <c r="B78" s="15" t="s">
        <v>77</v>
      </c>
      <c r="C78" s="17" t="s">
        <v>68</v>
      </c>
      <c r="D78" s="16" t="n">
        <f aca="false">(REPLACE(C78,SEARCH(".00 руб",C78),99,))*1.6</f>
        <v>486.4</v>
      </c>
    </row>
    <row r="79" s="1" customFormat="true" ht="15.75" hidden="false" customHeight="true" outlineLevel="0" collapsed="false">
      <c r="B79" s="13" t="s">
        <v>78</v>
      </c>
      <c r="C79" s="14"/>
      <c r="D79" s="14"/>
    </row>
    <row r="80" s="1" customFormat="true" ht="21.75" hidden="false" customHeight="true" outlineLevel="0" collapsed="false">
      <c r="B80" s="15" t="s">
        <v>79</v>
      </c>
      <c r="C80" s="17" t="s">
        <v>80</v>
      </c>
      <c r="D80" s="16" t="n">
        <f aca="false">(REPLACE(C80,SEARCH(".00 руб",C80),99,))*1.6</f>
        <v>1001.6</v>
      </c>
    </row>
    <row r="81" s="1" customFormat="true" ht="11.25" hidden="false" customHeight="true" outlineLevel="0" collapsed="false">
      <c r="B81" s="15" t="s">
        <v>81</v>
      </c>
      <c r="C81" s="17" t="s">
        <v>82</v>
      </c>
      <c r="D81" s="16" t="n">
        <f aca="false">(REPLACE(C81,SEARCH(".00 руб",C81),99,))*1.6</f>
        <v>214.4</v>
      </c>
    </row>
    <row r="82" s="1" customFormat="true" ht="11.25" hidden="false" customHeight="true" outlineLevel="0" collapsed="false">
      <c r="B82" s="15" t="s">
        <v>83</v>
      </c>
      <c r="C82" s="17" t="s">
        <v>84</v>
      </c>
      <c r="D82" s="16" t="n">
        <f aca="false">(REPLACE(C82,SEARCH(".00 руб",C82),99,))*1.6</f>
        <v>211.2</v>
      </c>
    </row>
    <row r="83" s="1" customFormat="true" ht="11.25" hidden="false" customHeight="true" outlineLevel="0" collapsed="false">
      <c r="B83" s="15" t="s">
        <v>85</v>
      </c>
      <c r="C83" s="17" t="s">
        <v>82</v>
      </c>
      <c r="D83" s="16" t="n">
        <f aca="false">(REPLACE(C83,SEARCH(".00 руб",C83),99,))*1.6</f>
        <v>214.4</v>
      </c>
    </row>
    <row r="84" s="1" customFormat="true" ht="11.25" hidden="false" customHeight="true" outlineLevel="0" collapsed="false">
      <c r="B84" s="15" t="s">
        <v>86</v>
      </c>
      <c r="C84" s="17" t="s">
        <v>82</v>
      </c>
      <c r="D84" s="16" t="n">
        <f aca="false">(REPLACE(C84,SEARCH(".00 руб",C84),99,))*1.6</f>
        <v>214.4</v>
      </c>
    </row>
    <row r="85" s="1" customFormat="true" ht="11.25" hidden="false" customHeight="true" outlineLevel="0" collapsed="false">
      <c r="B85" s="15" t="s">
        <v>87</v>
      </c>
      <c r="C85" s="17" t="s">
        <v>84</v>
      </c>
      <c r="D85" s="16" t="n">
        <f aca="false">(REPLACE(C85,SEARCH(".00 руб",C85),99,))*1.6</f>
        <v>211.2</v>
      </c>
    </row>
    <row r="86" s="1" customFormat="true" ht="11.25" hidden="false" customHeight="true" outlineLevel="0" collapsed="false">
      <c r="B86" s="15" t="s">
        <v>88</v>
      </c>
      <c r="C86" s="17" t="s">
        <v>82</v>
      </c>
      <c r="D86" s="16" t="n">
        <f aca="false">(REPLACE(C86,SEARCH(".00 руб",C86),99,))*1.6</f>
        <v>214.4</v>
      </c>
    </row>
    <row r="87" s="1" customFormat="true" ht="11.25" hidden="false" customHeight="true" outlineLevel="0" collapsed="false">
      <c r="B87" s="15" t="s">
        <v>89</v>
      </c>
      <c r="C87" s="17" t="s">
        <v>90</v>
      </c>
      <c r="D87" s="16" t="n">
        <f aca="false">(REPLACE(C87,SEARCH(".00 руб",C87),99,))*1.6</f>
        <v>457.6</v>
      </c>
    </row>
    <row r="88" s="1" customFormat="true" ht="11.25" hidden="false" customHeight="true" outlineLevel="0" collapsed="false">
      <c r="B88" s="15" t="s">
        <v>91</v>
      </c>
      <c r="C88" s="17" t="s">
        <v>90</v>
      </c>
      <c r="D88" s="16" t="n">
        <f aca="false">(REPLACE(C88,SEARCH(".00 руб",C88),99,))*1.6</f>
        <v>457.6</v>
      </c>
    </row>
    <row r="89" s="1" customFormat="true" ht="11.25" hidden="false" customHeight="true" outlineLevel="0" collapsed="false">
      <c r="B89" s="15" t="s">
        <v>92</v>
      </c>
      <c r="C89" s="17" t="s">
        <v>93</v>
      </c>
      <c r="D89" s="16" t="n">
        <f aca="false">(REPLACE(C89,SEARCH(".00 руб",C89),99,))*1.6</f>
        <v>403.2</v>
      </c>
    </row>
    <row r="90" s="1" customFormat="true" ht="11.25" hidden="false" customHeight="true" outlineLevel="0" collapsed="false">
      <c r="B90" s="15" t="s">
        <v>94</v>
      </c>
      <c r="C90" s="17" t="s">
        <v>90</v>
      </c>
      <c r="D90" s="16" t="n">
        <f aca="false">(REPLACE(C90,SEARCH(".00 руб",C90),99,))*1.6</f>
        <v>457.6</v>
      </c>
    </row>
    <row r="91" s="1" customFormat="true" ht="21.75" hidden="false" customHeight="true" outlineLevel="0" collapsed="false">
      <c r="B91" s="15" t="s">
        <v>95</v>
      </c>
      <c r="C91" s="17" t="s">
        <v>90</v>
      </c>
      <c r="D91" s="16" t="n">
        <f aca="false">(REPLACE(C91,SEARCH(".00 руб",C91),99,))*1.6</f>
        <v>457.6</v>
      </c>
    </row>
    <row r="92" s="1" customFormat="true" ht="21.75" hidden="false" customHeight="true" outlineLevel="0" collapsed="false">
      <c r="B92" s="15" t="s">
        <v>96</v>
      </c>
      <c r="C92" s="17" t="s">
        <v>93</v>
      </c>
      <c r="D92" s="16" t="n">
        <f aca="false">(REPLACE(C92,SEARCH(".00 руб",C92),99,))*1.6</f>
        <v>403.2</v>
      </c>
    </row>
    <row r="93" s="1" customFormat="true" ht="21.75" hidden="false" customHeight="true" outlineLevel="0" collapsed="false">
      <c r="B93" s="15" t="s">
        <v>97</v>
      </c>
      <c r="C93" s="17" t="s">
        <v>98</v>
      </c>
      <c r="D93" s="16" t="n">
        <f aca="false">(REPLACE(C93,SEARCH(".00 руб",C93),99,))*1.6</f>
        <v>366.4</v>
      </c>
    </row>
    <row r="94" s="1" customFormat="true" ht="11.25" hidden="false" customHeight="true" outlineLevel="0" collapsed="false">
      <c r="B94" s="15" t="s">
        <v>99</v>
      </c>
      <c r="C94" s="17" t="s">
        <v>98</v>
      </c>
      <c r="D94" s="16" t="n">
        <f aca="false">(REPLACE(C94,SEARCH(".00 руб",C94),99,))*1.6</f>
        <v>366.4</v>
      </c>
    </row>
    <row r="95" s="1" customFormat="true" ht="21.75" hidden="false" customHeight="true" outlineLevel="0" collapsed="false">
      <c r="B95" s="15" t="s">
        <v>100</v>
      </c>
      <c r="C95" s="17" t="s">
        <v>98</v>
      </c>
      <c r="D95" s="16" t="n">
        <f aca="false">(REPLACE(C95,SEARCH(".00 руб",C95),99,))*1.6</f>
        <v>366.4</v>
      </c>
    </row>
    <row r="96" s="1" customFormat="true" ht="11.25" hidden="false" customHeight="true" outlineLevel="0" collapsed="false">
      <c r="B96" s="15" t="s">
        <v>101</v>
      </c>
      <c r="C96" s="17" t="s">
        <v>102</v>
      </c>
      <c r="D96" s="16" t="n">
        <f aca="false">(REPLACE(C96,SEARCH(".00 руб",C96),99,))*1.6</f>
        <v>358.4</v>
      </c>
    </row>
    <row r="97" s="1" customFormat="true" ht="11.25" hidden="false" customHeight="true" outlineLevel="0" collapsed="false">
      <c r="B97" s="15" t="s">
        <v>103</v>
      </c>
      <c r="C97" s="17" t="s">
        <v>90</v>
      </c>
      <c r="D97" s="16" t="n">
        <f aca="false">(REPLACE(C97,SEARCH(".00 руб",C97),99,))*1.6</f>
        <v>457.6</v>
      </c>
    </row>
    <row r="98" s="1" customFormat="true" ht="11.25" hidden="false" customHeight="true" outlineLevel="0" collapsed="false">
      <c r="B98" s="15" t="s">
        <v>104</v>
      </c>
      <c r="C98" s="17" t="s">
        <v>105</v>
      </c>
      <c r="D98" s="16" t="n">
        <f aca="false">(REPLACE(C98,SEARCH(".00 руб",C98),99,))*1.6</f>
        <v>184</v>
      </c>
    </row>
    <row r="99" s="1" customFormat="true" ht="11.25" hidden="false" customHeight="true" outlineLevel="0" collapsed="false">
      <c r="B99" s="15" t="s">
        <v>106</v>
      </c>
      <c r="C99" s="17" t="s">
        <v>105</v>
      </c>
      <c r="D99" s="16" t="n">
        <f aca="false">(REPLACE(C99,SEARCH(".00 руб",C99),99,))*1.6</f>
        <v>184</v>
      </c>
    </row>
    <row r="100" s="1" customFormat="true" ht="15.75" hidden="false" customHeight="true" outlineLevel="0" collapsed="false">
      <c r="B100" s="13" t="s">
        <v>107</v>
      </c>
      <c r="C100" s="14"/>
      <c r="D100" s="14"/>
    </row>
    <row r="101" s="1" customFormat="true" ht="11.25" hidden="false" customHeight="true" outlineLevel="0" collapsed="false">
      <c r="B101" s="15" t="s">
        <v>108</v>
      </c>
      <c r="C101" s="17" t="s">
        <v>109</v>
      </c>
      <c r="D101" s="16" t="n">
        <f aca="false">(REPLACE(C101,SEARCH(".00 руб",C101),99,))*1.6</f>
        <v>118.4</v>
      </c>
    </row>
    <row r="102" s="1" customFormat="true" ht="11.25" hidden="false" customHeight="true" outlineLevel="0" collapsed="false">
      <c r="B102" s="15" t="s">
        <v>110</v>
      </c>
      <c r="C102" s="17" t="s">
        <v>111</v>
      </c>
      <c r="D102" s="16" t="n">
        <f aca="false">(REPLACE(C102,SEARCH(".00 руб",C102),99,))*1.6</f>
        <v>120</v>
      </c>
    </row>
    <row r="103" s="1" customFormat="true" ht="11.25" hidden="false" customHeight="true" outlineLevel="0" collapsed="false">
      <c r="B103" s="15" t="s">
        <v>112</v>
      </c>
      <c r="C103" s="17" t="s">
        <v>109</v>
      </c>
      <c r="D103" s="16" t="n">
        <f aca="false">(REPLACE(C103,SEARCH(".00 руб",C103),99,))*1.6</f>
        <v>118.4</v>
      </c>
    </row>
    <row r="104" s="1" customFormat="true" ht="11.25" hidden="false" customHeight="true" outlineLevel="0" collapsed="false">
      <c r="B104" s="15" t="s">
        <v>113</v>
      </c>
      <c r="C104" s="17" t="s">
        <v>114</v>
      </c>
      <c r="D104" s="16" t="n">
        <f aca="false">(REPLACE(C104,SEARCH(".00 руб",C104),99,))*1.6</f>
        <v>70.4</v>
      </c>
    </row>
    <row r="105" s="1" customFormat="true" ht="11.25" hidden="false" customHeight="true" outlineLevel="0" collapsed="false">
      <c r="B105" s="15" t="s">
        <v>115</v>
      </c>
      <c r="C105" s="17" t="s">
        <v>116</v>
      </c>
      <c r="D105" s="16" t="n">
        <f aca="false">(REPLACE(C105,SEARCH(".00 руб",C105),99,))*1.6</f>
        <v>216</v>
      </c>
    </row>
    <row r="106" s="1" customFormat="true" ht="11.25" hidden="false" customHeight="true" outlineLevel="0" collapsed="false">
      <c r="B106" s="15" t="s">
        <v>117</v>
      </c>
      <c r="C106" s="17" t="s">
        <v>118</v>
      </c>
      <c r="D106" s="16" t="n">
        <f aca="false">(REPLACE(C106,SEARCH(".00 руб",C106),99,))*1.6</f>
        <v>235.2</v>
      </c>
    </row>
    <row r="107" s="1" customFormat="true" ht="11.25" hidden="false" customHeight="true" outlineLevel="0" collapsed="false">
      <c r="B107" s="15" t="s">
        <v>119</v>
      </c>
      <c r="C107" s="17" t="s">
        <v>120</v>
      </c>
      <c r="D107" s="16" t="n">
        <f aca="false">(REPLACE(C107,SEARCH(".00 руб",C107),99,))*1.6</f>
        <v>252.8</v>
      </c>
    </row>
    <row r="108" s="1" customFormat="true" ht="11.25" hidden="false" customHeight="true" outlineLevel="0" collapsed="false">
      <c r="B108" s="15" t="s">
        <v>121</v>
      </c>
      <c r="C108" s="17" t="s">
        <v>122</v>
      </c>
      <c r="D108" s="16" t="n">
        <f aca="false">(REPLACE(C108,SEARCH(".00 руб",C108),99,))*1.6</f>
        <v>264</v>
      </c>
    </row>
    <row r="109" s="1" customFormat="true" ht="11.25" hidden="false" customHeight="true" outlineLevel="0" collapsed="false">
      <c r="B109" s="15" t="s">
        <v>123</v>
      </c>
      <c r="C109" s="17" t="s">
        <v>118</v>
      </c>
      <c r="D109" s="16" t="n">
        <f aca="false">(REPLACE(C109,SEARCH(".00 руб",C109),99,))*1.6</f>
        <v>235.2</v>
      </c>
    </row>
    <row r="110" s="1" customFormat="true" ht="11.25" hidden="false" customHeight="true" outlineLevel="0" collapsed="false">
      <c r="B110" s="15" t="s">
        <v>124</v>
      </c>
      <c r="C110" s="17" t="s">
        <v>122</v>
      </c>
      <c r="D110" s="16" t="n">
        <f aca="false">(REPLACE(C110,SEARCH(".00 руб",C110),99,))*1.6</f>
        <v>264</v>
      </c>
    </row>
    <row r="111" s="1" customFormat="true" ht="11.25" hidden="false" customHeight="true" outlineLevel="0" collapsed="false">
      <c r="B111" s="15" t="s">
        <v>125</v>
      </c>
      <c r="C111" s="17" t="s">
        <v>126</v>
      </c>
      <c r="D111" s="16" t="n">
        <f aca="false">(REPLACE(C111,SEARCH(".00 руб",C111),99,))*1.6</f>
        <v>259.2</v>
      </c>
    </row>
    <row r="112" s="1" customFormat="true" ht="11.25" hidden="false" customHeight="true" outlineLevel="0" collapsed="false">
      <c r="B112" s="15" t="s">
        <v>127</v>
      </c>
      <c r="C112" s="17" t="s">
        <v>128</v>
      </c>
      <c r="D112" s="16" t="n">
        <f aca="false">(REPLACE(C112,SEARCH(".00 руб",C112),99,))*1.6</f>
        <v>260.8</v>
      </c>
    </row>
    <row r="113" s="1" customFormat="true" ht="11.25" hidden="false" customHeight="true" outlineLevel="0" collapsed="false">
      <c r="B113" s="15" t="s">
        <v>129</v>
      </c>
      <c r="C113" s="17" t="s">
        <v>130</v>
      </c>
      <c r="D113" s="16" t="n">
        <f aca="false">(REPLACE(C113,SEARCH(".00 руб",C113),99,))*1.6</f>
        <v>246.4</v>
      </c>
    </row>
    <row r="114" s="1" customFormat="true" ht="11.25" hidden="false" customHeight="true" outlineLevel="0" collapsed="false">
      <c r="B114" s="15" t="s">
        <v>131</v>
      </c>
      <c r="C114" s="17" t="s">
        <v>132</v>
      </c>
      <c r="D114" s="16" t="n">
        <f aca="false">(REPLACE(C114,SEARCH(".00 руб",C114),99,))*1.6</f>
        <v>225.6</v>
      </c>
    </row>
    <row r="115" s="1" customFormat="true" ht="11.25" hidden="false" customHeight="true" outlineLevel="0" collapsed="false">
      <c r="B115" s="15" t="s">
        <v>133</v>
      </c>
      <c r="C115" s="17" t="s">
        <v>134</v>
      </c>
      <c r="D115" s="16" t="n">
        <f aca="false">(REPLACE(C115,SEARCH(".00 руб",C115),99,))*1.6</f>
        <v>238.4</v>
      </c>
    </row>
    <row r="116" s="1" customFormat="true" ht="11.25" hidden="false" customHeight="true" outlineLevel="0" collapsed="false">
      <c r="B116" s="15" t="s">
        <v>135</v>
      </c>
      <c r="C116" s="17" t="s">
        <v>136</v>
      </c>
      <c r="D116" s="16" t="n">
        <f aca="false">(REPLACE(C116,SEARCH(".00 руб",C116),99,))*1.6</f>
        <v>286.4</v>
      </c>
    </row>
    <row r="117" s="1" customFormat="true" ht="11.25" hidden="false" customHeight="true" outlineLevel="0" collapsed="false">
      <c r="B117" s="15" t="s">
        <v>137</v>
      </c>
      <c r="C117" s="17" t="s">
        <v>138</v>
      </c>
      <c r="D117" s="16" t="n">
        <f aca="false">(REPLACE(C117,SEARCH(".00 руб",C117),99,))*1.6</f>
        <v>332.8</v>
      </c>
    </row>
    <row r="118" s="1" customFormat="true" ht="11.25" hidden="false" customHeight="true" outlineLevel="0" collapsed="false">
      <c r="B118" s="15" t="s">
        <v>139</v>
      </c>
      <c r="C118" s="17" t="s">
        <v>140</v>
      </c>
      <c r="D118" s="16" t="n">
        <f aca="false">(REPLACE(C118,SEARCH(".00 руб",C118),99,))*1.6</f>
        <v>257.6</v>
      </c>
    </row>
    <row r="119" s="1" customFormat="true" ht="11.25" hidden="false" customHeight="true" outlineLevel="0" collapsed="false">
      <c r="B119" s="15" t="s">
        <v>141</v>
      </c>
      <c r="C119" s="17" t="s">
        <v>142</v>
      </c>
      <c r="D119" s="16" t="n">
        <f aca="false">(REPLACE(C119,SEARCH(".00 руб",C119),99,))*1.6</f>
        <v>289.6</v>
      </c>
    </row>
    <row r="120" s="1" customFormat="true" ht="21.75" hidden="false" customHeight="true" outlineLevel="0" collapsed="false">
      <c r="B120" s="15" t="s">
        <v>143</v>
      </c>
      <c r="C120" s="17" t="s">
        <v>144</v>
      </c>
      <c r="D120" s="16" t="n">
        <f aca="false">(REPLACE(C120,SEARCH(".00 руб",C120),99,))*1.6</f>
        <v>220.8</v>
      </c>
    </row>
    <row r="121" s="1" customFormat="true" ht="11.25" hidden="false" customHeight="true" outlineLevel="0" collapsed="false">
      <c r="B121" s="15" t="s">
        <v>145</v>
      </c>
      <c r="C121" s="17" t="s">
        <v>146</v>
      </c>
      <c r="D121" s="16" t="n">
        <f aca="false">(REPLACE(C121,SEARCH(".00 руб",C121),99,))*1.6</f>
        <v>224</v>
      </c>
    </row>
    <row r="122" s="1" customFormat="true" ht="21.75" hidden="false" customHeight="true" outlineLevel="0" collapsed="false">
      <c r="B122" s="15" t="s">
        <v>147</v>
      </c>
      <c r="C122" s="17" t="s">
        <v>130</v>
      </c>
      <c r="D122" s="16" t="n">
        <f aca="false">(REPLACE(C122,SEARCH(".00 руб",C122),99,))*1.6</f>
        <v>246.4</v>
      </c>
    </row>
    <row r="123" s="1" customFormat="true" ht="11.25" hidden="false" customHeight="true" outlineLevel="0" collapsed="false">
      <c r="B123" s="15" t="s">
        <v>148</v>
      </c>
      <c r="C123" s="17" t="s">
        <v>120</v>
      </c>
      <c r="D123" s="16" t="n">
        <f aca="false">(REPLACE(C123,SEARCH(".00 руб",C123),99,))*1.6</f>
        <v>252.8</v>
      </c>
    </row>
    <row r="124" s="1" customFormat="true" ht="11.25" hidden="false" customHeight="true" outlineLevel="0" collapsed="false">
      <c r="B124" s="15" t="s">
        <v>149</v>
      </c>
      <c r="C124" s="17" t="s">
        <v>130</v>
      </c>
      <c r="D124" s="16" t="n">
        <f aca="false">(REPLACE(C124,SEARCH(".00 руб",C124),99,))*1.6</f>
        <v>246.4</v>
      </c>
    </row>
    <row r="125" s="1" customFormat="true" ht="11.25" hidden="false" customHeight="true" outlineLevel="0" collapsed="false">
      <c r="B125" s="15" t="s">
        <v>150</v>
      </c>
      <c r="C125" s="17" t="s">
        <v>151</v>
      </c>
      <c r="D125" s="16" t="n">
        <f aca="false">(REPLACE(C125,SEARCH(".00 руб",C125),99,))*1.6</f>
        <v>177.6</v>
      </c>
    </row>
    <row r="126" s="1" customFormat="true" ht="11.25" hidden="false" customHeight="true" outlineLevel="0" collapsed="false">
      <c r="B126" s="15" t="s">
        <v>152</v>
      </c>
      <c r="C126" s="17" t="s">
        <v>153</v>
      </c>
      <c r="D126" s="16" t="n">
        <f aca="false">(REPLACE(C126,SEARCH(".00 руб",C126),99,))*1.6</f>
        <v>176</v>
      </c>
    </row>
    <row r="127" s="1" customFormat="true" ht="11.25" hidden="false" customHeight="true" outlineLevel="0" collapsed="false">
      <c r="B127" s="15" t="s">
        <v>154</v>
      </c>
      <c r="C127" s="17" t="s">
        <v>155</v>
      </c>
      <c r="D127" s="16" t="n">
        <f aca="false">(REPLACE(C127,SEARCH(".00 руб",C127),99,))*1.6</f>
        <v>240</v>
      </c>
    </row>
    <row r="128" s="1" customFormat="true" ht="11.25" hidden="false" customHeight="true" outlineLevel="0" collapsed="false">
      <c r="B128" s="15" t="s">
        <v>156</v>
      </c>
      <c r="C128" s="17" t="s">
        <v>157</v>
      </c>
      <c r="D128" s="16" t="n">
        <f aca="false">(REPLACE(C128,SEARCH(".00 руб",C128),99,))*1.6</f>
        <v>172.8</v>
      </c>
    </row>
    <row r="129" s="1" customFormat="true" ht="11.25" hidden="false" customHeight="true" outlineLevel="0" collapsed="false">
      <c r="B129" s="15" t="s">
        <v>158</v>
      </c>
      <c r="C129" s="17" t="s">
        <v>159</v>
      </c>
      <c r="D129" s="16" t="n">
        <f aca="false">(REPLACE(C129,SEARCH(".00 руб",C129),99,))*1.6</f>
        <v>174.4</v>
      </c>
    </row>
    <row r="130" s="1" customFormat="true" ht="11.25" hidden="false" customHeight="true" outlineLevel="0" collapsed="false">
      <c r="B130" s="15" t="s">
        <v>160</v>
      </c>
      <c r="C130" s="17" t="s">
        <v>161</v>
      </c>
      <c r="D130" s="16" t="n">
        <f aca="false">(REPLACE(C130,SEARCH(".00 руб",C130),99,))*1.6</f>
        <v>347.2</v>
      </c>
    </row>
    <row r="131" s="1" customFormat="true" ht="11.25" hidden="false" customHeight="true" outlineLevel="0" collapsed="false">
      <c r="B131" s="15" t="s">
        <v>162</v>
      </c>
      <c r="C131" s="17" t="s">
        <v>116</v>
      </c>
      <c r="D131" s="16" t="n">
        <f aca="false">(REPLACE(C131,SEARCH(".00 руб",C131),99,))*1.6</f>
        <v>216</v>
      </c>
    </row>
    <row r="132" s="1" customFormat="true" ht="11.25" hidden="false" customHeight="true" outlineLevel="0" collapsed="false">
      <c r="B132" s="15" t="s">
        <v>163</v>
      </c>
      <c r="C132" s="17" t="s">
        <v>164</v>
      </c>
      <c r="D132" s="16" t="n">
        <f aca="false">(REPLACE(C132,SEARCH(".00 руб",C132),99,))*1.6</f>
        <v>128</v>
      </c>
    </row>
    <row r="133" s="1" customFormat="true" ht="11.25" hidden="false" customHeight="true" outlineLevel="0" collapsed="false">
      <c r="B133" s="15" t="s">
        <v>165</v>
      </c>
      <c r="C133" s="17" t="s">
        <v>166</v>
      </c>
      <c r="D133" s="16" t="n">
        <f aca="false">(REPLACE(C133,SEARCH(".00 руб",C133),99,))*1.6</f>
        <v>129.6</v>
      </c>
    </row>
    <row r="134" s="1" customFormat="true" ht="11.25" hidden="false" customHeight="true" outlineLevel="0" collapsed="false">
      <c r="B134" s="15" t="s">
        <v>167</v>
      </c>
      <c r="C134" s="17" t="s">
        <v>164</v>
      </c>
      <c r="D134" s="16" t="n">
        <f aca="false">(REPLACE(C134,SEARCH(".00 руб",C134),99,))*1.6</f>
        <v>128</v>
      </c>
    </row>
    <row r="135" s="1" customFormat="true" ht="21.75" hidden="false" customHeight="true" outlineLevel="0" collapsed="false">
      <c r="B135" s="15" t="s">
        <v>168</v>
      </c>
      <c r="C135" s="17" t="s">
        <v>169</v>
      </c>
      <c r="D135" s="16" t="n">
        <f aca="false">(REPLACE(C135,SEARCH(".00 руб",C135),99,))*1.6</f>
        <v>417.6</v>
      </c>
    </row>
    <row r="136" s="1" customFormat="true" ht="11.25" hidden="false" customHeight="true" outlineLevel="0" collapsed="false">
      <c r="B136" s="15" t="s">
        <v>170</v>
      </c>
      <c r="C136" s="17" t="s">
        <v>171</v>
      </c>
      <c r="D136" s="16" t="n">
        <f aca="false">(REPLACE(C136,SEARCH(".00 руб",C136),99,))*1.6</f>
        <v>46.4</v>
      </c>
    </row>
    <row r="137" s="1" customFormat="true" ht="11.25" hidden="false" customHeight="true" outlineLevel="0" collapsed="false">
      <c r="B137" s="15" t="s">
        <v>172</v>
      </c>
      <c r="C137" s="17" t="s">
        <v>173</v>
      </c>
      <c r="D137" s="16" t="n">
        <f aca="false">(REPLACE(C137,SEARCH(".00 руб",C137),99,))*1.6</f>
        <v>43.2</v>
      </c>
    </row>
    <row r="138" s="1" customFormat="true" ht="11.25" hidden="false" customHeight="true" outlineLevel="0" collapsed="false">
      <c r="B138" s="15" t="s">
        <v>174</v>
      </c>
      <c r="C138" s="17" t="s">
        <v>175</v>
      </c>
      <c r="D138" s="16" t="n">
        <f aca="false">(REPLACE(C138,SEARCH(".00 руб",C138),99,))*1.6</f>
        <v>60.8</v>
      </c>
    </row>
    <row r="139" s="1" customFormat="true" ht="11.25" hidden="false" customHeight="true" outlineLevel="0" collapsed="false">
      <c r="B139" s="15" t="s">
        <v>176</v>
      </c>
      <c r="C139" s="17" t="s">
        <v>177</v>
      </c>
      <c r="D139" s="16" t="n">
        <f aca="false">(REPLACE(C139,SEARCH(".00 руб",C139),99,))*1.6</f>
        <v>62.4</v>
      </c>
    </row>
    <row r="140" s="1" customFormat="true" ht="11.25" hidden="false" customHeight="true" outlineLevel="0" collapsed="false">
      <c r="B140" s="15" t="s">
        <v>178</v>
      </c>
      <c r="C140" s="17" t="s">
        <v>179</v>
      </c>
      <c r="D140" s="16" t="n">
        <f aca="false">(REPLACE(C140,SEARCH(".00 руб",C140),99,))*1.6</f>
        <v>52.8</v>
      </c>
    </row>
    <row r="141" s="1" customFormat="true" ht="11.25" hidden="false" customHeight="true" outlineLevel="0" collapsed="false">
      <c r="B141" s="15" t="s">
        <v>180</v>
      </c>
      <c r="C141" s="17" t="s">
        <v>179</v>
      </c>
      <c r="D141" s="16" t="n">
        <f aca="false">(REPLACE(C141,SEARCH(".00 руб",C141),99,))*1.6</f>
        <v>52.8</v>
      </c>
    </row>
    <row r="142" s="1" customFormat="true" ht="11.25" hidden="false" customHeight="true" outlineLevel="0" collapsed="false">
      <c r="B142" s="15" t="s">
        <v>181</v>
      </c>
      <c r="C142" s="17" t="s">
        <v>182</v>
      </c>
      <c r="D142" s="16" t="n">
        <f aca="false">(REPLACE(C142,SEARCH(".00 руб",C142),99,))*1.6</f>
        <v>54.4</v>
      </c>
    </row>
    <row r="143" s="1" customFormat="true" ht="11.25" hidden="false" customHeight="true" outlineLevel="0" collapsed="false">
      <c r="B143" s="15" t="s">
        <v>183</v>
      </c>
      <c r="C143" s="17" t="s">
        <v>184</v>
      </c>
      <c r="D143" s="16" t="n">
        <f aca="false">(REPLACE(C143,SEARCH(".00 руб",C143),99,))*1.6</f>
        <v>49.6</v>
      </c>
    </row>
    <row r="144" s="1" customFormat="true" ht="11.25" hidden="false" customHeight="true" outlineLevel="0" collapsed="false">
      <c r="B144" s="15" t="s">
        <v>185</v>
      </c>
      <c r="C144" s="17" t="s">
        <v>184</v>
      </c>
      <c r="D144" s="16" t="n">
        <f aca="false">(REPLACE(C144,SEARCH(".00 руб",C144),99,))*1.6</f>
        <v>49.6</v>
      </c>
    </row>
    <row r="145" s="1" customFormat="true" ht="11.25" hidden="false" customHeight="true" outlineLevel="0" collapsed="false">
      <c r="B145" s="15" t="s">
        <v>186</v>
      </c>
      <c r="C145" s="17" t="s">
        <v>184</v>
      </c>
      <c r="D145" s="16" t="n">
        <f aca="false">(REPLACE(C145,SEARCH(".00 руб",C145),99,))*1.6</f>
        <v>49.6</v>
      </c>
    </row>
    <row r="146" s="1" customFormat="true" ht="11.25" hidden="false" customHeight="true" outlineLevel="0" collapsed="false">
      <c r="B146" s="15" t="s">
        <v>187</v>
      </c>
      <c r="C146" s="17" t="s">
        <v>184</v>
      </c>
      <c r="D146" s="16" t="n">
        <f aca="false">(REPLACE(C146,SEARCH(".00 руб",C146),99,))*1.6</f>
        <v>49.6</v>
      </c>
    </row>
    <row r="147" s="1" customFormat="true" ht="11.25" hidden="false" customHeight="true" outlineLevel="0" collapsed="false">
      <c r="B147" s="15" t="s">
        <v>188</v>
      </c>
      <c r="C147" s="17" t="s">
        <v>184</v>
      </c>
      <c r="D147" s="16" t="n">
        <f aca="false">(REPLACE(C147,SEARCH(".00 руб",C147),99,))*1.6</f>
        <v>49.6</v>
      </c>
    </row>
    <row r="148" s="1" customFormat="true" ht="11.25" hidden="false" customHeight="true" outlineLevel="0" collapsed="false">
      <c r="B148" s="15" t="s">
        <v>189</v>
      </c>
      <c r="C148" s="17" t="s">
        <v>184</v>
      </c>
      <c r="D148" s="16" t="n">
        <f aca="false">(REPLACE(C148,SEARCH(".00 руб",C148),99,))*1.6</f>
        <v>49.6</v>
      </c>
    </row>
    <row r="149" s="1" customFormat="true" ht="11.25" hidden="false" customHeight="true" outlineLevel="0" collapsed="false">
      <c r="B149" s="15" t="s">
        <v>190</v>
      </c>
      <c r="C149" s="17" t="s">
        <v>184</v>
      </c>
      <c r="D149" s="16" t="n">
        <f aca="false">(REPLACE(C149,SEARCH(".00 руб",C149),99,))*1.6</f>
        <v>49.6</v>
      </c>
    </row>
    <row r="150" s="1" customFormat="true" ht="11.25" hidden="false" customHeight="true" outlineLevel="0" collapsed="false">
      <c r="B150" s="15" t="s">
        <v>191</v>
      </c>
      <c r="C150" s="17" t="s">
        <v>184</v>
      </c>
      <c r="D150" s="16" t="n">
        <f aca="false">(REPLACE(C150,SEARCH(".00 руб",C150),99,))*1.6</f>
        <v>49.6</v>
      </c>
    </row>
    <row r="151" s="1" customFormat="true" ht="15.75" hidden="false" customHeight="true" outlineLevel="0" collapsed="false">
      <c r="B151" s="13" t="s">
        <v>192</v>
      </c>
      <c r="C151" s="14"/>
      <c r="D151" s="14"/>
    </row>
    <row r="152" s="1" customFormat="true" ht="11.25" hidden="false" customHeight="true" outlineLevel="0" collapsed="false">
      <c r="B152" s="15" t="s">
        <v>193</v>
      </c>
      <c r="C152" s="17" t="s">
        <v>194</v>
      </c>
      <c r="D152" s="16" t="n">
        <f aca="false">(REPLACE(C152,SEARCH(".00 руб",C152),99,))*1.6</f>
        <v>110.4</v>
      </c>
    </row>
    <row r="153" s="1" customFormat="true" ht="21.75" hidden="false" customHeight="true" outlineLevel="0" collapsed="false">
      <c r="B153" s="15" t="s">
        <v>195</v>
      </c>
      <c r="C153" s="17" t="s">
        <v>196</v>
      </c>
      <c r="D153" s="16" t="n">
        <f aca="false">(((REPLACE(C153,SEARCH(".00 руб",C153),99,))))*1.6</f>
        <v>2540.8</v>
      </c>
    </row>
    <row r="154" s="1" customFormat="true" ht="11.25" hidden="false" customHeight="true" outlineLevel="0" collapsed="false">
      <c r="B154" s="15" t="s">
        <v>197</v>
      </c>
      <c r="C154" s="17" t="s">
        <v>198</v>
      </c>
      <c r="D154" s="16" t="n">
        <f aca="false">(((REPLACE(C154,SEARCH(".00 руб",C154),99,))))*1.6</f>
        <v>3004.8</v>
      </c>
    </row>
    <row r="155" s="1" customFormat="true" ht="15.75" hidden="false" customHeight="true" outlineLevel="0" collapsed="false">
      <c r="B155" s="13" t="s">
        <v>199</v>
      </c>
      <c r="C155" s="14"/>
      <c r="D155" s="14"/>
    </row>
    <row r="156" s="1" customFormat="true" ht="11.25" hidden="false" customHeight="true" outlineLevel="0" collapsed="false">
      <c r="B156" s="15" t="s">
        <v>200</v>
      </c>
      <c r="C156" s="17" t="s">
        <v>93</v>
      </c>
      <c r="D156" s="16" t="n">
        <f aca="false">((REPLACE(C156,SEARCH(".00 руб",C156),99,)))*1.6</f>
        <v>403.2</v>
      </c>
    </row>
    <row r="157" s="1" customFormat="true" ht="11.25" hidden="false" customHeight="true" outlineLevel="0" collapsed="false">
      <c r="B157" s="15" t="s">
        <v>201</v>
      </c>
      <c r="C157" s="17" t="s">
        <v>98</v>
      </c>
      <c r="D157" s="16" t="n">
        <f aca="false">((REPLACE(C157,SEARCH(".00 руб",C157),99,)))*1.6</f>
        <v>366.4</v>
      </c>
    </row>
    <row r="158" s="1" customFormat="true" ht="11.25" hidden="false" customHeight="true" outlineLevel="0" collapsed="false">
      <c r="B158" s="15" t="s">
        <v>202</v>
      </c>
      <c r="C158" s="17" t="s">
        <v>203</v>
      </c>
      <c r="D158" s="16" t="n">
        <f aca="false">((REPLACE(C158,SEARCH(".00 руб",C158),99,)))*1.6</f>
        <v>732.8</v>
      </c>
    </row>
    <row r="159" s="1" customFormat="true" ht="15.75" hidden="false" customHeight="true" outlineLevel="0" collapsed="false">
      <c r="B159" s="13" t="s">
        <v>204</v>
      </c>
      <c r="C159" s="14"/>
      <c r="D159" s="14"/>
    </row>
    <row r="160" s="1" customFormat="true" ht="11.25" hidden="false" customHeight="true" outlineLevel="0" collapsed="false">
      <c r="B160" s="15" t="s">
        <v>205</v>
      </c>
      <c r="C160" s="17" t="s">
        <v>206</v>
      </c>
      <c r="D160" s="16" t="n">
        <f aca="false">((REPLACE(C160,SEARCH(".00 руб",C160),99,)))*1.6</f>
        <v>2307.2</v>
      </c>
    </row>
    <row r="161" s="1" customFormat="true" ht="15.75" hidden="false" customHeight="true" outlineLevel="0" collapsed="false">
      <c r="B161" s="13" t="s">
        <v>207</v>
      </c>
      <c r="C161" s="14"/>
      <c r="D161" s="14"/>
    </row>
    <row r="162" s="1" customFormat="true" ht="11.25" hidden="false" customHeight="true" outlineLevel="0" collapsed="false">
      <c r="B162" s="15" t="s">
        <v>208</v>
      </c>
      <c r="C162" s="17" t="s">
        <v>209</v>
      </c>
      <c r="D162" s="16" t="n">
        <f aca="false">((REPLACE(C162,SEARCH(".00 руб",C162),99,)))*1.6</f>
        <v>91.2</v>
      </c>
    </row>
    <row r="163" s="1" customFormat="true" ht="11.25" hidden="false" customHeight="true" outlineLevel="0" collapsed="false">
      <c r="B163" s="15" t="s">
        <v>210</v>
      </c>
      <c r="C163" s="17" t="s">
        <v>211</v>
      </c>
      <c r="D163" s="16" t="n">
        <f aca="false">((REPLACE(C163,SEARCH(".00 руб",C163),99,)))*1.6</f>
        <v>92.8</v>
      </c>
    </row>
    <row r="164" s="1" customFormat="true" ht="11.25" hidden="false" customHeight="true" outlineLevel="0" collapsed="false">
      <c r="B164" s="15" t="s">
        <v>212</v>
      </c>
      <c r="C164" s="17" t="s">
        <v>213</v>
      </c>
      <c r="D164" s="16" t="n">
        <f aca="false">((REPLACE(C164,SEARCH(".00 руб",C164),99,)))*1.6</f>
        <v>168</v>
      </c>
    </row>
    <row r="165" s="1" customFormat="true" ht="11.25" hidden="false" customHeight="true" outlineLevel="0" collapsed="false">
      <c r="B165" s="15" t="s">
        <v>214</v>
      </c>
      <c r="C165" s="17" t="s">
        <v>215</v>
      </c>
      <c r="D165" s="16" t="n">
        <f aca="false">((REPLACE(C165,SEARCH(".00 руб",C165),99,)))*1.6</f>
        <v>180.8</v>
      </c>
    </row>
    <row r="166" s="1" customFormat="true" ht="11.25" hidden="false" customHeight="true" outlineLevel="0" collapsed="false">
      <c r="B166" s="15" t="s">
        <v>216</v>
      </c>
      <c r="C166" s="17" t="s">
        <v>217</v>
      </c>
      <c r="D166" s="16" t="n">
        <f aca="false">((REPLACE(C166,SEARCH(".00 руб",C166),99,)))*1.6</f>
        <v>131.2</v>
      </c>
    </row>
    <row r="167" s="1" customFormat="true" ht="11.25" hidden="false" customHeight="true" outlineLevel="0" collapsed="false">
      <c r="B167" s="15" t="s">
        <v>218</v>
      </c>
      <c r="C167" s="17" t="s">
        <v>213</v>
      </c>
      <c r="D167" s="16" t="n">
        <f aca="false">((REPLACE(C167,SEARCH(".00 руб",C167),99,)))*1.6</f>
        <v>168</v>
      </c>
    </row>
    <row r="168" s="1" customFormat="true" ht="21.75" hidden="false" customHeight="true" outlineLevel="0" collapsed="false">
      <c r="B168" s="15" t="s">
        <v>219</v>
      </c>
      <c r="C168" s="17" t="s">
        <v>220</v>
      </c>
      <c r="D168" s="16" t="n">
        <f aca="false">((REPLACE(C168,SEARCH(".00 руб",C168),99,)))*1.6</f>
        <v>201.6</v>
      </c>
    </row>
    <row r="169" s="1" customFormat="true" ht="11.25" hidden="false" customHeight="true" outlineLevel="0" collapsed="false">
      <c r="B169" s="15" t="s">
        <v>221</v>
      </c>
      <c r="C169" s="17" t="s">
        <v>222</v>
      </c>
      <c r="D169" s="16" t="n">
        <f aca="false">((REPLACE(C169,SEARCH(".00 руб",C169),99,)))*1.6</f>
        <v>108.8</v>
      </c>
    </row>
    <row r="170" s="1" customFormat="true" ht="21.75" hidden="false" customHeight="true" outlineLevel="0" collapsed="false">
      <c r="B170" s="15" t="s">
        <v>223</v>
      </c>
      <c r="C170" s="17" t="s">
        <v>224</v>
      </c>
      <c r="D170" s="16" t="n">
        <f aca="false">((REPLACE(C170,SEARCH(".00 руб",C170),99,)))*1.6</f>
        <v>150.4</v>
      </c>
    </row>
    <row r="171" s="1" customFormat="true" ht="15.75" hidden="false" customHeight="true" outlineLevel="0" collapsed="false">
      <c r="B171" s="13" t="s">
        <v>225</v>
      </c>
      <c r="C171" s="14"/>
      <c r="D171" s="14"/>
    </row>
    <row r="172" s="1" customFormat="true" ht="21.75" hidden="false" customHeight="true" outlineLevel="0" collapsed="false">
      <c r="B172" s="15" t="s">
        <v>226</v>
      </c>
      <c r="C172" s="17" t="s">
        <v>217</v>
      </c>
      <c r="D172" s="16" t="n">
        <f aca="false">((REPLACE(C172,SEARCH(".00 руб",C172),99,)))*1.6</f>
        <v>131.2</v>
      </c>
    </row>
    <row r="173" s="1" customFormat="true" ht="21.75" hidden="false" customHeight="true" outlineLevel="0" collapsed="false">
      <c r="B173" s="15" t="s">
        <v>227</v>
      </c>
      <c r="C173" s="17" t="s">
        <v>228</v>
      </c>
      <c r="D173" s="16" t="n">
        <f aca="false">((REPLACE(C173,SEARCH(".00 руб",C173),99,)))*1.6</f>
        <v>86.4</v>
      </c>
    </row>
    <row r="174" s="1" customFormat="true" ht="21.75" hidden="false" customHeight="true" outlineLevel="0" collapsed="false">
      <c r="B174" s="15" t="s">
        <v>229</v>
      </c>
      <c r="C174" s="17" t="s">
        <v>140</v>
      </c>
      <c r="D174" s="16" t="n">
        <f aca="false">((REPLACE(C174,SEARCH(".00 руб",C174),99,)))*1.6</f>
        <v>257.6</v>
      </c>
    </row>
    <row r="175" s="1" customFormat="true" ht="11.25" hidden="false" customHeight="true" outlineLevel="0" collapsed="false">
      <c r="B175" s="15" t="s">
        <v>230</v>
      </c>
      <c r="C175" s="17" t="s">
        <v>177</v>
      </c>
      <c r="D175" s="16" t="n">
        <f aca="false">((REPLACE(C175,SEARCH(".00 руб",C175),99,)))*1.6</f>
        <v>62.4</v>
      </c>
    </row>
    <row r="176" s="1" customFormat="true" ht="21.75" hidden="false" customHeight="true" outlineLevel="0" collapsed="false">
      <c r="B176" s="15" t="s">
        <v>231</v>
      </c>
      <c r="C176" s="17" t="s">
        <v>232</v>
      </c>
      <c r="D176" s="16" t="n">
        <f aca="false">((REPLACE(C176,SEARCH(".00 руб",C176),99,)))*1.6</f>
        <v>84.8</v>
      </c>
    </row>
    <row r="177" s="1" customFormat="true" ht="21.75" hidden="false" customHeight="true" outlineLevel="0" collapsed="false">
      <c r="B177" s="15" t="s">
        <v>233</v>
      </c>
      <c r="C177" s="17" t="s">
        <v>234</v>
      </c>
      <c r="D177" s="16" t="n">
        <f aca="false">((REPLACE(C177,SEARCH(".00 руб",C177),99,)))*1.6</f>
        <v>99.2</v>
      </c>
    </row>
    <row r="178" s="1" customFormat="true" ht="15.75" hidden="false" customHeight="true" outlineLevel="0" collapsed="false">
      <c r="B178" s="11" t="s">
        <v>235</v>
      </c>
      <c r="C178" s="12"/>
      <c r="D178" s="12"/>
    </row>
    <row r="179" s="1" customFormat="true" ht="15.75" hidden="false" customHeight="true" outlineLevel="0" collapsed="false">
      <c r="B179" s="13" t="s">
        <v>236</v>
      </c>
      <c r="C179" s="14"/>
      <c r="D179" s="14"/>
    </row>
    <row r="180" s="1" customFormat="true" ht="11.25" hidden="false" customHeight="true" outlineLevel="0" collapsed="false">
      <c r="B180" s="15" t="s">
        <v>237</v>
      </c>
      <c r="C180" s="17" t="s">
        <v>238</v>
      </c>
      <c r="D180" s="16" t="n">
        <f aca="false">((REPLACE(C180,SEARCH(".00 руб",C180),99,)))*1.6</f>
        <v>726.4</v>
      </c>
    </row>
    <row r="181" s="1" customFormat="true" ht="11.25" hidden="false" customHeight="true" outlineLevel="0" collapsed="false">
      <c r="B181" s="15" t="s">
        <v>239</v>
      </c>
      <c r="C181" s="17" t="s">
        <v>240</v>
      </c>
      <c r="D181" s="16" t="n">
        <f aca="false">((REPLACE(C181,SEARCH(".00 руб",C181),99,)))*1.6</f>
        <v>763.2</v>
      </c>
    </row>
    <row r="182" s="1" customFormat="true" ht="11.25" hidden="false" customHeight="true" outlineLevel="0" collapsed="false">
      <c r="B182" s="15" t="s">
        <v>241</v>
      </c>
      <c r="C182" s="17" t="s">
        <v>242</v>
      </c>
      <c r="D182" s="16" t="n">
        <f aca="false">((REPLACE(C182,SEARCH(".00 руб",C182),99,)))*1.6</f>
        <v>619.2</v>
      </c>
    </row>
    <row r="183" s="1" customFormat="true" ht="21.75" hidden="false" customHeight="true" outlineLevel="0" collapsed="false">
      <c r="B183" s="15" t="s">
        <v>243</v>
      </c>
      <c r="C183" s="17" t="s">
        <v>244</v>
      </c>
      <c r="D183" s="16" t="n">
        <f aca="false">((REPLACE(C183,SEARCH(".00 руб",C183),99,)))*1.6</f>
        <v>849.6</v>
      </c>
    </row>
    <row r="184" s="1" customFormat="true" ht="21.75" hidden="false" customHeight="true" outlineLevel="0" collapsed="false">
      <c r="B184" s="15" t="s">
        <v>245</v>
      </c>
      <c r="C184" s="17" t="s">
        <v>238</v>
      </c>
      <c r="D184" s="16" t="n">
        <f aca="false">((REPLACE(C184,SEARCH(".00 руб",C184),99,)))*1.6</f>
        <v>726.4</v>
      </c>
    </row>
    <row r="185" s="1" customFormat="true" ht="21.75" hidden="false" customHeight="true" outlineLevel="0" collapsed="false">
      <c r="B185" s="15" t="s">
        <v>246</v>
      </c>
      <c r="C185" s="17" t="s">
        <v>247</v>
      </c>
      <c r="D185" s="16" t="n">
        <f aca="false">((REPLACE(C185,SEARCH(".00 руб",C185),99,)))*1.6</f>
        <v>620.8</v>
      </c>
    </row>
    <row r="186" s="1" customFormat="true" ht="11.25" hidden="false" customHeight="true" outlineLevel="0" collapsed="false">
      <c r="B186" s="15" t="s">
        <v>248</v>
      </c>
      <c r="C186" s="17" t="s">
        <v>238</v>
      </c>
      <c r="D186" s="16" t="n">
        <f aca="false">((REPLACE(C186,SEARCH(".00 руб",C186),99,)))*1.6</f>
        <v>726.4</v>
      </c>
    </row>
    <row r="187" s="1" customFormat="true" ht="21.75" hidden="false" customHeight="true" outlineLevel="0" collapsed="false">
      <c r="B187" s="15" t="s">
        <v>249</v>
      </c>
      <c r="C187" s="17" t="s">
        <v>250</v>
      </c>
      <c r="D187" s="16" t="n">
        <f aca="false">((REPLACE(C187,SEARCH(".00 руб",C187),99,)))*1.6</f>
        <v>441.6</v>
      </c>
    </row>
    <row r="188" s="1" customFormat="true" ht="11.25" hidden="false" customHeight="true" outlineLevel="0" collapsed="false">
      <c r="B188" s="15" t="s">
        <v>251</v>
      </c>
      <c r="C188" s="17" t="s">
        <v>252</v>
      </c>
      <c r="D188" s="16" t="n">
        <f aca="false">((REPLACE(C188,SEARCH(".00 руб",C188),99,)))*1.6</f>
        <v>846.4</v>
      </c>
    </row>
    <row r="189" s="1" customFormat="true" ht="11.25" hidden="false" customHeight="true" outlineLevel="0" collapsed="false">
      <c r="B189" s="15" t="s">
        <v>253</v>
      </c>
      <c r="C189" s="17" t="s">
        <v>254</v>
      </c>
      <c r="D189" s="16" t="n">
        <f aca="false">((REPLACE(C189,SEARCH(".00 руб",C189),99,)))*1.6</f>
        <v>393.6</v>
      </c>
    </row>
    <row r="190" s="1" customFormat="true" ht="11.25" hidden="false" customHeight="true" outlineLevel="0" collapsed="false">
      <c r="B190" s="15" t="s">
        <v>255</v>
      </c>
      <c r="C190" s="17" t="s">
        <v>256</v>
      </c>
      <c r="D190" s="16" t="n">
        <f aca="false">((REPLACE(C190,SEARCH(".00 руб",C190),99,)))*1.6</f>
        <v>440</v>
      </c>
    </row>
    <row r="191" s="1" customFormat="true" ht="11.25" hidden="false" customHeight="true" outlineLevel="0" collapsed="false">
      <c r="B191" s="15" t="s">
        <v>257</v>
      </c>
      <c r="C191" s="17" t="s">
        <v>258</v>
      </c>
      <c r="D191" s="16" t="n">
        <f aca="false">((REPLACE(C191,SEARCH(".00 руб",C191),99,)))*1.6</f>
        <v>1257.6</v>
      </c>
    </row>
    <row r="192" s="1" customFormat="true" ht="11.25" hidden="false" customHeight="true" outlineLevel="0" collapsed="false">
      <c r="B192" s="15" t="s">
        <v>259</v>
      </c>
      <c r="C192" s="17" t="s">
        <v>260</v>
      </c>
      <c r="D192" s="16" t="n">
        <f aca="false">((REPLACE(C192,SEARCH(".00 руб",C192),99,)))*1.6</f>
        <v>1161.6</v>
      </c>
    </row>
    <row r="193" s="1" customFormat="true" ht="11.25" hidden="false" customHeight="true" outlineLevel="0" collapsed="false">
      <c r="B193" s="15" t="s">
        <v>261</v>
      </c>
      <c r="C193" s="17" t="s">
        <v>262</v>
      </c>
      <c r="D193" s="16" t="n">
        <f aca="false">((REPLACE(C193,SEARCH(".00 руб",C193),99,)))*1.6</f>
        <v>1886.4</v>
      </c>
    </row>
    <row r="194" s="1" customFormat="true" ht="11.25" hidden="false" customHeight="true" outlineLevel="0" collapsed="false">
      <c r="B194" s="15" t="s">
        <v>263</v>
      </c>
      <c r="C194" s="17" t="s">
        <v>264</v>
      </c>
      <c r="D194" s="16" t="n">
        <f aca="false">((REPLACE(C194,SEARCH(".00 руб",C194),99,)))*1.6</f>
        <v>424</v>
      </c>
    </row>
    <row r="195" s="1" customFormat="true" ht="11.25" hidden="false" customHeight="true" outlineLevel="0" collapsed="false">
      <c r="B195" s="15" t="s">
        <v>265</v>
      </c>
      <c r="C195" s="17" t="s">
        <v>260</v>
      </c>
      <c r="D195" s="16" t="n">
        <f aca="false">((REPLACE(C195,SEARCH(".00 руб",C195),99,)))*1.6</f>
        <v>1161.6</v>
      </c>
    </row>
    <row r="196" s="1" customFormat="true" ht="21.75" hidden="false" customHeight="true" outlineLevel="0" collapsed="false">
      <c r="B196" s="15" t="s">
        <v>266</v>
      </c>
      <c r="C196" s="17" t="s">
        <v>267</v>
      </c>
      <c r="D196" s="16" t="n">
        <f aca="false">((REPLACE(C196,SEARCH(".00 руб",C196),99,)))*1.6</f>
        <v>401.6</v>
      </c>
    </row>
    <row r="197" s="1" customFormat="true" ht="11.25" hidden="false" customHeight="true" outlineLevel="0" collapsed="false">
      <c r="B197" s="15" t="s">
        <v>268</v>
      </c>
      <c r="C197" s="17" t="s">
        <v>260</v>
      </c>
      <c r="D197" s="16" t="n">
        <f aca="false">((REPLACE(C197,SEARCH(".00 руб",C197),99,)))*1.6</f>
        <v>1161.6</v>
      </c>
    </row>
    <row r="198" s="1" customFormat="true" ht="21.75" hidden="false" customHeight="true" outlineLevel="0" collapsed="false">
      <c r="B198" s="15" t="s">
        <v>269</v>
      </c>
      <c r="C198" s="17" t="s">
        <v>264</v>
      </c>
      <c r="D198" s="16" t="n">
        <f aca="false">((REPLACE(C198,SEARCH(".00 руб",C198),99,)))*1.6</f>
        <v>424</v>
      </c>
    </row>
    <row r="199" s="1" customFormat="true" ht="11.25" hidden="false" customHeight="true" outlineLevel="0" collapsed="false">
      <c r="B199" s="15" t="s">
        <v>270</v>
      </c>
      <c r="C199" s="17" t="s">
        <v>264</v>
      </c>
      <c r="D199" s="16" t="n">
        <f aca="false">((REPLACE(C199,SEARCH(".00 руб",C199),99,)))*1.6</f>
        <v>424</v>
      </c>
    </row>
    <row r="200" s="1" customFormat="true" ht="21.75" hidden="false" customHeight="true" outlineLevel="0" collapsed="false">
      <c r="B200" s="15" t="s">
        <v>271</v>
      </c>
      <c r="C200" s="17" t="s">
        <v>256</v>
      </c>
      <c r="D200" s="16" t="n">
        <f aca="false">((REPLACE(C200,SEARCH(".00 руб",C200),99,)))*1.6</f>
        <v>440</v>
      </c>
    </row>
    <row r="201" s="1" customFormat="true" ht="21.75" hidden="false" customHeight="true" outlineLevel="0" collapsed="false">
      <c r="B201" s="15" t="s">
        <v>272</v>
      </c>
      <c r="C201" s="17" t="s">
        <v>273</v>
      </c>
      <c r="D201" s="16" t="n">
        <f aca="false">((REPLACE(C201,SEARCH(".00 руб",C201),99,)))*1.6</f>
        <v>422.4</v>
      </c>
    </row>
    <row r="202" s="1" customFormat="true" ht="21.75" hidden="false" customHeight="true" outlineLevel="0" collapsed="false">
      <c r="B202" s="15" t="s">
        <v>274</v>
      </c>
      <c r="C202" s="17" t="s">
        <v>275</v>
      </c>
      <c r="D202" s="16" t="n">
        <f aca="false">((REPLACE(C202,SEARCH(".00 руб",C202),99,)))*1.6</f>
        <v>640</v>
      </c>
    </row>
    <row r="203" s="1" customFormat="true" ht="21.75" hidden="false" customHeight="true" outlineLevel="0" collapsed="false">
      <c r="B203" s="15" t="s">
        <v>276</v>
      </c>
      <c r="C203" s="17" t="s">
        <v>277</v>
      </c>
      <c r="D203" s="16" t="n">
        <f aca="false">((REPLACE(C203,SEARCH(".00 руб",C203),99,)))*1.6</f>
        <v>779.2</v>
      </c>
    </row>
    <row r="204" s="1" customFormat="true" ht="21.75" hidden="false" customHeight="true" outlineLevel="0" collapsed="false">
      <c r="B204" s="15" t="s">
        <v>278</v>
      </c>
      <c r="C204" s="17" t="s">
        <v>279</v>
      </c>
      <c r="D204" s="16" t="n">
        <f aca="false">((REPLACE(C204,SEARCH(".00 руб",C204),99,)))*1.6</f>
        <v>848</v>
      </c>
    </row>
    <row r="205" s="1" customFormat="true" ht="11.25" hidden="false" customHeight="true" outlineLevel="0" collapsed="false">
      <c r="B205" s="15" t="s">
        <v>280</v>
      </c>
      <c r="C205" s="17" t="s">
        <v>260</v>
      </c>
      <c r="D205" s="16" t="n">
        <f aca="false">((REPLACE(C205,SEARCH(".00 руб",C205),99,)))*1.6</f>
        <v>1161.6</v>
      </c>
    </row>
    <row r="206" s="1" customFormat="true" ht="21.75" hidden="false" customHeight="true" outlineLevel="0" collapsed="false">
      <c r="B206" s="15" t="s">
        <v>281</v>
      </c>
      <c r="C206" s="17" t="s">
        <v>282</v>
      </c>
      <c r="D206" s="16" t="n">
        <f aca="false">((REPLACE(C206,SEARCH(".00 руб",C206),99,)))*1.6</f>
        <v>1740.8</v>
      </c>
    </row>
    <row r="207" s="1" customFormat="true" ht="21.75" hidden="false" customHeight="true" outlineLevel="0" collapsed="false">
      <c r="B207" s="15" t="s">
        <v>283</v>
      </c>
      <c r="C207" s="17" t="s">
        <v>284</v>
      </c>
      <c r="D207" s="16" t="n">
        <f aca="false">((REPLACE(C207,SEARCH(".00 руб",C207),99,)))*1.6</f>
        <v>939.2</v>
      </c>
    </row>
    <row r="208" s="1" customFormat="true" ht="21.75" hidden="false" customHeight="true" outlineLevel="0" collapsed="false">
      <c r="B208" s="15" t="s">
        <v>285</v>
      </c>
      <c r="C208" s="17" t="s">
        <v>262</v>
      </c>
      <c r="D208" s="16" t="n">
        <f aca="false">((REPLACE(C208,SEARCH(".00 руб",C208),99,)))*1.6</f>
        <v>1886.4</v>
      </c>
    </row>
    <row r="209" s="1" customFormat="true" ht="11.25" hidden="false" customHeight="true" outlineLevel="0" collapsed="false">
      <c r="B209" s="15" t="s">
        <v>286</v>
      </c>
      <c r="C209" s="17" t="s">
        <v>287</v>
      </c>
      <c r="D209" s="16" t="n">
        <f aca="false">((REPLACE(C209,SEARCH(".00 руб",C209),99,)))*1.6</f>
        <v>747.2</v>
      </c>
    </row>
    <row r="210" s="1" customFormat="true" ht="11.25" hidden="false" customHeight="true" outlineLevel="0" collapsed="false">
      <c r="B210" s="15" t="s">
        <v>288</v>
      </c>
      <c r="C210" s="17" t="s">
        <v>169</v>
      </c>
      <c r="D210" s="16" t="n">
        <f aca="false">((REPLACE(C210,SEARCH(".00 руб",C210),99,)))*1.6</f>
        <v>417.6</v>
      </c>
    </row>
    <row r="211" s="1" customFormat="true" ht="21.75" hidden="false" customHeight="true" outlineLevel="0" collapsed="false">
      <c r="B211" s="15" t="s">
        <v>289</v>
      </c>
      <c r="C211" s="17" t="s">
        <v>260</v>
      </c>
      <c r="D211" s="16" t="n">
        <f aca="false">((REPLACE(C211,SEARCH(".00 руб",C211),99,)))*1.6</f>
        <v>1161.6</v>
      </c>
    </row>
    <row r="212" s="1" customFormat="true" ht="21.75" hidden="false" customHeight="true" outlineLevel="0" collapsed="false">
      <c r="B212" s="15" t="s">
        <v>290</v>
      </c>
      <c r="C212" s="17" t="s">
        <v>291</v>
      </c>
      <c r="D212" s="16" t="n">
        <f aca="false">((REPLACE(C212,SEARCH(".00 руб",C212),99,)))*1.6</f>
        <v>803.2</v>
      </c>
    </row>
    <row r="213" s="1" customFormat="true" ht="21.75" hidden="false" customHeight="true" outlineLevel="0" collapsed="false">
      <c r="B213" s="15" t="s">
        <v>292</v>
      </c>
      <c r="C213" s="17" t="s">
        <v>293</v>
      </c>
      <c r="D213" s="16" t="n">
        <f aca="false">((REPLACE(C213,SEARCH(".00 руб",C213),99,)))*1.6</f>
        <v>984</v>
      </c>
    </row>
    <row r="214" s="1" customFormat="true" ht="15.75" hidden="false" customHeight="true" outlineLevel="0" collapsed="false">
      <c r="B214" s="13" t="s">
        <v>294</v>
      </c>
      <c r="C214" s="14"/>
      <c r="D214" s="14"/>
    </row>
    <row r="215" s="1" customFormat="true" ht="13.5" hidden="false" customHeight="true" outlineLevel="0" collapsed="false">
      <c r="B215" s="20" t="s">
        <v>295</v>
      </c>
      <c r="C215" s="21"/>
      <c r="D215" s="21"/>
    </row>
    <row r="216" s="1" customFormat="true" ht="11.25" hidden="false" customHeight="true" outlineLevel="0" collapsed="false">
      <c r="B216" s="15" t="s">
        <v>296</v>
      </c>
      <c r="C216" s="17" t="s">
        <v>213</v>
      </c>
      <c r="D216" s="16" t="n">
        <f aca="false">((REPLACE(C216,SEARCH(".00 руб",C216),99,)))*1.6</f>
        <v>168</v>
      </c>
    </row>
    <row r="217" s="1" customFormat="true" ht="11.25" hidden="false" customHeight="true" outlineLevel="0" collapsed="false">
      <c r="B217" s="15" t="s">
        <v>297</v>
      </c>
      <c r="C217" s="17" t="s">
        <v>213</v>
      </c>
      <c r="D217" s="16" t="n">
        <f aca="false">((REPLACE(C217,SEARCH(".00 руб",C217),99,)))*1.6</f>
        <v>168</v>
      </c>
    </row>
    <row r="218" s="1" customFormat="true" ht="11.25" hidden="false" customHeight="true" outlineLevel="0" collapsed="false">
      <c r="B218" s="15" t="s">
        <v>298</v>
      </c>
      <c r="C218" s="17" t="s">
        <v>213</v>
      </c>
      <c r="D218" s="16" t="n">
        <f aca="false">((REPLACE(C218,SEARCH(".00 руб",C218),99,)))*1.6</f>
        <v>168</v>
      </c>
    </row>
    <row r="219" s="1" customFormat="true" ht="11.25" hidden="false" customHeight="true" outlineLevel="0" collapsed="false">
      <c r="B219" s="15" t="s">
        <v>299</v>
      </c>
      <c r="C219" s="17" t="s">
        <v>213</v>
      </c>
      <c r="D219" s="16" t="n">
        <f aca="false">((REPLACE(C219,SEARCH(".00 руб",C219),99,)))*1.6</f>
        <v>168</v>
      </c>
    </row>
    <row r="220" s="1" customFormat="true" ht="11.25" hidden="false" customHeight="true" outlineLevel="0" collapsed="false">
      <c r="B220" s="15" t="s">
        <v>300</v>
      </c>
      <c r="C220" s="17" t="s">
        <v>213</v>
      </c>
      <c r="D220" s="16" t="n">
        <f aca="false">((REPLACE(C220,SEARCH(".00 руб",C220),99,)))*1.6</f>
        <v>168</v>
      </c>
    </row>
    <row r="221" s="1" customFormat="true" ht="11.25" hidden="false" customHeight="true" outlineLevel="0" collapsed="false">
      <c r="B221" s="15" t="s">
        <v>301</v>
      </c>
      <c r="C221" s="17" t="s">
        <v>302</v>
      </c>
      <c r="D221" s="16" t="n">
        <f aca="false">((REPLACE(C221,SEARCH(".00 руб",C221),99,)))*1.6</f>
        <v>228.8</v>
      </c>
    </row>
    <row r="222" s="1" customFormat="true" ht="13.5" hidden="false" customHeight="true" outlineLevel="0" collapsed="false">
      <c r="B222" s="20" t="s">
        <v>303</v>
      </c>
      <c r="C222" s="21"/>
      <c r="D222" s="21"/>
    </row>
    <row r="223" s="1" customFormat="true" ht="11.25" hidden="false" customHeight="true" outlineLevel="0" collapsed="false">
      <c r="B223" s="15" t="s">
        <v>304</v>
      </c>
      <c r="C223" s="17" t="s">
        <v>305</v>
      </c>
      <c r="D223" s="16" t="n">
        <f aca="false">((REPLACE(C223,SEARCH(".00 руб",C223),99,)))*1.6</f>
        <v>329.6</v>
      </c>
    </row>
    <row r="224" s="1" customFormat="true" ht="11.25" hidden="false" customHeight="true" outlineLevel="0" collapsed="false">
      <c r="B224" s="15" t="s">
        <v>306</v>
      </c>
      <c r="C224" s="17" t="s">
        <v>307</v>
      </c>
      <c r="D224" s="16" t="n">
        <f aca="false">((REPLACE(C224,SEARCH(".00 руб",C224),99,)))*1.6</f>
        <v>388.8</v>
      </c>
    </row>
    <row r="225" s="1" customFormat="true" ht="11.25" hidden="false" customHeight="true" outlineLevel="0" collapsed="false">
      <c r="B225" s="15" t="s">
        <v>308</v>
      </c>
      <c r="C225" s="17" t="s">
        <v>273</v>
      </c>
      <c r="D225" s="16" t="n">
        <f aca="false">((REPLACE(C225,SEARCH(".00 руб",C225),99,)))*1.6</f>
        <v>422.4</v>
      </c>
    </row>
    <row r="226" s="1" customFormat="true" ht="11.25" hidden="false" customHeight="true" outlineLevel="0" collapsed="false">
      <c r="B226" s="15" t="s">
        <v>309</v>
      </c>
      <c r="C226" s="17" t="s">
        <v>305</v>
      </c>
      <c r="D226" s="16" t="n">
        <f aca="false">((REPLACE(C226,SEARCH(".00 руб",C226),99,)))*1.6</f>
        <v>329.6</v>
      </c>
    </row>
    <row r="227" s="1" customFormat="true" ht="11.25" hidden="false" customHeight="true" outlineLevel="0" collapsed="false">
      <c r="B227" s="15" t="s">
        <v>310</v>
      </c>
      <c r="C227" s="17" t="s">
        <v>311</v>
      </c>
      <c r="D227" s="16" t="n">
        <f aca="false">((REPLACE(C227,SEARCH(".00 руб",C227),99,)))*1.6</f>
        <v>270.4</v>
      </c>
    </row>
    <row r="228" s="1" customFormat="true" ht="11.25" hidden="false" customHeight="true" outlineLevel="0" collapsed="false">
      <c r="B228" s="15" t="s">
        <v>312</v>
      </c>
      <c r="C228" s="17" t="s">
        <v>313</v>
      </c>
      <c r="D228" s="16" t="n">
        <f aca="false">((REPLACE(C228,SEARCH(".00 руб",C228),99,)))*1.6</f>
        <v>248</v>
      </c>
    </row>
    <row r="229" s="1" customFormat="true" ht="21.75" hidden="false" customHeight="true" outlineLevel="0" collapsed="false">
      <c r="B229" s="15" t="s">
        <v>314</v>
      </c>
      <c r="C229" s="17" t="s">
        <v>315</v>
      </c>
      <c r="D229" s="16" t="n">
        <f aca="false">((REPLACE(C229,SEARCH(".00 руб",C229),99,)))*1.6</f>
        <v>425.6</v>
      </c>
    </row>
    <row r="230" s="1" customFormat="true" ht="32.25" hidden="false" customHeight="true" outlineLevel="0" collapsed="false">
      <c r="B230" s="15" t="s">
        <v>316</v>
      </c>
      <c r="C230" s="17" t="s">
        <v>317</v>
      </c>
      <c r="D230" s="16" t="n">
        <f aca="false">((REPLACE(C230,SEARCH(".00 руб",C230),99,)))*1.6</f>
        <v>376</v>
      </c>
    </row>
    <row r="231" s="1" customFormat="true" ht="32.25" hidden="false" customHeight="true" outlineLevel="0" collapsed="false">
      <c r="B231" s="15" t="s">
        <v>318</v>
      </c>
      <c r="C231" s="17" t="s">
        <v>319</v>
      </c>
      <c r="D231" s="16" t="n">
        <f aca="false">((REPLACE(C231,SEARCH(".00 руб",C231),99,)))*1.6</f>
        <v>507.2</v>
      </c>
    </row>
    <row r="232" s="1" customFormat="true" ht="32.25" hidden="false" customHeight="true" outlineLevel="0" collapsed="false">
      <c r="B232" s="15" t="s">
        <v>320</v>
      </c>
      <c r="C232" s="17" t="s">
        <v>321</v>
      </c>
      <c r="D232" s="16" t="n">
        <f aca="false">((REPLACE(C232,SEARCH(".00 руб",C232),99,)))*1.6</f>
        <v>315.2</v>
      </c>
    </row>
    <row r="233" s="1" customFormat="true" ht="13.5" hidden="false" customHeight="true" outlineLevel="0" collapsed="false">
      <c r="B233" s="20" t="s">
        <v>322</v>
      </c>
      <c r="C233" s="21"/>
      <c r="D233" s="21"/>
    </row>
    <row r="234" s="1" customFormat="true" ht="11.25" hidden="false" customHeight="true" outlineLevel="0" collapsed="false">
      <c r="B234" s="15" t="s">
        <v>323</v>
      </c>
      <c r="C234" s="17" t="s">
        <v>324</v>
      </c>
      <c r="D234" s="16" t="n">
        <f aca="false">((REPLACE(C234,SEARCH(".00 руб",C234),99,)))*1.6</f>
        <v>452.8</v>
      </c>
    </row>
    <row r="235" s="1" customFormat="true" ht="11.25" hidden="false" customHeight="true" outlineLevel="0" collapsed="false">
      <c r="B235" s="15" t="s">
        <v>325</v>
      </c>
      <c r="C235" s="17" t="s">
        <v>326</v>
      </c>
      <c r="D235" s="16" t="n">
        <f aca="false">((REPLACE(C235,SEARCH(".00 руб",C235),99,)))*1.6</f>
        <v>409.6</v>
      </c>
    </row>
    <row r="236" s="1" customFormat="true" ht="11.25" hidden="false" customHeight="true" outlineLevel="0" collapsed="false">
      <c r="B236" s="15" t="s">
        <v>327</v>
      </c>
      <c r="C236" s="17" t="s">
        <v>326</v>
      </c>
      <c r="D236" s="16" t="n">
        <f aca="false">((REPLACE(C236,SEARCH(".00 руб",C236),99,)))*1.6</f>
        <v>409.6</v>
      </c>
    </row>
    <row r="237" s="1" customFormat="true" ht="32.25" hidden="false" customHeight="true" outlineLevel="0" collapsed="false">
      <c r="B237" s="15" t="s">
        <v>328</v>
      </c>
      <c r="C237" s="17" t="s">
        <v>138</v>
      </c>
      <c r="D237" s="16" t="n">
        <f aca="false">((REPLACE(C237,SEARCH(".00 руб",C237),99,)))*1.6</f>
        <v>332.8</v>
      </c>
    </row>
    <row r="238" s="1" customFormat="true" ht="21.75" hidden="false" customHeight="true" outlineLevel="0" collapsed="false">
      <c r="B238" s="15" t="s">
        <v>329</v>
      </c>
      <c r="C238" s="17" t="s">
        <v>330</v>
      </c>
      <c r="D238" s="16" t="n">
        <f aca="false">((REPLACE(C238,SEARCH(".00 руб",C238),99,)))*1.6</f>
        <v>356.8</v>
      </c>
    </row>
    <row r="239" s="1" customFormat="true" ht="21.75" hidden="false" customHeight="true" outlineLevel="0" collapsed="false">
      <c r="B239" s="15" t="s">
        <v>331</v>
      </c>
      <c r="C239" s="17" t="s">
        <v>102</v>
      </c>
      <c r="D239" s="16" t="n">
        <f aca="false">((REPLACE(C239,SEARCH(".00 руб",C239),99,)))*1.6</f>
        <v>358.4</v>
      </c>
    </row>
    <row r="240" s="1" customFormat="true" ht="13.5" hidden="false" customHeight="true" outlineLevel="0" collapsed="false">
      <c r="B240" s="20" t="s">
        <v>332</v>
      </c>
      <c r="C240" s="21"/>
      <c r="D240" s="21"/>
    </row>
    <row r="241" s="1" customFormat="true" ht="11.25" hidden="false" customHeight="true" outlineLevel="0" collapsed="false">
      <c r="B241" s="15" t="s">
        <v>333</v>
      </c>
      <c r="C241" s="17" t="s">
        <v>213</v>
      </c>
      <c r="D241" s="16" t="n">
        <f aca="false">((REPLACE(C241,SEARCH(".00 руб",C241),99,)))*1.6</f>
        <v>168</v>
      </c>
    </row>
    <row r="242" s="1" customFormat="true" ht="32.25" hidden="false" customHeight="true" outlineLevel="0" collapsed="false">
      <c r="B242" s="15" t="s">
        <v>334</v>
      </c>
      <c r="C242" s="17" t="s">
        <v>335</v>
      </c>
      <c r="D242" s="16" t="n">
        <f aca="false">((REPLACE(C242,SEARCH(".00 руб",C242),99,)))*1.6</f>
        <v>185.6</v>
      </c>
    </row>
    <row r="243" s="1" customFormat="true" ht="11.25" hidden="false" customHeight="true" outlineLevel="0" collapsed="false">
      <c r="B243" s="15" t="s">
        <v>336</v>
      </c>
      <c r="C243" s="17" t="s">
        <v>337</v>
      </c>
      <c r="D243" s="16" t="n">
        <f aca="false">((REPLACE(C243,SEARCH(".00 руб",C243),99,)))*1.6</f>
        <v>196.8</v>
      </c>
    </row>
    <row r="244" s="1" customFormat="true" ht="11.25" hidden="false" customHeight="true" outlineLevel="0" collapsed="false">
      <c r="B244" s="15" t="s">
        <v>338</v>
      </c>
      <c r="C244" s="17" t="s">
        <v>213</v>
      </c>
      <c r="D244" s="16" t="n">
        <f aca="false">((REPLACE(C244,SEARCH(".00 руб",C244),99,)))*1.6</f>
        <v>168</v>
      </c>
    </row>
    <row r="245" s="1" customFormat="true" ht="11.25" hidden="false" customHeight="true" outlineLevel="0" collapsed="false">
      <c r="B245" s="15" t="s">
        <v>339</v>
      </c>
      <c r="C245" s="17" t="s">
        <v>213</v>
      </c>
      <c r="D245" s="16" t="n">
        <f aca="false">((REPLACE(C245,SEARCH(".00 руб",C245),99,)))*1.6</f>
        <v>168</v>
      </c>
    </row>
    <row r="246" s="1" customFormat="true" ht="42.75" hidden="false" customHeight="true" outlineLevel="0" collapsed="false">
      <c r="B246" s="15" t="s">
        <v>340</v>
      </c>
      <c r="C246" s="17" t="s">
        <v>341</v>
      </c>
      <c r="D246" s="16" t="n">
        <f aca="false">((REPLACE(C246,SEARCH(".00 руб",C246),99,)))*1.6</f>
        <v>203.2</v>
      </c>
    </row>
    <row r="247" s="1" customFormat="true" ht="11.25" hidden="false" customHeight="true" outlineLevel="0" collapsed="false">
      <c r="B247" s="15" t="s">
        <v>342</v>
      </c>
      <c r="C247" s="17" t="s">
        <v>118</v>
      </c>
      <c r="D247" s="16" t="n">
        <f aca="false">((REPLACE(C247,SEARCH(".00 руб",C247),99,)))*1.6</f>
        <v>235.2</v>
      </c>
    </row>
    <row r="248" s="1" customFormat="true" ht="21.75" hidden="false" customHeight="true" outlineLevel="0" collapsed="false">
      <c r="B248" s="15" t="s">
        <v>343</v>
      </c>
      <c r="C248" s="17" t="s">
        <v>213</v>
      </c>
      <c r="D248" s="16" t="n">
        <f aca="false">((REPLACE(C248,SEARCH(".00 руб",C248),99,)))*1.6</f>
        <v>168</v>
      </c>
    </row>
    <row r="249" s="1" customFormat="true" ht="11.25" hidden="false" customHeight="true" outlineLevel="0" collapsed="false">
      <c r="B249" s="15" t="s">
        <v>344</v>
      </c>
      <c r="C249" s="17" t="s">
        <v>213</v>
      </c>
      <c r="D249" s="16" t="n">
        <f aca="false">((REPLACE(C249,SEARCH(".00 руб",C249),99,)))*1.6</f>
        <v>168</v>
      </c>
    </row>
    <row r="250" s="1" customFormat="true" ht="32.25" hidden="false" customHeight="true" outlineLevel="0" collapsed="false">
      <c r="B250" s="15" t="s">
        <v>345</v>
      </c>
      <c r="C250" s="17" t="s">
        <v>341</v>
      </c>
      <c r="D250" s="16" t="n">
        <f aca="false">((REPLACE(C250,SEARCH(".00 руб",C250),99,)))*1.6</f>
        <v>203.2</v>
      </c>
    </row>
    <row r="251" s="1" customFormat="true" ht="11.25" hidden="false" customHeight="true" outlineLevel="0" collapsed="false">
      <c r="B251" s="15" t="s">
        <v>346</v>
      </c>
      <c r="C251" s="17" t="s">
        <v>347</v>
      </c>
      <c r="D251" s="16" t="n">
        <f aca="false">((REPLACE(C251,SEARCH(".00 руб",C251),99,)))*1.6</f>
        <v>169.6</v>
      </c>
    </row>
    <row r="252" s="1" customFormat="true" ht="11.25" hidden="false" customHeight="true" outlineLevel="0" collapsed="false">
      <c r="B252" s="15" t="s">
        <v>348</v>
      </c>
      <c r="C252" s="17" t="s">
        <v>213</v>
      </c>
      <c r="D252" s="16" t="n">
        <f aca="false">((REPLACE(C252,SEARCH(".00 руб",C252),99,)))*1.6</f>
        <v>168</v>
      </c>
    </row>
    <row r="253" s="1" customFormat="true" ht="11.25" hidden="false" customHeight="true" outlineLevel="0" collapsed="false">
      <c r="B253" s="15" t="s">
        <v>349</v>
      </c>
      <c r="C253" s="17" t="s">
        <v>213</v>
      </c>
      <c r="D253" s="16" t="n">
        <f aca="false">((REPLACE(C253,SEARCH(".00 руб",C253),99,)))*1.6</f>
        <v>168</v>
      </c>
    </row>
    <row r="254" s="1" customFormat="true" ht="32.25" hidden="false" customHeight="true" outlineLevel="0" collapsed="false">
      <c r="B254" s="15" t="s">
        <v>350</v>
      </c>
      <c r="C254" s="17" t="s">
        <v>105</v>
      </c>
      <c r="D254" s="16" t="n">
        <f aca="false">((REPLACE(C254,SEARCH(".00 руб",C254),99,)))*1.6</f>
        <v>184</v>
      </c>
    </row>
    <row r="255" s="1" customFormat="true" ht="11.25" hidden="false" customHeight="true" outlineLevel="0" collapsed="false">
      <c r="B255" s="15" t="s">
        <v>351</v>
      </c>
      <c r="C255" s="17" t="s">
        <v>213</v>
      </c>
      <c r="D255" s="16" t="n">
        <f aca="false">((REPLACE(C255,SEARCH(".00 руб",C255),99,)))*1.6</f>
        <v>168</v>
      </c>
    </row>
    <row r="256" s="1" customFormat="true" ht="42.75" hidden="false" customHeight="true" outlineLevel="0" collapsed="false">
      <c r="B256" s="15" t="s">
        <v>352</v>
      </c>
      <c r="C256" s="17" t="s">
        <v>353</v>
      </c>
      <c r="D256" s="16" t="n">
        <f aca="false">((REPLACE(C256,SEARCH(".00 руб",C256),99,)))*1.6</f>
        <v>187.2</v>
      </c>
    </row>
    <row r="257" s="1" customFormat="true" ht="32.25" hidden="false" customHeight="true" outlineLevel="0" collapsed="false">
      <c r="B257" s="15" t="s">
        <v>354</v>
      </c>
      <c r="C257" s="17" t="s">
        <v>355</v>
      </c>
      <c r="D257" s="16" t="n">
        <f aca="false">((REPLACE(C257,SEARCH(".00 руб",C257),99,)))*1.6</f>
        <v>192</v>
      </c>
    </row>
    <row r="258" s="1" customFormat="true" ht="11.25" hidden="false" customHeight="true" outlineLevel="0" collapsed="false">
      <c r="B258" s="15" t="s">
        <v>356</v>
      </c>
      <c r="C258" s="17" t="s">
        <v>213</v>
      </c>
      <c r="D258" s="16" t="n">
        <f aca="false">((REPLACE(C258,SEARCH(".00 руб",C258),99,)))*1.6</f>
        <v>168</v>
      </c>
    </row>
    <row r="259" s="1" customFormat="true" ht="32.25" hidden="false" customHeight="true" outlineLevel="0" collapsed="false">
      <c r="B259" s="15" t="s">
        <v>357</v>
      </c>
      <c r="C259" s="17" t="s">
        <v>358</v>
      </c>
      <c r="D259" s="16" t="n">
        <f aca="false">((REPLACE(C259,SEARCH(".00 руб",C259),99,)))*1.6</f>
        <v>265.6</v>
      </c>
    </row>
    <row r="260" s="1" customFormat="true" ht="32.25" hidden="false" customHeight="true" outlineLevel="0" collapsed="false">
      <c r="B260" s="15" t="s">
        <v>359</v>
      </c>
      <c r="C260" s="17" t="s">
        <v>360</v>
      </c>
      <c r="D260" s="16" t="n">
        <f aca="false">((REPLACE(C260,SEARCH(".00 руб",C260),99,)))*1.6</f>
        <v>249.6</v>
      </c>
    </row>
    <row r="261" s="1" customFormat="true" ht="32.25" hidden="false" customHeight="true" outlineLevel="0" collapsed="false">
      <c r="B261" s="15" t="s">
        <v>361</v>
      </c>
      <c r="C261" s="17" t="s">
        <v>362</v>
      </c>
      <c r="D261" s="16" t="n">
        <f aca="false">((REPLACE(C261,SEARCH(".00 руб",C261),99,)))*1.6</f>
        <v>222.4</v>
      </c>
    </row>
    <row r="262" s="1" customFormat="true" ht="11.25" hidden="false" customHeight="true" outlineLevel="0" collapsed="false">
      <c r="B262" s="15" t="s">
        <v>363</v>
      </c>
      <c r="C262" s="17" t="s">
        <v>213</v>
      </c>
      <c r="D262" s="16" t="n">
        <f aca="false">((REPLACE(C262,SEARCH(".00 руб",C262),99,)))*1.6</f>
        <v>168</v>
      </c>
    </row>
    <row r="263" s="1" customFormat="true" ht="11.25" hidden="false" customHeight="true" outlineLevel="0" collapsed="false">
      <c r="B263" s="15" t="s">
        <v>364</v>
      </c>
      <c r="C263" s="17" t="s">
        <v>213</v>
      </c>
      <c r="D263" s="16" t="n">
        <f aca="false">((REPLACE(C263,SEARCH(".00 руб",C263),99,)))*1.6</f>
        <v>168</v>
      </c>
    </row>
    <row r="264" s="1" customFormat="true" ht="11.25" hidden="false" customHeight="true" outlineLevel="0" collapsed="false">
      <c r="B264" s="15" t="s">
        <v>365</v>
      </c>
      <c r="C264" s="17" t="s">
        <v>213</v>
      </c>
      <c r="D264" s="16" t="n">
        <f aca="false">((REPLACE(C264,SEARCH(".00 руб",C264),99,)))*1.6</f>
        <v>168</v>
      </c>
    </row>
    <row r="265" s="1" customFormat="true" ht="11.25" hidden="false" customHeight="true" outlineLevel="0" collapsed="false">
      <c r="B265" s="15" t="s">
        <v>366</v>
      </c>
      <c r="C265" s="17" t="s">
        <v>213</v>
      </c>
      <c r="D265" s="16" t="n">
        <f aca="false">((REPLACE(C265,SEARCH(".00 руб",C265),99,)))*1.6</f>
        <v>168</v>
      </c>
    </row>
    <row r="266" s="1" customFormat="true" ht="32.25" hidden="false" customHeight="true" outlineLevel="0" collapsed="false">
      <c r="B266" s="15" t="s">
        <v>367</v>
      </c>
      <c r="C266" s="17" t="s">
        <v>368</v>
      </c>
      <c r="D266" s="16" t="n">
        <f aca="false">((REPLACE(C266,SEARCH(".00 руб",C266),99,)))*1.6</f>
        <v>193.6</v>
      </c>
    </row>
    <row r="267" s="1" customFormat="true" ht="11.25" hidden="false" customHeight="true" outlineLevel="0" collapsed="false">
      <c r="B267" s="15" t="s">
        <v>369</v>
      </c>
      <c r="C267" s="17" t="s">
        <v>368</v>
      </c>
      <c r="D267" s="16" t="n">
        <f aca="false">((REPLACE(C267,SEARCH(".00 руб",C267),99,)))*1.6</f>
        <v>193.6</v>
      </c>
    </row>
    <row r="268" s="1" customFormat="true" ht="11.25" hidden="false" customHeight="true" outlineLevel="0" collapsed="false">
      <c r="B268" s="15" t="s">
        <v>370</v>
      </c>
      <c r="C268" s="17" t="s">
        <v>368</v>
      </c>
      <c r="D268" s="16" t="n">
        <f aca="false">((REPLACE(C268,SEARCH(".00 руб",C268),99,)))*1.6</f>
        <v>193.6</v>
      </c>
    </row>
    <row r="269" s="1" customFormat="true" ht="11.25" hidden="false" customHeight="true" outlineLevel="0" collapsed="false">
      <c r="B269" s="15" t="s">
        <v>371</v>
      </c>
      <c r="C269" s="17" t="s">
        <v>213</v>
      </c>
      <c r="D269" s="16" t="n">
        <f aca="false">((REPLACE(C269,SEARCH(".00 руб",C269),99,)))*1.6</f>
        <v>168</v>
      </c>
    </row>
    <row r="270" s="1" customFormat="true" ht="11.25" hidden="false" customHeight="true" outlineLevel="0" collapsed="false">
      <c r="B270" s="15" t="s">
        <v>372</v>
      </c>
      <c r="C270" s="17" t="s">
        <v>213</v>
      </c>
      <c r="D270" s="16" t="n">
        <f aca="false">((REPLACE(C270,SEARCH(".00 руб",C270),99,)))*1.6</f>
        <v>168</v>
      </c>
    </row>
    <row r="271" s="1" customFormat="true" ht="11.25" hidden="false" customHeight="true" outlineLevel="0" collapsed="false">
      <c r="B271" s="15" t="s">
        <v>373</v>
      </c>
      <c r="C271" s="17" t="s">
        <v>213</v>
      </c>
      <c r="D271" s="16" t="n">
        <f aca="false">((REPLACE(C271,SEARCH(".00 руб",C271),99,)))*1.6</f>
        <v>168</v>
      </c>
    </row>
    <row r="272" s="1" customFormat="true" ht="13.5" hidden="false" customHeight="true" outlineLevel="0" collapsed="false">
      <c r="B272" s="20" t="s">
        <v>374</v>
      </c>
      <c r="C272" s="21"/>
      <c r="D272" s="21"/>
    </row>
    <row r="273" s="1" customFormat="true" ht="11.25" hidden="false" customHeight="true" outlineLevel="0" collapsed="false">
      <c r="B273" s="15" t="s">
        <v>375</v>
      </c>
      <c r="C273" s="17" t="s">
        <v>120</v>
      </c>
      <c r="D273" s="16" t="n">
        <f aca="false">((REPLACE(C273,SEARCH(".00 руб",C273),99,)))*1.6</f>
        <v>252.8</v>
      </c>
    </row>
    <row r="274" s="1" customFormat="true" ht="11.25" hidden="false" customHeight="true" outlineLevel="0" collapsed="false">
      <c r="B274" s="15" t="s">
        <v>376</v>
      </c>
      <c r="C274" s="17" t="s">
        <v>377</v>
      </c>
      <c r="D274" s="16" t="n">
        <f aca="false">((REPLACE(C274,SEARCH(".00 руб",C274),99,)))*1.6</f>
        <v>171.2</v>
      </c>
    </row>
    <row r="275" s="1" customFormat="true" ht="32.25" hidden="false" customHeight="true" outlineLevel="0" collapsed="false">
      <c r="B275" s="15" t="s">
        <v>378</v>
      </c>
      <c r="C275" s="17" t="s">
        <v>355</v>
      </c>
      <c r="D275" s="16" t="n">
        <f aca="false">((REPLACE(C275,SEARCH(".00 руб",C275),99,)))*1.6</f>
        <v>192</v>
      </c>
    </row>
    <row r="276" s="1" customFormat="true" ht="11.25" hidden="false" customHeight="true" outlineLevel="0" collapsed="false">
      <c r="B276" s="15" t="s">
        <v>379</v>
      </c>
      <c r="C276" s="17" t="s">
        <v>213</v>
      </c>
      <c r="D276" s="16" t="n">
        <f aca="false">((REPLACE(C276,SEARCH(".00 руб",C276),99,)))*1.6</f>
        <v>168</v>
      </c>
    </row>
    <row r="277" s="1" customFormat="true" ht="11.25" hidden="false" customHeight="true" outlineLevel="0" collapsed="false">
      <c r="B277" s="15" t="s">
        <v>380</v>
      </c>
      <c r="C277" s="17" t="s">
        <v>213</v>
      </c>
      <c r="D277" s="16" t="n">
        <f aca="false">((REPLACE(C277,SEARCH(".00 руб",C277),99,)))*1.6</f>
        <v>168</v>
      </c>
    </row>
    <row r="278" s="1" customFormat="true" ht="11.25" hidden="false" customHeight="true" outlineLevel="0" collapsed="false">
      <c r="B278" s="15" t="s">
        <v>381</v>
      </c>
      <c r="C278" s="17" t="s">
        <v>213</v>
      </c>
      <c r="D278" s="16" t="n">
        <f aca="false">((REPLACE(C278,SEARCH(".00 руб",C278),99,)))*1.6</f>
        <v>168</v>
      </c>
    </row>
    <row r="279" s="1" customFormat="true" ht="11.25" hidden="false" customHeight="true" outlineLevel="0" collapsed="false">
      <c r="B279" s="15" t="s">
        <v>382</v>
      </c>
      <c r="C279" s="17" t="s">
        <v>213</v>
      </c>
      <c r="D279" s="16" t="n">
        <f aca="false">((REPLACE(C279,SEARCH(".00 руб",C279),99,)))*1.6</f>
        <v>168</v>
      </c>
    </row>
    <row r="280" s="1" customFormat="true" ht="32.25" hidden="false" customHeight="true" outlineLevel="0" collapsed="false">
      <c r="B280" s="15" t="s">
        <v>383</v>
      </c>
      <c r="C280" s="17" t="s">
        <v>384</v>
      </c>
      <c r="D280" s="16" t="n">
        <f aca="false">((REPLACE(C280,SEARCH(".00 руб",C280),99,)))*1.6</f>
        <v>190.4</v>
      </c>
    </row>
    <row r="281" s="1" customFormat="true" ht="11.25" hidden="false" customHeight="true" outlineLevel="0" collapsed="false">
      <c r="B281" s="15" t="s">
        <v>385</v>
      </c>
      <c r="C281" s="17" t="s">
        <v>213</v>
      </c>
      <c r="D281" s="16" t="n">
        <f aca="false">((REPLACE(C281,SEARCH(".00 руб",C281),99,)))*1.6</f>
        <v>168</v>
      </c>
    </row>
    <row r="282" s="1" customFormat="true" ht="13.5" hidden="false" customHeight="true" outlineLevel="0" collapsed="false">
      <c r="B282" s="20" t="s">
        <v>386</v>
      </c>
      <c r="C282" s="21"/>
      <c r="D282" s="21"/>
    </row>
    <row r="283" s="1" customFormat="true" ht="11.25" hidden="false" customHeight="true" outlineLevel="0" collapsed="false">
      <c r="B283" s="15" t="s">
        <v>387</v>
      </c>
      <c r="C283" s="17" t="s">
        <v>355</v>
      </c>
      <c r="D283" s="16" t="n">
        <f aca="false">((REPLACE(C283,SEARCH(".00 руб",C283),99,)))*1.6</f>
        <v>192</v>
      </c>
    </row>
    <row r="284" s="1" customFormat="true" ht="42.75" hidden="false" customHeight="true" outlineLevel="0" collapsed="false">
      <c r="B284" s="15" t="s">
        <v>388</v>
      </c>
      <c r="C284" s="17" t="s">
        <v>368</v>
      </c>
      <c r="D284" s="16" t="n">
        <f aca="false">((REPLACE(C284,SEARCH(".00 руб",C284),99,)))*1.6</f>
        <v>193.6</v>
      </c>
    </row>
    <row r="285" s="1" customFormat="true" ht="32.25" hidden="false" customHeight="true" outlineLevel="0" collapsed="false">
      <c r="B285" s="15" t="s">
        <v>389</v>
      </c>
      <c r="C285" s="17" t="s">
        <v>390</v>
      </c>
      <c r="D285" s="16" t="n">
        <f aca="false">((REPLACE(C285,SEARCH(".00 руб",C285),99,)))*1.6</f>
        <v>182.4</v>
      </c>
    </row>
    <row r="286" s="1" customFormat="true" ht="32.25" hidden="false" customHeight="true" outlineLevel="0" collapsed="false">
      <c r="B286" s="15" t="s">
        <v>391</v>
      </c>
      <c r="C286" s="17" t="s">
        <v>392</v>
      </c>
      <c r="D286" s="16" t="n">
        <f aca="false">((REPLACE(C286,SEARCH(".00 руб",C286),99,)))*1.6</f>
        <v>200</v>
      </c>
    </row>
    <row r="287" s="1" customFormat="true" ht="32.25" hidden="false" customHeight="true" outlineLevel="0" collapsed="false">
      <c r="B287" s="15" t="s">
        <v>393</v>
      </c>
      <c r="C287" s="17" t="s">
        <v>394</v>
      </c>
      <c r="D287" s="16" t="n">
        <f aca="false">((REPLACE(C287,SEARCH(".00 руб",C287),99,)))*1.6</f>
        <v>204.8</v>
      </c>
    </row>
    <row r="288" s="1" customFormat="true" ht="32.25" hidden="false" customHeight="true" outlineLevel="0" collapsed="false">
      <c r="B288" s="15" t="s">
        <v>395</v>
      </c>
      <c r="C288" s="17" t="s">
        <v>394</v>
      </c>
      <c r="D288" s="16" t="n">
        <f aca="false">((REPLACE(C288,SEARCH(".00 руб",C288),99,)))*1.6</f>
        <v>204.8</v>
      </c>
    </row>
    <row r="289" s="1" customFormat="true" ht="42.75" hidden="false" customHeight="true" outlineLevel="0" collapsed="false">
      <c r="B289" s="15" t="s">
        <v>396</v>
      </c>
      <c r="C289" s="17" t="s">
        <v>355</v>
      </c>
      <c r="D289" s="16" t="n">
        <f aca="false">((REPLACE(C289,SEARCH(".00 руб",C289),99,)))*1.6</f>
        <v>192</v>
      </c>
    </row>
    <row r="290" s="1" customFormat="true" ht="53.25" hidden="false" customHeight="true" outlineLevel="0" collapsed="false">
      <c r="B290" s="15" t="s">
        <v>397</v>
      </c>
      <c r="C290" s="17" t="s">
        <v>355</v>
      </c>
      <c r="D290" s="16" t="n">
        <f aca="false">((REPLACE(C290,SEARCH(".00 руб",C290),99,)))*1.6</f>
        <v>192</v>
      </c>
    </row>
    <row r="291" s="1" customFormat="true" ht="42.75" hidden="false" customHeight="true" outlineLevel="0" collapsed="false">
      <c r="B291" s="15" t="s">
        <v>398</v>
      </c>
      <c r="C291" s="17" t="s">
        <v>368</v>
      </c>
      <c r="D291" s="16" t="n">
        <f aca="false">((REPLACE(C291,SEARCH(".00 руб",C291),99,)))*1.6</f>
        <v>193.6</v>
      </c>
    </row>
    <row r="292" s="1" customFormat="true" ht="32.25" hidden="false" customHeight="true" outlineLevel="0" collapsed="false">
      <c r="B292" s="15" t="s">
        <v>399</v>
      </c>
      <c r="C292" s="17" t="s">
        <v>390</v>
      </c>
      <c r="D292" s="16" t="n">
        <f aca="false">((REPLACE(C292,SEARCH(".00 руб",C292),99,)))*1.6</f>
        <v>182.4</v>
      </c>
    </row>
    <row r="293" s="1" customFormat="true" ht="63.75" hidden="false" customHeight="true" outlineLevel="0" collapsed="false">
      <c r="B293" s="15" t="s">
        <v>400</v>
      </c>
      <c r="C293" s="17" t="s">
        <v>392</v>
      </c>
      <c r="D293" s="16" t="n">
        <f aca="false">((REPLACE(C293,SEARCH(".00 руб",C293),99,)))*1.6</f>
        <v>200</v>
      </c>
    </row>
    <row r="294" s="1" customFormat="true" ht="32.25" hidden="false" customHeight="true" outlineLevel="0" collapsed="false">
      <c r="B294" s="15" t="s">
        <v>401</v>
      </c>
      <c r="C294" s="17" t="s">
        <v>335</v>
      </c>
      <c r="D294" s="16" t="n">
        <f aca="false">((REPLACE(C294,SEARCH(".00 руб",C294),99,)))*1.6</f>
        <v>185.6</v>
      </c>
    </row>
    <row r="295" s="1" customFormat="true" ht="32.25" hidden="false" customHeight="true" outlineLevel="0" collapsed="false">
      <c r="B295" s="15" t="s">
        <v>402</v>
      </c>
      <c r="C295" s="17" t="s">
        <v>392</v>
      </c>
      <c r="D295" s="16" t="n">
        <f aca="false">((REPLACE(C295,SEARCH(".00 руб",C295),99,)))*1.6</f>
        <v>200</v>
      </c>
    </row>
    <row r="296" s="1" customFormat="true" ht="32.25" hidden="false" customHeight="true" outlineLevel="0" collapsed="false">
      <c r="B296" s="15" t="s">
        <v>403</v>
      </c>
      <c r="C296" s="17" t="s">
        <v>394</v>
      </c>
      <c r="D296" s="16" t="n">
        <f aca="false">((REPLACE(C296,SEARCH(".00 руб",C296),99,)))*1.6</f>
        <v>204.8</v>
      </c>
    </row>
    <row r="297" s="1" customFormat="true" ht="32.25" hidden="false" customHeight="true" outlineLevel="0" collapsed="false">
      <c r="B297" s="15" t="s">
        <v>404</v>
      </c>
      <c r="C297" s="17" t="s">
        <v>392</v>
      </c>
      <c r="D297" s="16" t="n">
        <f aca="false">((REPLACE(C297,SEARCH(".00 руб",C297),99,)))*1.6</f>
        <v>200</v>
      </c>
    </row>
    <row r="298" s="1" customFormat="true" ht="32.25" hidden="false" customHeight="true" outlineLevel="0" collapsed="false">
      <c r="B298" s="15" t="s">
        <v>405</v>
      </c>
      <c r="C298" s="17" t="s">
        <v>220</v>
      </c>
      <c r="D298" s="16" t="n">
        <f aca="false">((REPLACE(C298,SEARCH(".00 руб",C298),99,)))*1.6</f>
        <v>201.6</v>
      </c>
    </row>
    <row r="299" s="1" customFormat="true" ht="11.25" hidden="false" customHeight="true" outlineLevel="0" collapsed="false">
      <c r="B299" s="15" t="s">
        <v>406</v>
      </c>
      <c r="C299" s="17" t="s">
        <v>407</v>
      </c>
      <c r="D299" s="16" t="n">
        <f aca="false">((REPLACE(C299,SEARCH(".00 руб",C299),99,)))*1.6</f>
        <v>144</v>
      </c>
    </row>
    <row r="300" s="1" customFormat="true" ht="32.25" hidden="false" customHeight="true" outlineLevel="0" collapsed="false">
      <c r="B300" s="15" t="s">
        <v>408</v>
      </c>
      <c r="C300" s="17" t="s">
        <v>409</v>
      </c>
      <c r="D300" s="16" t="n">
        <f aca="false">((REPLACE(C300,SEARCH(".00 руб",C300),99,)))*1.6</f>
        <v>219.2</v>
      </c>
    </row>
    <row r="301" s="1" customFormat="true" ht="32.25" hidden="false" customHeight="true" outlineLevel="0" collapsed="false">
      <c r="B301" s="15" t="s">
        <v>410</v>
      </c>
      <c r="C301" s="17" t="s">
        <v>411</v>
      </c>
      <c r="D301" s="16" t="n">
        <f aca="false">((REPLACE(C301,SEARCH(".00 руб",C301),99,)))*1.6</f>
        <v>195.2</v>
      </c>
    </row>
    <row r="302" s="1" customFormat="true" ht="32.25" hidden="false" customHeight="true" outlineLevel="0" collapsed="false">
      <c r="B302" s="15" t="s">
        <v>412</v>
      </c>
      <c r="C302" s="17" t="s">
        <v>394</v>
      </c>
      <c r="D302" s="16" t="n">
        <f aca="false">((REPLACE(C302,SEARCH(".00 руб",C302),99,)))*1.6</f>
        <v>204.8</v>
      </c>
    </row>
    <row r="303" s="1" customFormat="true" ht="32.25" hidden="false" customHeight="true" outlineLevel="0" collapsed="false">
      <c r="B303" s="15" t="s">
        <v>413</v>
      </c>
      <c r="C303" s="17" t="s">
        <v>384</v>
      </c>
      <c r="D303" s="16" t="n">
        <f aca="false">((REPLACE(C303,SEARCH(".00 руб",C303),99,)))*1.6</f>
        <v>190.4</v>
      </c>
    </row>
    <row r="304" s="1" customFormat="true" ht="32.25" hidden="false" customHeight="true" outlineLevel="0" collapsed="false">
      <c r="B304" s="15" t="s">
        <v>414</v>
      </c>
      <c r="C304" s="17" t="s">
        <v>415</v>
      </c>
      <c r="D304" s="16" t="n">
        <f aca="false">((REPLACE(C304,SEARCH(".00 руб",C304),99,)))*1.6</f>
        <v>236.8</v>
      </c>
    </row>
    <row r="305" s="1" customFormat="true" ht="42.75" hidden="false" customHeight="true" outlineLevel="0" collapsed="false">
      <c r="B305" s="15" t="s">
        <v>416</v>
      </c>
      <c r="C305" s="17" t="s">
        <v>130</v>
      </c>
      <c r="D305" s="16" t="n">
        <f aca="false">((REPLACE(C305,SEARCH(".00 руб",C305),99,)))*1.6</f>
        <v>246.4</v>
      </c>
    </row>
    <row r="306" s="1" customFormat="true" ht="21.75" hidden="false" customHeight="true" outlineLevel="0" collapsed="false">
      <c r="B306" s="15" t="s">
        <v>417</v>
      </c>
      <c r="C306" s="17" t="s">
        <v>215</v>
      </c>
      <c r="D306" s="16" t="n">
        <f aca="false">((REPLACE(C306,SEARCH(".00 руб",C306),99,)))*1.6</f>
        <v>180.8</v>
      </c>
    </row>
    <row r="307" s="1" customFormat="true" ht="42.75" hidden="false" customHeight="true" outlineLevel="0" collapsed="false">
      <c r="B307" s="15" t="s">
        <v>418</v>
      </c>
      <c r="C307" s="17" t="s">
        <v>355</v>
      </c>
      <c r="D307" s="16" t="n">
        <f aca="false">((REPLACE(C307,SEARCH(".00 руб",C307),99,)))*1.6</f>
        <v>192</v>
      </c>
    </row>
    <row r="308" s="1" customFormat="true" ht="11.25" hidden="false" customHeight="true" outlineLevel="0" collapsed="false">
      <c r="B308" s="15" t="s">
        <v>419</v>
      </c>
      <c r="C308" s="17" t="s">
        <v>420</v>
      </c>
      <c r="D308" s="16" t="n">
        <f aca="false">((REPLACE(C308,SEARCH(".00 руб",C308),99,)))*1.6</f>
        <v>208</v>
      </c>
    </row>
    <row r="309" s="1" customFormat="true" ht="11.25" hidden="false" customHeight="true" outlineLevel="0" collapsed="false">
      <c r="B309" s="15" t="s">
        <v>421</v>
      </c>
      <c r="C309" s="17" t="s">
        <v>422</v>
      </c>
      <c r="D309" s="16" t="n">
        <f aca="false">((REPLACE(C309,SEARCH(".00 руб",C309),99,)))*1.6</f>
        <v>163.2</v>
      </c>
    </row>
    <row r="310" s="1" customFormat="true" ht="42.75" hidden="false" customHeight="true" outlineLevel="0" collapsed="false">
      <c r="B310" s="15" t="s">
        <v>423</v>
      </c>
      <c r="C310" s="17" t="s">
        <v>392</v>
      </c>
      <c r="D310" s="16" t="n">
        <f aca="false">((REPLACE(C310,SEARCH(".00 руб",C310),99,)))*1.6</f>
        <v>200</v>
      </c>
    </row>
    <row r="311" s="1" customFormat="true" ht="32.25" hidden="false" customHeight="true" outlineLevel="0" collapsed="false">
      <c r="B311" s="15" t="s">
        <v>424</v>
      </c>
      <c r="C311" s="17" t="s">
        <v>368</v>
      </c>
      <c r="D311" s="16" t="n">
        <f aca="false">((REPLACE(C311,SEARCH(".00 руб",C311),99,)))*1.6</f>
        <v>193.6</v>
      </c>
    </row>
    <row r="312" s="1" customFormat="true" ht="11.25" hidden="false" customHeight="true" outlineLevel="0" collapsed="false">
      <c r="B312" s="15" t="s">
        <v>425</v>
      </c>
      <c r="C312" s="17" t="s">
        <v>426</v>
      </c>
      <c r="D312" s="16" t="n">
        <f aca="false">((REPLACE(C312,SEARCH(".00 руб",C312),99,)))*1.6</f>
        <v>304</v>
      </c>
    </row>
    <row r="313" s="1" customFormat="true" ht="13.5" hidden="false" customHeight="true" outlineLevel="0" collapsed="false">
      <c r="B313" s="20" t="s">
        <v>427</v>
      </c>
      <c r="C313" s="21"/>
      <c r="D313" s="21"/>
    </row>
    <row r="314" s="1" customFormat="true" ht="11.25" hidden="false" customHeight="true" outlineLevel="0" collapsed="false">
      <c r="B314" s="15" t="s">
        <v>428</v>
      </c>
      <c r="C314" s="17" t="s">
        <v>429</v>
      </c>
      <c r="D314" s="16" t="n">
        <f aca="false">((REPLACE(C314,SEARCH(".00 руб",C314),99,)))*1.6</f>
        <v>126.4</v>
      </c>
    </row>
    <row r="315" s="1" customFormat="true" ht="11.25" hidden="false" customHeight="true" outlineLevel="0" collapsed="false">
      <c r="B315" s="15" t="s">
        <v>430</v>
      </c>
      <c r="C315" s="17" t="s">
        <v>157</v>
      </c>
      <c r="D315" s="16" t="n">
        <f aca="false">((REPLACE(C315,SEARCH(".00 руб",C315),99,)))*1.6</f>
        <v>172.8</v>
      </c>
    </row>
    <row r="316" s="1" customFormat="true" ht="42.75" hidden="false" customHeight="true" outlineLevel="0" collapsed="false">
      <c r="B316" s="15" t="s">
        <v>431</v>
      </c>
      <c r="C316" s="17" t="s">
        <v>392</v>
      </c>
      <c r="D316" s="16" t="n">
        <f aca="false">((REPLACE(C316,SEARCH(".00 руб",C316),99,)))*1.6</f>
        <v>200</v>
      </c>
    </row>
    <row r="317" s="1" customFormat="true" ht="32.25" hidden="false" customHeight="true" outlineLevel="0" collapsed="false">
      <c r="B317" s="15" t="s">
        <v>432</v>
      </c>
      <c r="C317" s="17" t="s">
        <v>155</v>
      </c>
      <c r="D317" s="16" t="n">
        <f aca="false">((REPLACE(C317,SEARCH(".00 руб",C317),99,)))*1.6</f>
        <v>240</v>
      </c>
    </row>
    <row r="318" s="1" customFormat="true" ht="42.75" hidden="false" customHeight="true" outlineLevel="0" collapsed="false">
      <c r="B318" s="15" t="s">
        <v>433</v>
      </c>
      <c r="C318" s="17" t="s">
        <v>72</v>
      </c>
      <c r="D318" s="16" t="n">
        <f aca="false">((REPLACE(C318,SEARCH(".00 руб",C318),99,)))*1.6</f>
        <v>188.8</v>
      </c>
    </row>
    <row r="319" s="1" customFormat="true" ht="32.25" hidden="false" customHeight="true" outlineLevel="0" collapsed="false">
      <c r="B319" s="15" t="s">
        <v>434</v>
      </c>
      <c r="C319" s="17" t="s">
        <v>384</v>
      </c>
      <c r="D319" s="16" t="n">
        <f aca="false">((REPLACE(C319,SEARCH(".00 руб",C319),99,)))*1.6</f>
        <v>190.4</v>
      </c>
    </row>
    <row r="320" s="1" customFormat="true" ht="42.75" hidden="false" customHeight="true" outlineLevel="0" collapsed="false">
      <c r="B320" s="15" t="s">
        <v>435</v>
      </c>
      <c r="C320" s="17" t="s">
        <v>353</v>
      </c>
      <c r="D320" s="16" t="n">
        <f aca="false">((REPLACE(C320,SEARCH(".00 руб",C320),99,)))*1.6</f>
        <v>187.2</v>
      </c>
    </row>
    <row r="321" s="1" customFormat="true" ht="11.25" hidden="false" customHeight="true" outlineLevel="0" collapsed="false">
      <c r="B321" s="15" t="s">
        <v>436</v>
      </c>
      <c r="C321" s="17" t="s">
        <v>213</v>
      </c>
      <c r="D321" s="16" t="n">
        <f aca="false">((REPLACE(C321,SEARCH(".00 руб",C321),99,)))*1.6</f>
        <v>168</v>
      </c>
    </row>
    <row r="322" s="1" customFormat="true" ht="11.25" hidden="false" customHeight="true" outlineLevel="0" collapsed="false">
      <c r="B322" s="15" t="s">
        <v>437</v>
      </c>
      <c r="C322" s="17" t="s">
        <v>213</v>
      </c>
      <c r="D322" s="16" t="n">
        <f aca="false">((REPLACE(C322,SEARCH(".00 руб",C322),99,)))*1.6</f>
        <v>168</v>
      </c>
    </row>
    <row r="323" s="1" customFormat="true" ht="11.25" hidden="false" customHeight="true" outlineLevel="0" collapsed="false">
      <c r="B323" s="15" t="s">
        <v>438</v>
      </c>
      <c r="C323" s="17" t="s">
        <v>355</v>
      </c>
      <c r="D323" s="16" t="n">
        <f aca="false">((REPLACE(C323,SEARCH(".00 руб",C323),99,)))*1.6</f>
        <v>192</v>
      </c>
    </row>
    <row r="324" s="1" customFormat="true" ht="32.25" hidden="false" customHeight="true" outlineLevel="0" collapsed="false">
      <c r="B324" s="15" t="s">
        <v>439</v>
      </c>
      <c r="C324" s="17" t="s">
        <v>353</v>
      </c>
      <c r="D324" s="16" t="n">
        <f aca="false">((REPLACE(C324,SEARCH(".00 руб",C324),99,)))*1.6</f>
        <v>187.2</v>
      </c>
    </row>
    <row r="325" s="1" customFormat="true" ht="74.25" hidden="false" customHeight="true" outlineLevel="0" collapsed="false">
      <c r="B325" s="15" t="s">
        <v>440</v>
      </c>
      <c r="C325" s="17" t="s">
        <v>392</v>
      </c>
      <c r="D325" s="16" t="n">
        <f aca="false">((REPLACE(C325,SEARCH(".00 руб",C325),99,)))*1.6</f>
        <v>200</v>
      </c>
    </row>
    <row r="326" s="1" customFormat="true" ht="32.25" hidden="false" customHeight="true" outlineLevel="0" collapsed="false">
      <c r="B326" s="15" t="s">
        <v>441</v>
      </c>
      <c r="C326" s="17" t="s">
        <v>355</v>
      </c>
      <c r="D326" s="16" t="n">
        <f aca="false">((REPLACE(C326,SEARCH(".00 руб",C326),99,)))*1.6</f>
        <v>192</v>
      </c>
    </row>
    <row r="327" s="1" customFormat="true" ht="32.25" hidden="false" customHeight="true" outlineLevel="0" collapsed="false">
      <c r="B327" s="15" t="s">
        <v>442</v>
      </c>
      <c r="C327" s="17" t="s">
        <v>443</v>
      </c>
      <c r="D327" s="16" t="n">
        <f aca="false">((REPLACE(C327,SEARCH(".00 руб",C327),99,)))*1.6</f>
        <v>612.8</v>
      </c>
    </row>
    <row r="328" s="1" customFormat="true" ht="32.25" hidden="false" customHeight="true" outlineLevel="0" collapsed="false">
      <c r="B328" s="15" t="s">
        <v>444</v>
      </c>
      <c r="C328" s="17" t="s">
        <v>445</v>
      </c>
      <c r="D328" s="16" t="n">
        <f aca="false">((REPLACE(C328,SEARCH(".00 руб",C328),99,)))*1.6</f>
        <v>451.2</v>
      </c>
    </row>
    <row r="329" s="1" customFormat="true" ht="11.25" hidden="false" customHeight="true" outlineLevel="0" collapsed="false">
      <c r="B329" s="15" t="s">
        <v>446</v>
      </c>
      <c r="C329" s="17" t="s">
        <v>213</v>
      </c>
      <c r="D329" s="16" t="n">
        <f aca="false">((REPLACE(C329,SEARCH(".00 руб",C329),99,)))*1.6</f>
        <v>168</v>
      </c>
    </row>
    <row r="330" s="1" customFormat="true" ht="42.75" hidden="false" customHeight="true" outlineLevel="0" collapsed="false">
      <c r="B330" s="15" t="s">
        <v>447</v>
      </c>
      <c r="C330" s="17" t="s">
        <v>448</v>
      </c>
      <c r="D330" s="16" t="n">
        <f aca="false">((REPLACE(C330,SEARCH(".00 руб",C330),99,)))*1.6</f>
        <v>283.2</v>
      </c>
    </row>
    <row r="331" s="1" customFormat="true" ht="11.25" hidden="false" customHeight="true" outlineLevel="0" collapsed="false">
      <c r="B331" s="15" t="s">
        <v>449</v>
      </c>
      <c r="C331" s="17" t="s">
        <v>213</v>
      </c>
      <c r="D331" s="16" t="n">
        <f aca="false">((REPLACE(C331,SEARCH(".00 руб",C331),99,)))*1.6</f>
        <v>168</v>
      </c>
    </row>
    <row r="332" s="1" customFormat="true" ht="11.25" hidden="false" customHeight="true" outlineLevel="0" collapsed="false">
      <c r="B332" s="15" t="s">
        <v>450</v>
      </c>
      <c r="C332" s="17" t="s">
        <v>213</v>
      </c>
      <c r="D332" s="16" t="n">
        <f aca="false">((REPLACE(C332,SEARCH(".00 руб",C332),99,)))*1.6</f>
        <v>168</v>
      </c>
    </row>
    <row r="333" s="1" customFormat="true" ht="11.25" hidden="false" customHeight="true" outlineLevel="0" collapsed="false">
      <c r="B333" s="15" t="s">
        <v>451</v>
      </c>
      <c r="C333" s="17" t="s">
        <v>213</v>
      </c>
      <c r="D333" s="16" t="n">
        <f aca="false">((REPLACE(C333,SEARCH(".00 руб",C333),99,)))*1.6</f>
        <v>168</v>
      </c>
    </row>
    <row r="334" s="1" customFormat="true" ht="11.25" hidden="false" customHeight="true" outlineLevel="0" collapsed="false">
      <c r="B334" s="15" t="s">
        <v>452</v>
      </c>
      <c r="C334" s="17" t="s">
        <v>72</v>
      </c>
      <c r="D334" s="16" t="n">
        <f aca="false">((REPLACE(C334,SEARCH(".00 руб",C334),99,)))*1.6</f>
        <v>188.8</v>
      </c>
    </row>
    <row r="335" s="1" customFormat="true" ht="32.25" hidden="false" customHeight="true" outlineLevel="0" collapsed="false">
      <c r="B335" s="15" t="s">
        <v>453</v>
      </c>
      <c r="C335" s="17" t="s">
        <v>454</v>
      </c>
      <c r="D335" s="16" t="n">
        <f aca="false">((REPLACE(C335,SEARCH(".00 руб",C335),99,)))*1.6</f>
        <v>227.2</v>
      </c>
    </row>
    <row r="336" s="1" customFormat="true" ht="32.25" hidden="false" customHeight="true" outlineLevel="0" collapsed="false">
      <c r="B336" s="15" t="s">
        <v>455</v>
      </c>
      <c r="C336" s="17" t="s">
        <v>456</v>
      </c>
      <c r="D336" s="16" t="n">
        <f aca="false">((REPLACE(C336,SEARCH(".00 руб",C336),99,)))*1.6</f>
        <v>414.4</v>
      </c>
    </row>
    <row r="337" s="1" customFormat="true" ht="32.25" hidden="false" customHeight="true" outlineLevel="0" collapsed="false">
      <c r="B337" s="15" t="s">
        <v>457</v>
      </c>
      <c r="C337" s="17" t="s">
        <v>458</v>
      </c>
      <c r="D337" s="16" t="n">
        <f aca="false">((REPLACE(C337,SEARCH(".00 руб",C337),99,)))*1.6</f>
        <v>323.2</v>
      </c>
    </row>
    <row r="338" s="1" customFormat="true" ht="32.25" hidden="false" customHeight="true" outlineLevel="0" collapsed="false">
      <c r="B338" s="15" t="s">
        <v>459</v>
      </c>
      <c r="C338" s="17" t="s">
        <v>460</v>
      </c>
      <c r="D338" s="16" t="n">
        <f aca="false">((REPLACE(C338,SEARCH(".00 руб",C338),99,)))*1.6</f>
        <v>404.8</v>
      </c>
    </row>
    <row r="339" s="1" customFormat="true" ht="32.25" hidden="false" customHeight="true" outlineLevel="0" collapsed="false">
      <c r="B339" s="15" t="s">
        <v>461</v>
      </c>
      <c r="C339" s="17" t="s">
        <v>462</v>
      </c>
      <c r="D339" s="16" t="n">
        <f aca="false">((REPLACE(C339,SEARCH(".00 руб",C339),99,)))*1.6</f>
        <v>400</v>
      </c>
    </row>
    <row r="340" s="1" customFormat="true" ht="32.25" hidden="false" customHeight="true" outlineLevel="0" collapsed="false">
      <c r="B340" s="15" t="s">
        <v>463</v>
      </c>
      <c r="C340" s="17" t="s">
        <v>464</v>
      </c>
      <c r="D340" s="16" t="n">
        <f aca="false">((REPLACE(C340,SEARCH(".00 руб",C340),99,)))*1.6</f>
        <v>595.2</v>
      </c>
    </row>
    <row r="341" s="1" customFormat="true" ht="42.75" hidden="false" customHeight="true" outlineLevel="0" collapsed="false">
      <c r="B341" s="15" t="s">
        <v>465</v>
      </c>
      <c r="C341" s="17" t="s">
        <v>355</v>
      </c>
      <c r="D341" s="16" t="n">
        <f aca="false">((REPLACE(C341,SEARCH(".00 руб",C341),99,)))*1.6</f>
        <v>192</v>
      </c>
    </row>
    <row r="342" s="1" customFormat="true" ht="11.25" hidden="false" customHeight="true" outlineLevel="0" collapsed="false">
      <c r="B342" s="15" t="s">
        <v>466</v>
      </c>
      <c r="C342" s="17" t="s">
        <v>213</v>
      </c>
      <c r="D342" s="16" t="n">
        <f aca="false">((REPLACE(C342,SEARCH(".00 руб",C342),99,)))*1.6</f>
        <v>168</v>
      </c>
    </row>
    <row r="343" s="1" customFormat="true" ht="32.25" hidden="false" customHeight="true" outlineLevel="0" collapsed="false">
      <c r="B343" s="15" t="s">
        <v>467</v>
      </c>
      <c r="C343" s="17" t="s">
        <v>134</v>
      </c>
      <c r="D343" s="16" t="n">
        <f aca="false">((REPLACE(C343,SEARCH(".00 руб",C343),99,)))*1.6</f>
        <v>238.4</v>
      </c>
    </row>
    <row r="344" s="1" customFormat="true" ht="42.75" hidden="false" customHeight="true" outlineLevel="0" collapsed="false">
      <c r="B344" s="15" t="s">
        <v>468</v>
      </c>
      <c r="C344" s="17" t="s">
        <v>469</v>
      </c>
      <c r="D344" s="16" t="n">
        <f aca="false">((REPLACE(C344,SEARCH(".00 руб",C344),99,)))*1.6</f>
        <v>275.2</v>
      </c>
    </row>
    <row r="345" s="1" customFormat="true" ht="53.25" hidden="false" customHeight="true" outlineLevel="0" collapsed="false">
      <c r="B345" s="15" t="s">
        <v>470</v>
      </c>
      <c r="C345" s="17" t="s">
        <v>311</v>
      </c>
      <c r="D345" s="16" t="n">
        <f aca="false">((REPLACE(C345,SEARCH(".00 руб",C345),99,)))*1.6</f>
        <v>270.4</v>
      </c>
    </row>
    <row r="346" s="1" customFormat="true" ht="32.25" hidden="false" customHeight="true" outlineLevel="0" collapsed="false">
      <c r="B346" s="15" t="s">
        <v>471</v>
      </c>
      <c r="C346" s="17" t="s">
        <v>472</v>
      </c>
      <c r="D346" s="16" t="n">
        <f aca="false">((REPLACE(C346,SEARCH(".00 руб",C346),99,)))*1.6</f>
        <v>324.8</v>
      </c>
    </row>
    <row r="347" s="1" customFormat="true" ht="32.25" hidden="false" customHeight="true" outlineLevel="0" collapsed="false">
      <c r="B347" s="15" t="s">
        <v>473</v>
      </c>
      <c r="C347" s="17" t="s">
        <v>474</v>
      </c>
      <c r="D347" s="16" t="n">
        <f aca="false">((REPLACE(C347,SEARCH(".00 руб",C347),99,)))*1.6</f>
        <v>337.6</v>
      </c>
    </row>
    <row r="348" s="1" customFormat="true" ht="42.75" hidden="false" customHeight="true" outlineLevel="0" collapsed="false">
      <c r="B348" s="15" t="s">
        <v>475</v>
      </c>
      <c r="C348" s="17" t="s">
        <v>353</v>
      </c>
      <c r="D348" s="16" t="n">
        <f aca="false">((REPLACE(C348,SEARCH(".00 руб",C348),99,)))*1.6</f>
        <v>187.2</v>
      </c>
    </row>
    <row r="349" s="1" customFormat="true" ht="74.25" hidden="false" customHeight="true" outlineLevel="0" collapsed="false">
      <c r="B349" s="15" t="s">
        <v>476</v>
      </c>
      <c r="C349" s="17" t="s">
        <v>72</v>
      </c>
      <c r="D349" s="16" t="n">
        <f aca="false">((REPLACE(C349,SEARCH(".00 руб",C349),99,)))*1.6</f>
        <v>188.8</v>
      </c>
    </row>
    <row r="350" s="1" customFormat="true" ht="11.25" hidden="false" customHeight="true" outlineLevel="0" collapsed="false">
      <c r="B350" s="15" t="s">
        <v>477</v>
      </c>
      <c r="C350" s="17" t="s">
        <v>478</v>
      </c>
      <c r="D350" s="16" t="n">
        <f aca="false">((REPLACE(C350,SEARCH(".00 руб",C350),99,)))*1.6</f>
        <v>160</v>
      </c>
    </row>
    <row r="351" s="1" customFormat="true" ht="11.25" hidden="false" customHeight="true" outlineLevel="0" collapsed="false">
      <c r="B351" s="15" t="s">
        <v>479</v>
      </c>
      <c r="C351" s="17" t="s">
        <v>368</v>
      </c>
      <c r="D351" s="16" t="n">
        <f aca="false">((REPLACE(C351,SEARCH(".00 руб",C351),99,)))*1.6</f>
        <v>193.6</v>
      </c>
    </row>
    <row r="352" s="1" customFormat="true" ht="11.25" hidden="false" customHeight="true" outlineLevel="0" collapsed="false">
      <c r="B352" s="15" t="s">
        <v>480</v>
      </c>
      <c r="C352" s="17" t="s">
        <v>213</v>
      </c>
      <c r="D352" s="16" t="n">
        <f aca="false">((REPLACE(C352,SEARCH(".00 руб",C352),99,)))*1.6</f>
        <v>168</v>
      </c>
    </row>
    <row r="353" s="1" customFormat="true" ht="11.25" hidden="false" customHeight="true" outlineLevel="0" collapsed="false">
      <c r="B353" s="15" t="s">
        <v>481</v>
      </c>
      <c r="C353" s="17" t="s">
        <v>213</v>
      </c>
      <c r="D353" s="16" t="n">
        <f aca="false">((REPLACE(C353,SEARCH(".00 руб",C353),99,)))*1.6</f>
        <v>168</v>
      </c>
    </row>
    <row r="354" s="1" customFormat="true" ht="11.25" hidden="false" customHeight="true" outlineLevel="0" collapsed="false">
      <c r="B354" s="15" t="s">
        <v>482</v>
      </c>
      <c r="C354" s="17" t="s">
        <v>368</v>
      </c>
      <c r="D354" s="16" t="n">
        <f aca="false">((REPLACE(C354,SEARCH(".00 руб",C354),99,)))*1.6</f>
        <v>193.6</v>
      </c>
    </row>
    <row r="355" s="1" customFormat="true" ht="11.25" hidden="false" customHeight="true" outlineLevel="0" collapsed="false">
      <c r="B355" s="15" t="s">
        <v>483</v>
      </c>
      <c r="C355" s="17" t="s">
        <v>72</v>
      </c>
      <c r="D355" s="16" t="n">
        <f aca="false">((REPLACE(C355,SEARCH(".00 руб",C355),99,)))*1.6</f>
        <v>188.8</v>
      </c>
    </row>
    <row r="356" s="1" customFormat="true" ht="13.5" hidden="false" customHeight="true" outlineLevel="0" collapsed="false">
      <c r="B356" s="20" t="s">
        <v>484</v>
      </c>
      <c r="C356" s="21"/>
      <c r="D356" s="21"/>
    </row>
    <row r="357" s="1" customFormat="true" ht="11.25" hidden="false" customHeight="true" outlineLevel="0" collapsed="false">
      <c r="B357" s="15" t="s">
        <v>485</v>
      </c>
      <c r="C357" s="17" t="s">
        <v>213</v>
      </c>
      <c r="D357" s="16" t="n">
        <f aca="false">((REPLACE(C357,SEARCH(".00 руб",C357),99,)))*1.6</f>
        <v>168</v>
      </c>
    </row>
    <row r="358" s="1" customFormat="true" ht="11.25" hidden="false" customHeight="true" outlineLevel="0" collapsed="false">
      <c r="B358" s="15" t="s">
        <v>486</v>
      </c>
      <c r="C358" s="17" t="s">
        <v>213</v>
      </c>
      <c r="D358" s="16" t="n">
        <f aca="false">((REPLACE(C358,SEARCH(".00 руб",C358),99,)))*1.6</f>
        <v>168</v>
      </c>
    </row>
    <row r="359" s="1" customFormat="true" ht="11.25" hidden="false" customHeight="true" outlineLevel="0" collapsed="false">
      <c r="B359" s="15" t="s">
        <v>487</v>
      </c>
      <c r="C359" s="17" t="s">
        <v>213</v>
      </c>
      <c r="D359" s="16" t="n">
        <f aca="false">((REPLACE(C359,SEARCH(".00 руб",C359),99,)))*1.6</f>
        <v>168</v>
      </c>
    </row>
    <row r="360" s="1" customFormat="true" ht="11.25" hidden="false" customHeight="true" outlineLevel="0" collapsed="false">
      <c r="B360" s="15" t="s">
        <v>488</v>
      </c>
      <c r="C360" s="17" t="s">
        <v>213</v>
      </c>
      <c r="D360" s="16" t="n">
        <f aca="false">((REPLACE(C360,SEARCH(".00 руб",C360),99,)))*1.6</f>
        <v>168</v>
      </c>
    </row>
    <row r="361" s="1" customFormat="true" ht="11.25" hidden="false" customHeight="true" outlineLevel="0" collapsed="false">
      <c r="B361" s="15" t="s">
        <v>489</v>
      </c>
      <c r="C361" s="17" t="s">
        <v>213</v>
      </c>
      <c r="D361" s="16" t="n">
        <f aca="false">((REPLACE(C361,SEARCH(".00 руб",C361),99,)))*1.6</f>
        <v>168</v>
      </c>
    </row>
    <row r="362" s="1" customFormat="true" ht="11.25" hidden="false" customHeight="true" outlineLevel="0" collapsed="false">
      <c r="B362" s="15" t="s">
        <v>490</v>
      </c>
      <c r="C362" s="17" t="s">
        <v>213</v>
      </c>
      <c r="D362" s="16" t="n">
        <f aca="false">((REPLACE(C362,SEARCH(".00 руб",C362),99,)))*1.6</f>
        <v>168</v>
      </c>
    </row>
    <row r="363" s="1" customFormat="true" ht="13.5" hidden="false" customHeight="true" outlineLevel="0" collapsed="false">
      <c r="B363" s="20" t="s">
        <v>491</v>
      </c>
      <c r="C363" s="21"/>
      <c r="D363" s="21"/>
    </row>
    <row r="364" s="1" customFormat="true" ht="32.25" hidden="false" customHeight="true" outlineLevel="0" collapsed="false">
      <c r="B364" s="15" t="s">
        <v>492</v>
      </c>
      <c r="C364" s="17" t="s">
        <v>426</v>
      </c>
      <c r="D364" s="16" t="n">
        <f aca="false">((REPLACE(C364,SEARCH(".00 руб",C364),99,)))*1.6</f>
        <v>304</v>
      </c>
    </row>
    <row r="365" s="1" customFormat="true" ht="21.75" hidden="false" customHeight="true" outlineLevel="0" collapsed="false">
      <c r="B365" s="15" t="s">
        <v>493</v>
      </c>
      <c r="C365" s="17" t="s">
        <v>105</v>
      </c>
      <c r="D365" s="16" t="n">
        <f aca="false">((REPLACE(C365,SEARCH(".00 руб",C365),99,)))*1.6</f>
        <v>184</v>
      </c>
    </row>
    <row r="366" s="1" customFormat="true" ht="21.75" hidden="false" customHeight="true" outlineLevel="0" collapsed="false">
      <c r="B366" s="15" t="s">
        <v>494</v>
      </c>
      <c r="C366" s="17" t="s">
        <v>353</v>
      </c>
      <c r="D366" s="16" t="n">
        <f aca="false">((REPLACE(C366,SEARCH(".00 руб",C366),99,)))*1.6</f>
        <v>187.2</v>
      </c>
    </row>
    <row r="367" s="1" customFormat="true" ht="42.75" hidden="false" customHeight="true" outlineLevel="0" collapsed="false">
      <c r="B367" s="15" t="s">
        <v>495</v>
      </c>
      <c r="C367" s="17" t="s">
        <v>355</v>
      </c>
      <c r="D367" s="16" t="n">
        <f aca="false">((REPLACE(C367,SEARCH(".00 руб",C367),99,)))*1.6</f>
        <v>192</v>
      </c>
    </row>
    <row r="368" s="1" customFormat="true" ht="11.25" hidden="false" customHeight="true" outlineLevel="0" collapsed="false">
      <c r="B368" s="15" t="s">
        <v>496</v>
      </c>
      <c r="C368" s="17" t="s">
        <v>415</v>
      </c>
      <c r="D368" s="16" t="n">
        <f aca="false">((REPLACE(C368,SEARCH(".00 руб",C368),99,)))*1.6</f>
        <v>236.8</v>
      </c>
    </row>
    <row r="369" s="1" customFormat="true" ht="11.25" hidden="false" customHeight="true" outlineLevel="0" collapsed="false">
      <c r="B369" s="15" t="s">
        <v>497</v>
      </c>
      <c r="C369" s="17" t="s">
        <v>159</v>
      </c>
      <c r="D369" s="16" t="n">
        <f aca="false">((REPLACE(C369,SEARCH(".00 руб",C369),99,)))*1.6</f>
        <v>174.4</v>
      </c>
    </row>
    <row r="370" s="1" customFormat="true" ht="53.25" hidden="false" customHeight="true" outlineLevel="0" collapsed="false">
      <c r="B370" s="15" t="s">
        <v>498</v>
      </c>
      <c r="C370" s="17" t="s">
        <v>392</v>
      </c>
      <c r="D370" s="16" t="n">
        <f aca="false">((REPLACE(C370,SEARCH(".00 руб",C370),99,)))*1.6</f>
        <v>200</v>
      </c>
    </row>
    <row r="371" s="1" customFormat="true" ht="13.5" hidden="false" customHeight="true" outlineLevel="0" collapsed="false">
      <c r="B371" s="20" t="s">
        <v>499</v>
      </c>
      <c r="C371" s="21"/>
      <c r="D371" s="21"/>
    </row>
    <row r="372" s="1" customFormat="true" ht="11.25" hidden="false" customHeight="true" outlineLevel="0" collapsed="false">
      <c r="B372" s="15" t="s">
        <v>500</v>
      </c>
      <c r="C372" s="17" t="s">
        <v>122</v>
      </c>
      <c r="D372" s="16" t="n">
        <f aca="false">((REPLACE(C372,SEARCH(".00 руб",C372),99,)))*1.6</f>
        <v>264</v>
      </c>
    </row>
    <row r="373" s="1" customFormat="true" ht="32.25" hidden="false" customHeight="true" outlineLevel="0" collapsed="false">
      <c r="B373" s="15" t="s">
        <v>501</v>
      </c>
      <c r="C373" s="17" t="s">
        <v>324</v>
      </c>
      <c r="D373" s="16" t="n">
        <f aca="false">((REPLACE(C373,SEARCH(".00 руб",C373),99,)))*1.6</f>
        <v>452.8</v>
      </c>
    </row>
    <row r="374" s="1" customFormat="true" ht="11.25" hidden="false" customHeight="true" outlineLevel="0" collapsed="false">
      <c r="B374" s="15" t="s">
        <v>502</v>
      </c>
      <c r="C374" s="17" t="s">
        <v>469</v>
      </c>
      <c r="D374" s="16" t="n">
        <f aca="false">((REPLACE(C374,SEARCH(".00 руб",C374),99,)))*1.6</f>
        <v>275.2</v>
      </c>
    </row>
    <row r="375" s="1" customFormat="true" ht="11.25" hidden="false" customHeight="true" outlineLevel="0" collapsed="false">
      <c r="B375" s="15" t="s">
        <v>503</v>
      </c>
      <c r="C375" s="17" t="s">
        <v>504</v>
      </c>
      <c r="D375" s="16" t="n">
        <f aca="false">((REPLACE(C375,SEARCH(".00 руб",C375),99,)))*1.6</f>
        <v>267.2</v>
      </c>
    </row>
    <row r="376" s="1" customFormat="true" ht="11.25" hidden="false" customHeight="true" outlineLevel="0" collapsed="false">
      <c r="B376" s="15" t="s">
        <v>505</v>
      </c>
      <c r="C376" s="17" t="s">
        <v>506</v>
      </c>
      <c r="D376" s="16" t="n">
        <f aca="false">((REPLACE(C376,SEARCH(".00 руб",C376),99,)))*1.6</f>
        <v>164.8</v>
      </c>
    </row>
    <row r="377" s="1" customFormat="true" ht="11.25" hidden="false" customHeight="true" outlineLevel="0" collapsed="false">
      <c r="B377" s="15" t="s">
        <v>507</v>
      </c>
      <c r="C377" s="17" t="s">
        <v>368</v>
      </c>
      <c r="D377" s="16" t="n">
        <f aca="false">((REPLACE(C377,SEARCH(".00 руб",C377),99,)))*1.6</f>
        <v>193.6</v>
      </c>
    </row>
    <row r="378" s="1" customFormat="true" ht="11.25" hidden="false" customHeight="true" outlineLevel="0" collapsed="false">
      <c r="B378" s="15" t="s">
        <v>508</v>
      </c>
      <c r="C378" s="17" t="s">
        <v>429</v>
      </c>
      <c r="D378" s="16" t="n">
        <f aca="false">((REPLACE(C378,SEARCH(".00 руб",C378),99,)))*1.6</f>
        <v>126.4</v>
      </c>
    </row>
    <row r="379" s="1" customFormat="true" ht="11.25" hidden="false" customHeight="true" outlineLevel="0" collapsed="false">
      <c r="B379" s="15" t="s">
        <v>509</v>
      </c>
      <c r="C379" s="17" t="s">
        <v>429</v>
      </c>
      <c r="D379" s="16" t="n">
        <f aca="false">((REPLACE(C379,SEARCH(".00 руб",C379),99,)))*1.6</f>
        <v>126.4</v>
      </c>
    </row>
    <row r="380" s="1" customFormat="true" ht="11.25" hidden="false" customHeight="true" outlineLevel="0" collapsed="false">
      <c r="B380" s="15" t="s">
        <v>510</v>
      </c>
      <c r="C380" s="17" t="s">
        <v>164</v>
      </c>
      <c r="D380" s="16" t="n">
        <f aca="false">((REPLACE(C380,SEARCH(".00 руб",C380),99,)))*1.6</f>
        <v>128</v>
      </c>
    </row>
    <row r="381" s="1" customFormat="true" ht="11.25" hidden="false" customHeight="true" outlineLevel="0" collapsed="false">
      <c r="B381" s="15" t="s">
        <v>511</v>
      </c>
      <c r="C381" s="17" t="s">
        <v>512</v>
      </c>
      <c r="D381" s="16" t="n">
        <f aca="false">((REPLACE(C381,SEARCH(".00 руб",C381),99,)))*1.6</f>
        <v>107.2</v>
      </c>
    </row>
    <row r="382" s="1" customFormat="true" ht="15.75" hidden="false" customHeight="true" outlineLevel="0" collapsed="false">
      <c r="B382" s="13" t="s">
        <v>513</v>
      </c>
      <c r="C382" s="14"/>
      <c r="D382" s="14"/>
    </row>
    <row r="383" s="1" customFormat="true" ht="21.75" hidden="false" customHeight="true" outlineLevel="0" collapsed="false">
      <c r="B383" s="15" t="s">
        <v>514</v>
      </c>
      <c r="C383" s="17" t="s">
        <v>474</v>
      </c>
      <c r="D383" s="16" t="n">
        <f aca="false">((REPLACE(C383,SEARCH(".00 руб",C383),99,)))*1.6</f>
        <v>337.6</v>
      </c>
    </row>
    <row r="384" s="1" customFormat="true" ht="21.75" hidden="false" customHeight="true" outlineLevel="0" collapsed="false">
      <c r="B384" s="15" t="s">
        <v>515</v>
      </c>
      <c r="C384" s="17" t="s">
        <v>126</v>
      </c>
      <c r="D384" s="16" t="n">
        <f aca="false">((REPLACE(C384,SEARCH(".00 руб",C384),99,)))*1.6</f>
        <v>259.2</v>
      </c>
    </row>
    <row r="385" s="1" customFormat="true" ht="11.25" hidden="false" customHeight="true" outlineLevel="0" collapsed="false">
      <c r="B385" s="15" t="s">
        <v>516</v>
      </c>
      <c r="C385" s="17" t="s">
        <v>128</v>
      </c>
      <c r="D385" s="16" t="n">
        <f aca="false">((REPLACE(C385,SEARCH(".00 руб",C385),99,)))*1.6</f>
        <v>260.8</v>
      </c>
    </row>
    <row r="386" s="1" customFormat="true" ht="11.25" hidden="false" customHeight="true" outlineLevel="0" collapsed="false">
      <c r="B386" s="15" t="s">
        <v>517</v>
      </c>
      <c r="C386" s="17" t="s">
        <v>68</v>
      </c>
      <c r="D386" s="16" t="n">
        <f aca="false">((REPLACE(C386,SEARCH(".00 руб",C386),99,)))*1.6</f>
        <v>486.4</v>
      </c>
    </row>
    <row r="387" s="1" customFormat="true" ht="11.25" hidden="false" customHeight="true" outlineLevel="0" collapsed="false">
      <c r="B387" s="15" t="s">
        <v>518</v>
      </c>
      <c r="C387" s="17" t="s">
        <v>519</v>
      </c>
      <c r="D387" s="16" t="n">
        <f aca="false">((REPLACE(C387,SEARCH(".00 руб",C387),99,)))*1.6</f>
        <v>435.2</v>
      </c>
    </row>
    <row r="388" s="1" customFormat="true" ht="11.25" hidden="false" customHeight="true" outlineLevel="0" collapsed="false">
      <c r="B388" s="15" t="s">
        <v>520</v>
      </c>
      <c r="C388" s="17" t="s">
        <v>521</v>
      </c>
      <c r="D388" s="16" t="n">
        <f aca="false">((REPLACE(C388,SEARCH(".00 руб",C388),99,)))*1.6</f>
        <v>251.2</v>
      </c>
    </row>
    <row r="389" s="1" customFormat="true" ht="11.25" hidden="false" customHeight="true" outlineLevel="0" collapsed="false">
      <c r="B389" s="15" t="s">
        <v>522</v>
      </c>
      <c r="C389" s="17" t="s">
        <v>523</v>
      </c>
      <c r="D389" s="16" t="n">
        <f aca="false">((REPLACE(C389,SEARCH(".00 руб",C389),99,)))*1.6</f>
        <v>262.4</v>
      </c>
    </row>
    <row r="390" s="1" customFormat="true" ht="21.75" hidden="false" customHeight="true" outlineLevel="0" collapsed="false">
      <c r="B390" s="15" t="s">
        <v>524</v>
      </c>
      <c r="C390" s="17" t="s">
        <v>525</v>
      </c>
      <c r="D390" s="16" t="n">
        <f aca="false">((REPLACE(C390,SEARCH(".00 руб",C390),99,)))*1.6</f>
        <v>256</v>
      </c>
    </row>
    <row r="391" s="1" customFormat="true" ht="21.75" hidden="false" customHeight="true" outlineLevel="0" collapsed="false">
      <c r="B391" s="15" t="s">
        <v>526</v>
      </c>
      <c r="C391" s="17" t="s">
        <v>128</v>
      </c>
      <c r="D391" s="16" t="n">
        <f aca="false">((REPLACE(C391,SEARCH(".00 руб",C391),99,)))*1.6</f>
        <v>260.8</v>
      </c>
    </row>
    <row r="392" s="1" customFormat="true" ht="11.25" hidden="false" customHeight="true" outlineLevel="0" collapsed="false">
      <c r="B392" s="15" t="s">
        <v>527</v>
      </c>
      <c r="C392" s="17" t="s">
        <v>519</v>
      </c>
      <c r="D392" s="16" t="n">
        <f aca="false">((REPLACE(C392,SEARCH(".00 руб",C392),99,)))*1.6</f>
        <v>435.2</v>
      </c>
    </row>
    <row r="393" s="1" customFormat="true" ht="21.75" hidden="false" customHeight="true" outlineLevel="0" collapsed="false">
      <c r="B393" s="15" t="s">
        <v>528</v>
      </c>
      <c r="C393" s="17" t="s">
        <v>529</v>
      </c>
      <c r="D393" s="16" t="n">
        <f aca="false">((REPLACE(C393,SEARCH(".00 руб",C393),99,)))*1.6</f>
        <v>372.8</v>
      </c>
    </row>
    <row r="394" s="1" customFormat="true" ht="11.25" hidden="false" customHeight="true" outlineLevel="0" collapsed="false">
      <c r="B394" s="15" t="s">
        <v>530</v>
      </c>
      <c r="C394" s="17" t="s">
        <v>531</v>
      </c>
      <c r="D394" s="16" t="n">
        <f aca="false">((REPLACE(C394,SEARCH(".00 руб",C394),99,)))*1.6</f>
        <v>268.8</v>
      </c>
    </row>
    <row r="395" s="1" customFormat="true" ht="11.25" hidden="false" customHeight="true" outlineLevel="0" collapsed="false">
      <c r="B395" s="15" t="s">
        <v>532</v>
      </c>
      <c r="C395" s="17" t="s">
        <v>358</v>
      </c>
      <c r="D395" s="16" t="n">
        <f aca="false">((REPLACE(C395,SEARCH(".00 руб",C395),99,)))*1.6</f>
        <v>265.6</v>
      </c>
    </row>
    <row r="396" s="1" customFormat="true" ht="11.25" hidden="false" customHeight="true" outlineLevel="0" collapsed="false">
      <c r="B396" s="15" t="s">
        <v>533</v>
      </c>
      <c r="C396" s="17" t="s">
        <v>534</v>
      </c>
      <c r="D396" s="16" t="n">
        <f aca="false">((REPLACE(C396,SEARCH(".00 руб",C396),99,)))*1.6</f>
        <v>302.4</v>
      </c>
    </row>
    <row r="397" s="1" customFormat="true" ht="11.25" hidden="false" customHeight="true" outlineLevel="0" collapsed="false">
      <c r="B397" s="15" t="s">
        <v>535</v>
      </c>
      <c r="C397" s="17" t="s">
        <v>469</v>
      </c>
      <c r="D397" s="16" t="n">
        <f aca="false">((REPLACE(C397,SEARCH(".00 руб",C397),99,)))*1.6</f>
        <v>275.2</v>
      </c>
    </row>
    <row r="398" s="1" customFormat="true" ht="11.25" hidden="false" customHeight="true" outlineLevel="0" collapsed="false">
      <c r="B398" s="15" t="s">
        <v>536</v>
      </c>
      <c r="C398" s="17" t="s">
        <v>537</v>
      </c>
      <c r="D398" s="16" t="n">
        <f aca="false">((REPLACE(C398,SEARCH(".00 руб",C398),99,)))*1.6</f>
        <v>460.8</v>
      </c>
    </row>
    <row r="399" s="1" customFormat="true" ht="11.25" hidden="false" customHeight="true" outlineLevel="0" collapsed="false">
      <c r="B399" s="15" t="s">
        <v>538</v>
      </c>
      <c r="C399" s="17" t="s">
        <v>539</v>
      </c>
      <c r="D399" s="16" t="n">
        <f aca="false">((REPLACE(C399,SEARCH(".00 руб",C399),99,)))*1.6</f>
        <v>276.8</v>
      </c>
    </row>
    <row r="400" s="1" customFormat="true" ht="21.75" hidden="false" customHeight="true" outlineLevel="0" collapsed="false">
      <c r="B400" s="15" t="s">
        <v>540</v>
      </c>
      <c r="C400" s="17" t="s">
        <v>531</v>
      </c>
      <c r="D400" s="16" t="n">
        <f aca="false">((REPLACE(C400,SEARCH(".00 руб",C400),99,)))*1.6</f>
        <v>268.8</v>
      </c>
    </row>
    <row r="401" s="1" customFormat="true" ht="11.25" hidden="false" customHeight="true" outlineLevel="0" collapsed="false">
      <c r="B401" s="15" t="s">
        <v>541</v>
      </c>
      <c r="C401" s="17" t="s">
        <v>311</v>
      </c>
      <c r="D401" s="16" t="n">
        <f aca="false">((REPLACE(C401,SEARCH(".00 руб",C401),99,)))*1.6</f>
        <v>270.4</v>
      </c>
    </row>
    <row r="402" s="1" customFormat="true" ht="11.25" hidden="false" customHeight="true" outlineLevel="0" collapsed="false">
      <c r="B402" s="15" t="s">
        <v>542</v>
      </c>
      <c r="C402" s="17" t="s">
        <v>254</v>
      </c>
      <c r="D402" s="16" t="n">
        <f aca="false">((REPLACE(C402,SEARCH(".00 руб",C402),99,)))*1.6</f>
        <v>393.6</v>
      </c>
    </row>
    <row r="403" s="1" customFormat="true" ht="11.25" hidden="false" customHeight="true" outlineLevel="0" collapsed="false">
      <c r="B403" s="15" t="s">
        <v>543</v>
      </c>
      <c r="C403" s="17" t="s">
        <v>544</v>
      </c>
      <c r="D403" s="16" t="n">
        <f aca="false">((REPLACE(C403,SEARCH(".00 руб",C403),99,)))*1.6</f>
        <v>313.6</v>
      </c>
    </row>
    <row r="404" s="1" customFormat="true" ht="11.25" hidden="false" customHeight="true" outlineLevel="0" collapsed="false">
      <c r="B404" s="15" t="s">
        <v>545</v>
      </c>
      <c r="C404" s="17" t="s">
        <v>521</v>
      </c>
      <c r="D404" s="16" t="n">
        <f aca="false">((REPLACE(C404,SEARCH(".00 руб",C404),99,)))*1.6</f>
        <v>251.2</v>
      </c>
    </row>
    <row r="405" s="1" customFormat="true" ht="11.25" hidden="false" customHeight="true" outlineLevel="0" collapsed="false">
      <c r="B405" s="15" t="s">
        <v>546</v>
      </c>
      <c r="C405" s="17" t="s">
        <v>138</v>
      </c>
      <c r="D405" s="16" t="n">
        <f aca="false">((REPLACE(C405,SEARCH(".00 руб",C405),99,)))*1.6</f>
        <v>332.8</v>
      </c>
    </row>
    <row r="406" s="1" customFormat="true" ht="21.75" hidden="false" customHeight="true" outlineLevel="0" collapsed="false">
      <c r="B406" s="15" t="s">
        <v>547</v>
      </c>
      <c r="C406" s="17" t="s">
        <v>68</v>
      </c>
      <c r="D406" s="16" t="n">
        <f aca="false">((REPLACE(C406,SEARCH(".00 руб",C406),99,)))*1.6</f>
        <v>486.4</v>
      </c>
    </row>
    <row r="407" s="1" customFormat="true" ht="11.25" hidden="false" customHeight="true" outlineLevel="0" collapsed="false">
      <c r="B407" s="15" t="s">
        <v>548</v>
      </c>
      <c r="C407" s="17" t="s">
        <v>539</v>
      </c>
      <c r="D407" s="16" t="n">
        <f aca="false">((REPLACE(C407,SEARCH(".00 руб",C407),99,)))*1.6</f>
        <v>276.8</v>
      </c>
    </row>
    <row r="408" s="1" customFormat="true" ht="11.25" hidden="false" customHeight="true" outlineLevel="0" collapsed="false">
      <c r="B408" s="15" t="s">
        <v>549</v>
      </c>
      <c r="C408" s="17" t="s">
        <v>142</v>
      </c>
      <c r="D408" s="16" t="n">
        <f aca="false">((REPLACE(C408,SEARCH(".00 руб",C408),99,)))*1.6</f>
        <v>289.6</v>
      </c>
    </row>
    <row r="409" s="1" customFormat="true" ht="11.25" hidden="false" customHeight="true" outlineLevel="0" collapsed="false">
      <c r="B409" s="15" t="s">
        <v>550</v>
      </c>
      <c r="C409" s="17" t="s">
        <v>120</v>
      </c>
      <c r="D409" s="16" t="n">
        <f aca="false">((REPLACE(C409,SEARCH(".00 руб",C409),99,)))*1.6</f>
        <v>252.8</v>
      </c>
    </row>
    <row r="410" s="1" customFormat="true" ht="11.25" hidden="false" customHeight="true" outlineLevel="0" collapsed="false">
      <c r="B410" s="15" t="s">
        <v>551</v>
      </c>
      <c r="C410" s="17" t="s">
        <v>552</v>
      </c>
      <c r="D410" s="16" t="n">
        <f aca="false">((REPLACE(C410,SEARCH(".00 руб",C410),99,)))*1.6</f>
        <v>340.8</v>
      </c>
    </row>
    <row r="411" s="1" customFormat="true" ht="21.75" hidden="false" customHeight="true" outlineLevel="0" collapsed="false">
      <c r="B411" s="15" t="s">
        <v>553</v>
      </c>
      <c r="C411" s="17" t="s">
        <v>267</v>
      </c>
      <c r="D411" s="16" t="n">
        <f aca="false">((REPLACE(C411,SEARCH(".00 руб",C411),99,)))*1.6</f>
        <v>401.6</v>
      </c>
    </row>
    <row r="412" s="1" customFormat="true" ht="21.75" hidden="false" customHeight="true" outlineLevel="0" collapsed="false">
      <c r="B412" s="15" t="s">
        <v>554</v>
      </c>
      <c r="C412" s="17" t="s">
        <v>98</v>
      </c>
      <c r="D412" s="16" t="n">
        <f aca="false">((REPLACE(C412,SEARCH(".00 руб",C412),99,)))*1.6</f>
        <v>366.4</v>
      </c>
    </row>
    <row r="413" s="1" customFormat="true" ht="11.25" hidden="false" customHeight="true" outlineLevel="0" collapsed="false">
      <c r="B413" s="15" t="s">
        <v>555</v>
      </c>
      <c r="C413" s="17" t="s">
        <v>464</v>
      </c>
      <c r="D413" s="16" t="n">
        <f aca="false">((REPLACE(C413,SEARCH(".00 руб",C413),99,)))*1.6</f>
        <v>595.2</v>
      </c>
    </row>
    <row r="414" s="1" customFormat="true" ht="21.75" hidden="false" customHeight="true" outlineLevel="0" collapsed="false">
      <c r="B414" s="15" t="s">
        <v>556</v>
      </c>
      <c r="C414" s="17" t="s">
        <v>557</v>
      </c>
      <c r="D414" s="16" t="n">
        <f aca="false">((REPLACE(C414,SEARCH(".00 руб",C414),99,)))*1.6</f>
        <v>427.2</v>
      </c>
    </row>
    <row r="415" s="1" customFormat="true" ht="11.25" hidden="false" customHeight="true" outlineLevel="0" collapsed="false">
      <c r="B415" s="15" t="s">
        <v>558</v>
      </c>
      <c r="C415" s="17" t="s">
        <v>559</v>
      </c>
      <c r="D415" s="16" t="n">
        <f aca="false">((REPLACE(C415,SEARCH(".00 руб",C415),99,)))*1.6</f>
        <v>558.4</v>
      </c>
    </row>
    <row r="416" s="1" customFormat="true" ht="11.25" hidden="false" customHeight="true" outlineLevel="0" collapsed="false">
      <c r="B416" s="15" t="s">
        <v>560</v>
      </c>
      <c r="C416" s="17" t="s">
        <v>557</v>
      </c>
      <c r="D416" s="16" t="n">
        <f aca="false">((REPLACE(C416,SEARCH(".00 руб",C416),99,)))*1.6</f>
        <v>427.2</v>
      </c>
    </row>
    <row r="417" s="1" customFormat="true" ht="11.25" hidden="false" customHeight="true" outlineLevel="0" collapsed="false">
      <c r="B417" s="15" t="s">
        <v>561</v>
      </c>
      <c r="C417" s="17" t="s">
        <v>315</v>
      </c>
      <c r="D417" s="16" t="n">
        <f aca="false">((REPLACE(C417,SEARCH(".00 руб",C417),99,)))*1.6</f>
        <v>425.6</v>
      </c>
    </row>
    <row r="418" s="1" customFormat="true" ht="32.25" hidden="false" customHeight="true" outlineLevel="0" collapsed="false">
      <c r="B418" s="15" t="s">
        <v>562</v>
      </c>
      <c r="C418" s="17" t="s">
        <v>563</v>
      </c>
      <c r="D418" s="16" t="n">
        <f aca="false">((REPLACE(C418,SEARCH(".00 руб",C418),99,)))*1.6</f>
        <v>430.4</v>
      </c>
    </row>
    <row r="419" s="1" customFormat="true" ht="11.25" hidden="false" customHeight="true" outlineLevel="0" collapsed="false">
      <c r="B419" s="15" t="s">
        <v>564</v>
      </c>
      <c r="C419" s="17" t="s">
        <v>256</v>
      </c>
      <c r="D419" s="16" t="n">
        <f aca="false">((REPLACE(C419,SEARCH(".00 руб",C419),99,)))*1.6</f>
        <v>440</v>
      </c>
    </row>
    <row r="420" s="1" customFormat="true" ht="11.25" hidden="false" customHeight="true" outlineLevel="0" collapsed="false">
      <c r="B420" s="15" t="s">
        <v>565</v>
      </c>
      <c r="C420" s="17" t="s">
        <v>566</v>
      </c>
      <c r="D420" s="16" t="n">
        <f aca="false">((REPLACE(C420,SEARCH(".00 руб",C420),99,)))*1.6</f>
        <v>297.6</v>
      </c>
    </row>
    <row r="421" s="1" customFormat="true" ht="11.25" hidden="false" customHeight="true" outlineLevel="0" collapsed="false">
      <c r="B421" s="15" t="s">
        <v>567</v>
      </c>
      <c r="C421" s="17" t="s">
        <v>273</v>
      </c>
      <c r="D421" s="16" t="n">
        <f aca="false">((REPLACE(C421,SEARCH(".00 руб",C421),99,)))*1.6</f>
        <v>422.4</v>
      </c>
    </row>
    <row r="422" s="1" customFormat="true" ht="11.25" hidden="false" customHeight="true" outlineLevel="0" collapsed="false">
      <c r="B422" s="15" t="s">
        <v>568</v>
      </c>
      <c r="C422" s="17" t="s">
        <v>569</v>
      </c>
      <c r="D422" s="16" t="n">
        <f aca="false">((REPLACE(C422,SEARCH(".00 руб",C422),99,)))*1.6</f>
        <v>502.4</v>
      </c>
    </row>
    <row r="423" s="1" customFormat="true" ht="11.25" hidden="false" customHeight="true" outlineLevel="0" collapsed="false">
      <c r="B423" s="15" t="s">
        <v>570</v>
      </c>
      <c r="C423" s="17" t="s">
        <v>571</v>
      </c>
      <c r="D423" s="16" t="n">
        <f aca="false">((REPLACE(C423,SEARCH(".00 руб",C423),99,)))*1.6</f>
        <v>396.8</v>
      </c>
    </row>
    <row r="424" s="1" customFormat="true" ht="11.25" hidden="false" customHeight="true" outlineLevel="0" collapsed="false">
      <c r="B424" s="15" t="s">
        <v>572</v>
      </c>
      <c r="C424" s="17" t="s">
        <v>573</v>
      </c>
      <c r="D424" s="16" t="n">
        <f aca="false">((REPLACE(C424,SEARCH(".00 руб",C424),99,)))*1.6</f>
        <v>531.2</v>
      </c>
    </row>
    <row r="425" s="1" customFormat="true" ht="21.75" hidden="false" customHeight="true" outlineLevel="0" collapsed="false">
      <c r="B425" s="15" t="s">
        <v>574</v>
      </c>
      <c r="C425" s="17" t="s">
        <v>525</v>
      </c>
      <c r="D425" s="16" t="n">
        <f aca="false">((REPLACE(C425,SEARCH(".00 руб",C425),99,)))*1.6</f>
        <v>256</v>
      </c>
    </row>
    <row r="426" s="1" customFormat="true" ht="11.25" hidden="false" customHeight="true" outlineLevel="0" collapsed="false">
      <c r="B426" s="15" t="s">
        <v>575</v>
      </c>
      <c r="C426" s="17" t="s">
        <v>576</v>
      </c>
      <c r="D426" s="16" t="n">
        <f aca="false">((REPLACE(C426,SEARCH(".00 руб",C426),99,)))*1.6</f>
        <v>449.6</v>
      </c>
    </row>
    <row r="427" s="1" customFormat="true" ht="11.25" hidden="false" customHeight="true" outlineLevel="0" collapsed="false">
      <c r="B427" s="15" t="s">
        <v>577</v>
      </c>
      <c r="C427" s="17" t="s">
        <v>578</v>
      </c>
      <c r="D427" s="16" t="n">
        <f aca="false">((REPLACE(C427,SEARCH(".00 руб",C427),99,)))*1.6</f>
        <v>644.8</v>
      </c>
    </row>
    <row r="428" s="1" customFormat="true" ht="11.25" hidden="false" customHeight="true" outlineLevel="0" collapsed="false">
      <c r="B428" s="15" t="s">
        <v>579</v>
      </c>
      <c r="C428" s="17" t="s">
        <v>580</v>
      </c>
      <c r="D428" s="16" t="n">
        <f aca="false">((REPLACE(C428,SEARCH(".00 руб",C428),99,)))*1.6</f>
        <v>310.4</v>
      </c>
    </row>
    <row r="429" s="1" customFormat="true" ht="21.75" hidden="false" customHeight="true" outlineLevel="0" collapsed="false">
      <c r="B429" s="15" t="s">
        <v>581</v>
      </c>
      <c r="C429" s="17" t="s">
        <v>521</v>
      </c>
      <c r="D429" s="16" t="n">
        <f aca="false">((REPLACE(C429,SEARCH(".00 руб",C429),99,)))*1.6</f>
        <v>251.2</v>
      </c>
    </row>
    <row r="430" s="1" customFormat="true" ht="21.75" hidden="false" customHeight="true" outlineLevel="0" collapsed="false">
      <c r="B430" s="15" t="s">
        <v>582</v>
      </c>
      <c r="C430" s="17" t="s">
        <v>136</v>
      </c>
      <c r="D430" s="16" t="n">
        <f aca="false">((REPLACE(C430,SEARCH(".00 руб",C430),99,)))*1.6</f>
        <v>286.4</v>
      </c>
    </row>
    <row r="431" s="1" customFormat="true" ht="32.25" hidden="false" customHeight="true" outlineLevel="0" collapsed="false">
      <c r="B431" s="15" t="s">
        <v>583</v>
      </c>
      <c r="C431" s="17" t="s">
        <v>584</v>
      </c>
      <c r="D431" s="16" t="n">
        <f aca="false">((REPLACE(C431,SEARCH(".00 руб",C431),99,)))*1.6</f>
        <v>316.8</v>
      </c>
    </row>
    <row r="432" s="1" customFormat="true" ht="11.25" hidden="false" customHeight="true" outlineLevel="0" collapsed="false">
      <c r="B432" s="15" t="s">
        <v>585</v>
      </c>
      <c r="C432" s="17" t="s">
        <v>586</v>
      </c>
      <c r="D432" s="16" t="n">
        <f aca="false">((REPLACE(C432,SEARCH(".00 руб",C432),99,)))*1.6</f>
        <v>361.6</v>
      </c>
    </row>
    <row r="433" s="1" customFormat="true" ht="21.75" hidden="false" customHeight="true" outlineLevel="0" collapsed="false">
      <c r="B433" s="15" t="s">
        <v>587</v>
      </c>
      <c r="C433" s="17" t="s">
        <v>586</v>
      </c>
      <c r="D433" s="16" t="n">
        <f aca="false">((REPLACE(C433,SEARCH(".00 руб",C433),99,)))*1.6</f>
        <v>361.6</v>
      </c>
    </row>
    <row r="434" s="1" customFormat="true" ht="21.75" hidden="false" customHeight="true" outlineLevel="0" collapsed="false">
      <c r="B434" s="15" t="s">
        <v>588</v>
      </c>
      <c r="C434" s="17" t="s">
        <v>589</v>
      </c>
      <c r="D434" s="16" t="n">
        <f aca="false">((REPLACE(C434,SEARCH(".00 руб",C434),99,)))*1.6</f>
        <v>468.8</v>
      </c>
    </row>
    <row r="435" s="1" customFormat="true" ht="11.25" hidden="false" customHeight="true" outlineLevel="0" collapsed="false">
      <c r="B435" s="15" t="s">
        <v>590</v>
      </c>
      <c r="C435" s="17" t="s">
        <v>591</v>
      </c>
      <c r="D435" s="16" t="n">
        <f aca="false">((REPLACE(C435,SEARCH(".00 руб",C435),99,)))*1.6</f>
        <v>536</v>
      </c>
    </row>
    <row r="436" s="1" customFormat="true" ht="11.25" hidden="false" customHeight="true" outlineLevel="0" collapsed="false">
      <c r="B436" s="15" t="s">
        <v>592</v>
      </c>
      <c r="C436" s="17" t="s">
        <v>454</v>
      </c>
      <c r="D436" s="16" t="n">
        <f aca="false">((REPLACE(C436,SEARCH(".00 руб",C436),99,)))*1.6</f>
        <v>227.2</v>
      </c>
    </row>
    <row r="437" s="1" customFormat="true" ht="53.25" hidden="false" customHeight="true" outlineLevel="0" collapsed="false">
      <c r="B437" s="15" t="s">
        <v>593</v>
      </c>
      <c r="C437" s="17" t="s">
        <v>130</v>
      </c>
      <c r="D437" s="16" t="n">
        <f aca="false">((REPLACE(C437,SEARCH(".00 руб",C437),99,)))*1.6</f>
        <v>246.4</v>
      </c>
    </row>
    <row r="438" s="1" customFormat="true" ht="21.75" hidden="false" customHeight="true" outlineLevel="0" collapsed="false">
      <c r="B438" s="15" t="s">
        <v>594</v>
      </c>
      <c r="C438" s="17" t="s">
        <v>595</v>
      </c>
      <c r="D438" s="16" t="n">
        <f aca="false">((REPLACE(C438,SEARCH(".00 руб",C438),99,)))*1.6</f>
        <v>371.2</v>
      </c>
    </row>
    <row r="439" s="1" customFormat="true" ht="21.75" hidden="false" customHeight="true" outlineLevel="0" collapsed="false">
      <c r="B439" s="15" t="s">
        <v>596</v>
      </c>
      <c r="C439" s="17" t="s">
        <v>597</v>
      </c>
      <c r="D439" s="16" t="n">
        <f aca="false">((REPLACE(C439,SEARCH(".00 руб",C439),99,)))*1.6</f>
        <v>704</v>
      </c>
    </row>
    <row r="440" s="1" customFormat="true" ht="11.25" hidden="false" customHeight="true" outlineLevel="0" collapsed="false">
      <c r="B440" s="15" t="s">
        <v>598</v>
      </c>
      <c r="C440" s="17" t="s">
        <v>537</v>
      </c>
      <c r="D440" s="16" t="n">
        <f aca="false">((REPLACE(C440,SEARCH(".00 руб",C440),99,)))*1.6</f>
        <v>460.8</v>
      </c>
    </row>
    <row r="441" s="1" customFormat="true" ht="11.25" hidden="false" customHeight="true" outlineLevel="0" collapsed="false">
      <c r="B441" s="15" t="s">
        <v>599</v>
      </c>
      <c r="C441" s="17" t="s">
        <v>600</v>
      </c>
      <c r="D441" s="16" t="n">
        <f aca="false">((REPLACE(C441,SEARCH(".00 руб",C441),99,)))*1.6</f>
        <v>476.8</v>
      </c>
    </row>
    <row r="442" s="1" customFormat="true" ht="21.75" hidden="false" customHeight="true" outlineLevel="0" collapsed="false">
      <c r="B442" s="15" t="s">
        <v>601</v>
      </c>
      <c r="C442" s="17" t="s">
        <v>144</v>
      </c>
      <c r="D442" s="16" t="n">
        <f aca="false">((REPLACE(C442,SEARCH(".00 руб",C442),99,)))*1.6</f>
        <v>220.8</v>
      </c>
    </row>
    <row r="443" s="1" customFormat="true" ht="21.75" hidden="false" customHeight="true" outlineLevel="0" collapsed="false">
      <c r="B443" s="15" t="s">
        <v>602</v>
      </c>
      <c r="C443" s="17" t="s">
        <v>603</v>
      </c>
      <c r="D443" s="16" t="n">
        <f aca="false">((REPLACE(C443,SEARCH(".00 руб",C443),99,)))*1.6</f>
        <v>360</v>
      </c>
    </row>
    <row r="444" s="1" customFormat="true" ht="15.75" hidden="false" customHeight="true" outlineLevel="0" collapsed="false">
      <c r="B444" s="11" t="s">
        <v>604</v>
      </c>
      <c r="C444" s="12"/>
      <c r="D444" s="12"/>
    </row>
    <row r="445" s="1" customFormat="true" ht="15.75" hidden="false" customHeight="true" outlineLevel="0" collapsed="false">
      <c r="B445" s="13" t="s">
        <v>605</v>
      </c>
      <c r="C445" s="14"/>
      <c r="D445" s="14"/>
    </row>
    <row r="446" s="1" customFormat="true" ht="21.75" hidden="false" customHeight="true" outlineLevel="0" collapsed="false">
      <c r="B446" s="15" t="s">
        <v>606</v>
      </c>
      <c r="C446" s="17" t="s">
        <v>80</v>
      </c>
      <c r="D446" s="16" t="n">
        <f aca="false">((REPLACE(C446,SEARCH(".00 руб",C446),99,)))*1.6</f>
        <v>1001.6</v>
      </c>
    </row>
    <row r="447" s="1" customFormat="true" ht="21.75" hidden="false" customHeight="true" outlineLevel="0" collapsed="false">
      <c r="B447" s="15" t="s">
        <v>607</v>
      </c>
      <c r="C447" s="17" t="s">
        <v>608</v>
      </c>
      <c r="D447" s="16" t="n">
        <f aca="false">((REPLACE(C447,SEARCH(".00 руб",C447),99,)))*1.6</f>
        <v>2609.6</v>
      </c>
    </row>
    <row r="448" s="1" customFormat="true" ht="21.75" hidden="false" customHeight="true" outlineLevel="0" collapsed="false">
      <c r="B448" s="15" t="s">
        <v>609</v>
      </c>
      <c r="C448" s="17" t="s">
        <v>610</v>
      </c>
      <c r="D448" s="16" t="n">
        <f aca="false">((REPLACE(C448,SEARCH(".00 руб",C448),99,)))*1.6</f>
        <v>768</v>
      </c>
    </row>
    <row r="449" s="1" customFormat="true" ht="21.75" hidden="false" customHeight="true" outlineLevel="0" collapsed="false">
      <c r="B449" s="15" t="s">
        <v>611</v>
      </c>
      <c r="C449" s="17" t="s">
        <v>612</v>
      </c>
      <c r="D449" s="16" t="n">
        <f aca="false">((REPLACE(C449,SEARCH(".00 руб",C449),99,)))*1.6</f>
        <v>713.6</v>
      </c>
    </row>
    <row r="450" s="1" customFormat="true" ht="21.75" hidden="false" customHeight="true" outlineLevel="0" collapsed="false">
      <c r="B450" s="15" t="s">
        <v>613</v>
      </c>
      <c r="C450" s="17" t="s">
        <v>614</v>
      </c>
      <c r="D450" s="16" t="n">
        <f aca="false">((REPLACE(C450,SEARCH(".00 руб",C450),99,)))*1.6</f>
        <v>1393.6</v>
      </c>
    </row>
    <row r="451" s="1" customFormat="true" ht="21.75" hidden="false" customHeight="true" outlineLevel="0" collapsed="false">
      <c r="B451" s="15" t="s">
        <v>615</v>
      </c>
      <c r="C451" s="17" t="s">
        <v>616</v>
      </c>
      <c r="D451" s="16" t="n">
        <f aca="false">((REPLACE(C451,SEARCH(".00 руб",C451),99,)))*1.6</f>
        <v>988.8</v>
      </c>
    </row>
    <row r="452" s="1" customFormat="true" ht="21.75" hidden="false" customHeight="true" outlineLevel="0" collapsed="false">
      <c r="B452" s="15" t="s">
        <v>617</v>
      </c>
      <c r="C452" s="17" t="s">
        <v>618</v>
      </c>
      <c r="D452" s="16" t="n">
        <f aca="false">((REPLACE(C452,SEARCH(".00 руб",C452),99,)))*1.6</f>
        <v>844.8</v>
      </c>
    </row>
    <row r="453" s="1" customFormat="true" ht="21.75" hidden="false" customHeight="true" outlineLevel="0" collapsed="false">
      <c r="B453" s="15" t="s">
        <v>619</v>
      </c>
      <c r="C453" s="17" t="s">
        <v>620</v>
      </c>
      <c r="D453" s="16" t="n">
        <f aca="false">((REPLACE(C453,SEARCH(".00 руб",C453),99,)))*1.6</f>
        <v>1276.8</v>
      </c>
    </row>
    <row r="454" s="1" customFormat="true" ht="11.25" hidden="false" customHeight="true" outlineLevel="0" collapsed="false">
      <c r="B454" s="15" t="s">
        <v>621</v>
      </c>
      <c r="C454" s="17" t="s">
        <v>622</v>
      </c>
      <c r="D454" s="16" t="n">
        <f aca="false">((REPLACE(C454,SEARCH(".00 руб",C454),99,)))*1.6</f>
        <v>1236.8</v>
      </c>
    </row>
    <row r="455" s="1" customFormat="true" ht="21.75" hidden="false" customHeight="true" outlineLevel="0" collapsed="false">
      <c r="B455" s="15" t="s">
        <v>623</v>
      </c>
      <c r="C455" s="17" t="s">
        <v>620</v>
      </c>
      <c r="D455" s="16" t="n">
        <f aca="false">((REPLACE(C455,SEARCH(".00 руб",C455),99,)))*1.6</f>
        <v>1276.8</v>
      </c>
    </row>
    <row r="456" s="1" customFormat="true" ht="21.75" hidden="false" customHeight="true" outlineLevel="0" collapsed="false">
      <c r="B456" s="15" t="s">
        <v>624</v>
      </c>
      <c r="C456" s="17" t="s">
        <v>612</v>
      </c>
      <c r="D456" s="16" t="n">
        <f aca="false">((REPLACE(C456,SEARCH(".00 руб",C456),99,)))*1.6</f>
        <v>713.6</v>
      </c>
    </row>
    <row r="457" s="1" customFormat="true" ht="21.75" hidden="false" customHeight="true" outlineLevel="0" collapsed="false">
      <c r="B457" s="15" t="s">
        <v>625</v>
      </c>
      <c r="C457" s="17" t="s">
        <v>626</v>
      </c>
      <c r="D457" s="16" t="n">
        <f aca="false">((REPLACE(C457,SEARCH(".00 руб",C457),99,)))*1.6</f>
        <v>1153.6</v>
      </c>
    </row>
    <row r="458" s="1" customFormat="true" ht="21.75" hidden="false" customHeight="true" outlineLevel="0" collapsed="false">
      <c r="B458" s="15" t="s">
        <v>627</v>
      </c>
      <c r="C458" s="17" t="s">
        <v>628</v>
      </c>
      <c r="D458" s="16" t="n">
        <f aca="false">((REPLACE(C458,SEARCH(".00 руб",C458),99,)))*1.6</f>
        <v>1099.2</v>
      </c>
    </row>
    <row r="459" s="1" customFormat="true" ht="21.75" hidden="false" customHeight="true" outlineLevel="0" collapsed="false">
      <c r="B459" s="15" t="s">
        <v>629</v>
      </c>
      <c r="C459" s="17" t="s">
        <v>630</v>
      </c>
      <c r="D459" s="16" t="n">
        <f aca="false">((REPLACE(C459,SEARCH(".00 руб",C459),99,)))*1.6</f>
        <v>1097.6</v>
      </c>
    </row>
    <row r="460" s="1" customFormat="true" ht="21.75" hidden="false" customHeight="true" outlineLevel="0" collapsed="false">
      <c r="B460" s="15" t="s">
        <v>631</v>
      </c>
      <c r="C460" s="17" t="s">
        <v>614</v>
      </c>
      <c r="D460" s="16" t="n">
        <f aca="false">((REPLACE(C460,SEARCH(".00 руб",C460),99,)))*1.6</f>
        <v>1393.6</v>
      </c>
    </row>
    <row r="461" s="1" customFormat="true" ht="32.25" hidden="false" customHeight="true" outlineLevel="0" collapsed="false">
      <c r="B461" s="15" t="s">
        <v>632</v>
      </c>
      <c r="C461" s="17" t="s">
        <v>445</v>
      </c>
      <c r="D461" s="16" t="n">
        <f aca="false">((REPLACE(C461,SEARCH(".00 руб",C461),99,)))*1.6</f>
        <v>451.2</v>
      </c>
    </row>
    <row r="462" s="1" customFormat="true" ht="42.75" hidden="false" customHeight="true" outlineLevel="0" collapsed="false">
      <c r="B462" s="15" t="s">
        <v>633</v>
      </c>
      <c r="C462" s="17" t="s">
        <v>634</v>
      </c>
      <c r="D462" s="16" t="n">
        <f aca="false">((REPLACE(C462,SEARCH(".00 руб",C462),99,)))*1.6</f>
        <v>2244.8</v>
      </c>
    </row>
    <row r="463" s="1" customFormat="true" ht="32.25" hidden="false" customHeight="true" outlineLevel="0" collapsed="false">
      <c r="B463" s="15" t="s">
        <v>635</v>
      </c>
      <c r="C463" s="17" t="s">
        <v>636</v>
      </c>
      <c r="D463" s="16" t="n">
        <f aca="false">((REPLACE(C463,SEARCH(".00 руб",C463),99,)))*1.6</f>
        <v>689.6</v>
      </c>
    </row>
    <row r="464" s="1" customFormat="true" ht="32.25" hidden="false" customHeight="true" outlineLevel="0" collapsed="false">
      <c r="B464" s="15" t="s">
        <v>637</v>
      </c>
      <c r="C464" s="17" t="s">
        <v>464</v>
      </c>
      <c r="D464" s="16" t="n">
        <f aca="false">((REPLACE(C464,SEARCH(".00 руб",C464),99,)))*1.6</f>
        <v>595.2</v>
      </c>
    </row>
    <row r="465" s="1" customFormat="true" ht="32.25" hidden="false" customHeight="true" outlineLevel="0" collapsed="false">
      <c r="B465" s="15" t="s">
        <v>638</v>
      </c>
      <c r="C465" s="17" t="s">
        <v>639</v>
      </c>
      <c r="D465" s="16" t="n">
        <f aca="false">((REPLACE(C465,SEARCH(".00 руб",C465),99,)))*1.6</f>
        <v>569.6</v>
      </c>
    </row>
    <row r="466" s="1" customFormat="true" ht="32.25" hidden="false" customHeight="true" outlineLevel="0" collapsed="false">
      <c r="B466" s="15" t="s">
        <v>640</v>
      </c>
      <c r="C466" s="17" t="s">
        <v>641</v>
      </c>
      <c r="D466" s="16" t="n">
        <f aca="false">((REPLACE(C466,SEARCH(".00 руб",C466),99,)))*1.6</f>
        <v>1302.4</v>
      </c>
    </row>
    <row r="467" s="1" customFormat="true" ht="42.75" hidden="false" customHeight="true" outlineLevel="0" collapsed="false">
      <c r="B467" s="15" t="s">
        <v>642</v>
      </c>
      <c r="C467" s="17" t="s">
        <v>643</v>
      </c>
      <c r="D467" s="16" t="n">
        <f aca="false">((REPLACE(C467,SEARCH(".00 руб",C467),99,)))*1.6</f>
        <v>1283.2</v>
      </c>
    </row>
    <row r="468" s="1" customFormat="true" ht="15.75" hidden="false" customHeight="true" outlineLevel="0" collapsed="false">
      <c r="B468" s="13" t="s">
        <v>644</v>
      </c>
      <c r="C468" s="14"/>
      <c r="D468" s="14"/>
    </row>
    <row r="469" s="1" customFormat="true" ht="21.75" hidden="false" customHeight="true" outlineLevel="0" collapsed="false">
      <c r="B469" s="15" t="s">
        <v>645</v>
      </c>
      <c r="C469" s="17" t="s">
        <v>256</v>
      </c>
      <c r="D469" s="16" t="n">
        <f aca="false">((REPLACE(C469,SEARCH(".00 руб",C469),99,)))*1.6</f>
        <v>440</v>
      </c>
    </row>
    <row r="470" s="1" customFormat="true" ht="21.75" hidden="false" customHeight="true" outlineLevel="0" collapsed="false">
      <c r="B470" s="15" t="s">
        <v>646</v>
      </c>
      <c r="C470" s="17" t="s">
        <v>102</v>
      </c>
      <c r="D470" s="16" t="n">
        <f aca="false">((REPLACE(C470,SEARCH(".00 руб",C470),99,)))*1.6</f>
        <v>358.4</v>
      </c>
    </row>
    <row r="471" s="1" customFormat="true" ht="11.25" hidden="false" customHeight="true" outlineLevel="0" collapsed="false">
      <c r="B471" s="15" t="s">
        <v>647</v>
      </c>
      <c r="C471" s="17" t="s">
        <v>648</v>
      </c>
      <c r="D471" s="16" t="n">
        <f aca="false">((REPLACE(C471,SEARCH(".00 руб",C471),99,)))*1.6</f>
        <v>299.2</v>
      </c>
    </row>
    <row r="472" s="1" customFormat="true" ht="21.75" hidden="false" customHeight="true" outlineLevel="0" collapsed="false">
      <c r="B472" s="15" t="s">
        <v>649</v>
      </c>
      <c r="C472" s="17" t="s">
        <v>102</v>
      </c>
      <c r="D472" s="16" t="n">
        <f aca="false">((REPLACE(C472,SEARCH(".00 руб",C472),99,)))*1.6</f>
        <v>358.4</v>
      </c>
    </row>
    <row r="473" s="1" customFormat="true" ht="21.75" hidden="false" customHeight="true" outlineLevel="0" collapsed="false">
      <c r="B473" s="15" t="s">
        <v>650</v>
      </c>
      <c r="C473" s="17" t="s">
        <v>102</v>
      </c>
      <c r="D473" s="16" t="n">
        <f aca="false">((REPLACE(C473,SEARCH(".00 руб",C473),99,)))*1.6</f>
        <v>358.4</v>
      </c>
    </row>
    <row r="474" s="1" customFormat="true" ht="15.75" hidden="false" customHeight="true" outlineLevel="0" collapsed="false">
      <c r="B474" s="13" t="s">
        <v>651</v>
      </c>
      <c r="C474" s="14"/>
      <c r="D474" s="14"/>
    </row>
    <row r="475" s="1" customFormat="true" ht="11.25" hidden="false" customHeight="true" outlineLevel="0" collapsed="false">
      <c r="B475" s="15" t="s">
        <v>652</v>
      </c>
      <c r="C475" s="17" t="s">
        <v>426</v>
      </c>
      <c r="D475" s="16" t="n">
        <f aca="false">((REPLACE(C475,SEARCH(".00 руб",C475),99,)))*1.6</f>
        <v>304</v>
      </c>
    </row>
    <row r="476" s="1" customFormat="true" ht="11.25" hidden="false" customHeight="true" outlineLevel="0" collapsed="false">
      <c r="B476" s="15" t="s">
        <v>653</v>
      </c>
      <c r="C476" s="17" t="s">
        <v>654</v>
      </c>
      <c r="D476" s="16" t="n">
        <f aca="false">((REPLACE(C476,SEARCH(".00 руб",C476),99,)))*1.6</f>
        <v>352</v>
      </c>
    </row>
    <row r="477" s="1" customFormat="true" ht="11.25" hidden="false" customHeight="true" outlineLevel="0" collapsed="false">
      <c r="B477" s="15" t="s">
        <v>655</v>
      </c>
      <c r="C477" s="17" t="s">
        <v>656</v>
      </c>
      <c r="D477" s="16" t="n">
        <f aca="false">((REPLACE(C477,SEARCH(".00 руб",C477),99,)))*1.6</f>
        <v>496</v>
      </c>
    </row>
    <row r="478" s="1" customFormat="true" ht="11.25" hidden="false" customHeight="true" outlineLevel="0" collapsed="false">
      <c r="B478" s="15" t="s">
        <v>657</v>
      </c>
      <c r="C478" s="17" t="s">
        <v>658</v>
      </c>
      <c r="D478" s="16" t="n">
        <f aca="false">((REPLACE(C478,SEARCH(".00 руб",C478),99,)))*1.6</f>
        <v>470.4</v>
      </c>
    </row>
    <row r="479" s="1" customFormat="true" ht="11.25" hidden="false" customHeight="true" outlineLevel="0" collapsed="false">
      <c r="B479" s="15" t="s">
        <v>659</v>
      </c>
      <c r="C479" s="17" t="s">
        <v>93</v>
      </c>
      <c r="D479" s="16" t="n">
        <f aca="false">((REPLACE(C479,SEARCH(".00 руб",C479),99,)))*1.6</f>
        <v>403.2</v>
      </c>
    </row>
    <row r="480" s="1" customFormat="true" ht="11.25" hidden="false" customHeight="true" outlineLevel="0" collapsed="false">
      <c r="B480" s="15" t="s">
        <v>660</v>
      </c>
      <c r="C480" s="17" t="s">
        <v>661</v>
      </c>
      <c r="D480" s="16" t="n">
        <f aca="false">((REPLACE(C480,SEARCH(".00 руб",C480),99,)))*1.6</f>
        <v>841.6</v>
      </c>
    </row>
    <row r="481" s="1" customFormat="true" ht="21.75" hidden="false" customHeight="true" outlineLevel="0" collapsed="false">
      <c r="B481" s="15" t="s">
        <v>662</v>
      </c>
      <c r="C481" s="17" t="s">
        <v>663</v>
      </c>
      <c r="D481" s="16" t="n">
        <f aca="false">((REPLACE(C481,SEARCH(".00 руб",C481),99,)))*1.6</f>
        <v>1804.8</v>
      </c>
    </row>
    <row r="482" s="1" customFormat="true" ht="21.75" hidden="false" customHeight="true" outlineLevel="0" collapsed="false">
      <c r="B482" s="15" t="s">
        <v>664</v>
      </c>
      <c r="C482" s="17" t="s">
        <v>665</v>
      </c>
      <c r="D482" s="16" t="n">
        <f aca="false">((REPLACE(C482,SEARCH(".00 руб",C482),99,)))*1.6</f>
        <v>1028.8</v>
      </c>
    </row>
    <row r="483" s="1" customFormat="true" ht="21.75" hidden="false" customHeight="true" outlineLevel="0" collapsed="false">
      <c r="B483" s="15" t="s">
        <v>666</v>
      </c>
      <c r="C483" s="17" t="s">
        <v>667</v>
      </c>
      <c r="D483" s="16" t="n">
        <f aca="false">((REPLACE(C483,SEARCH(".00 руб",C483),99,)))*1.6</f>
        <v>648</v>
      </c>
    </row>
    <row r="484" s="1" customFormat="true" ht="11.25" hidden="false" customHeight="true" outlineLevel="0" collapsed="false">
      <c r="B484" s="15" t="s">
        <v>668</v>
      </c>
      <c r="C484" s="17" t="s">
        <v>669</v>
      </c>
      <c r="D484" s="16" t="n">
        <f aca="false">((REPLACE(C484,SEARCH(".00 руб",C484),99,)))*1.6</f>
        <v>379.2</v>
      </c>
    </row>
    <row r="485" s="1" customFormat="true" ht="11.25" hidden="false" customHeight="true" outlineLevel="0" collapsed="false">
      <c r="B485" s="15" t="s">
        <v>670</v>
      </c>
      <c r="C485" s="17" t="s">
        <v>671</v>
      </c>
      <c r="D485" s="16" t="n">
        <f aca="false">((REPLACE(C485,SEARCH(".00 руб",C485),99,)))*1.6</f>
        <v>296</v>
      </c>
    </row>
    <row r="486" s="1" customFormat="true" ht="21.75" hidden="false" customHeight="true" outlineLevel="0" collapsed="false">
      <c r="B486" s="15" t="s">
        <v>672</v>
      </c>
      <c r="C486" s="17" t="s">
        <v>673</v>
      </c>
      <c r="D486" s="16" t="n">
        <f aca="false">((REPLACE(C486,SEARCH(".00 руб",C486),99,)))*1.6</f>
        <v>955.2</v>
      </c>
    </row>
    <row r="487" s="1" customFormat="true" ht="21.75" hidden="false" customHeight="true" outlineLevel="0" collapsed="false">
      <c r="B487" s="15" t="s">
        <v>674</v>
      </c>
      <c r="C487" s="17" t="s">
        <v>675</v>
      </c>
      <c r="D487" s="16" t="n">
        <f aca="false">((REPLACE(C487,SEARCH(".00 руб",C487),99,)))*1.6</f>
        <v>542.4</v>
      </c>
    </row>
    <row r="488" s="1" customFormat="true" ht="21.75" hidden="false" customHeight="true" outlineLevel="0" collapsed="false">
      <c r="B488" s="15" t="s">
        <v>676</v>
      </c>
      <c r="C488" s="17" t="s">
        <v>677</v>
      </c>
      <c r="D488" s="16" t="n">
        <f aca="false">((REPLACE(C488,SEARCH(".00 руб",C488),99,)))*1.6</f>
        <v>444.8</v>
      </c>
    </row>
    <row r="489" s="1" customFormat="true" ht="21.75" hidden="false" customHeight="true" outlineLevel="0" collapsed="false">
      <c r="B489" s="15" t="s">
        <v>678</v>
      </c>
      <c r="C489" s="17" t="s">
        <v>679</v>
      </c>
      <c r="D489" s="16" t="n">
        <f aca="false">((REPLACE(C489,SEARCH(".00 руб",C489),99,)))*1.6</f>
        <v>339.2</v>
      </c>
    </row>
    <row r="490" s="1" customFormat="true" ht="21.75" hidden="false" customHeight="true" outlineLevel="0" collapsed="false">
      <c r="B490" s="15" t="s">
        <v>680</v>
      </c>
      <c r="C490" s="17" t="s">
        <v>681</v>
      </c>
      <c r="D490" s="16" t="n">
        <f aca="false">((REPLACE(C490,SEARCH(".00 руб",C490),99,)))*1.6</f>
        <v>515.2</v>
      </c>
    </row>
    <row r="491" s="1" customFormat="true" ht="11.25" hidden="false" customHeight="true" outlineLevel="0" collapsed="false">
      <c r="B491" s="15" t="s">
        <v>682</v>
      </c>
      <c r="C491" s="17" t="s">
        <v>118</v>
      </c>
      <c r="D491" s="16" t="n">
        <f aca="false">((REPLACE(C491,SEARCH(".00 руб",C491),99,)))*1.6</f>
        <v>235.2</v>
      </c>
    </row>
    <row r="492" s="1" customFormat="true" ht="21.75" hidden="false" customHeight="true" outlineLevel="0" collapsed="false">
      <c r="B492" s="15" t="s">
        <v>683</v>
      </c>
      <c r="C492" s="17" t="s">
        <v>474</v>
      </c>
      <c r="D492" s="16" t="n">
        <f aca="false">((REPLACE(C492,SEARCH(".00 руб",C492),99,)))*1.6</f>
        <v>337.6</v>
      </c>
    </row>
    <row r="493" s="1" customFormat="true" ht="21.75" hidden="false" customHeight="true" outlineLevel="0" collapsed="false">
      <c r="B493" s="15" t="s">
        <v>684</v>
      </c>
      <c r="C493" s="17" t="s">
        <v>685</v>
      </c>
      <c r="D493" s="16" t="n">
        <f aca="false">((REPLACE(C493,SEARCH(".00 руб",C493),99,)))*1.6</f>
        <v>355.2</v>
      </c>
    </row>
    <row r="494" s="1" customFormat="true" ht="21.75" hidden="false" customHeight="true" outlineLevel="0" collapsed="false">
      <c r="B494" s="15" t="s">
        <v>686</v>
      </c>
      <c r="C494" s="17" t="s">
        <v>169</v>
      </c>
      <c r="D494" s="16" t="n">
        <f aca="false">((REPLACE(C494,SEARCH(".00 руб",C494),99,)))*1.6</f>
        <v>417.6</v>
      </c>
    </row>
    <row r="495" s="1" customFormat="true" ht="21.75" hidden="false" customHeight="true" outlineLevel="0" collapsed="false">
      <c r="B495" s="15" t="s">
        <v>687</v>
      </c>
      <c r="C495" s="17" t="s">
        <v>247</v>
      </c>
      <c r="D495" s="16" t="n">
        <f aca="false">((REPLACE(C495,SEARCH(".00 руб",C495),99,)))*1.6</f>
        <v>620.8</v>
      </c>
    </row>
    <row r="496" s="1" customFormat="true" ht="21.75" hidden="false" customHeight="true" outlineLevel="0" collapsed="false">
      <c r="B496" s="15" t="s">
        <v>688</v>
      </c>
      <c r="C496" s="17" t="s">
        <v>689</v>
      </c>
      <c r="D496" s="16" t="n">
        <f aca="false">((REPLACE(C496,SEARCH(".00 руб",C496),99,)))*1.6</f>
        <v>395.2</v>
      </c>
    </row>
    <row r="497" s="1" customFormat="true" ht="21.75" hidden="false" customHeight="true" outlineLevel="0" collapsed="false">
      <c r="B497" s="15" t="s">
        <v>690</v>
      </c>
      <c r="C497" s="17" t="s">
        <v>169</v>
      </c>
      <c r="D497" s="16" t="n">
        <f aca="false">((REPLACE(C497,SEARCH(".00 руб",C497),99,)))*1.6</f>
        <v>417.6</v>
      </c>
    </row>
    <row r="498" s="1" customFormat="true" ht="21.75" hidden="false" customHeight="true" outlineLevel="0" collapsed="false">
      <c r="B498" s="15" t="s">
        <v>691</v>
      </c>
      <c r="C498" s="17" t="s">
        <v>273</v>
      </c>
      <c r="D498" s="16" t="n">
        <f aca="false">((REPLACE(C498,SEARCH(".00 руб",C498),99,)))*1.6</f>
        <v>422.4</v>
      </c>
    </row>
    <row r="499" s="1" customFormat="true" ht="15.75" hidden="false" customHeight="true" outlineLevel="0" collapsed="false">
      <c r="B499" s="13" t="s">
        <v>692</v>
      </c>
      <c r="C499" s="14"/>
      <c r="D499" s="14"/>
    </row>
    <row r="500" s="1" customFormat="true" ht="11.25" hidden="false" customHeight="true" outlineLevel="0" collapsed="false">
      <c r="B500" s="15" t="s">
        <v>693</v>
      </c>
      <c r="C500" s="17" t="s">
        <v>694</v>
      </c>
      <c r="D500" s="16" t="n">
        <f aca="false">((REPLACE(C500,SEARCH(".00 руб",C500),99,)))*1.6</f>
        <v>464</v>
      </c>
    </row>
    <row r="501" s="1" customFormat="true" ht="11.25" hidden="false" customHeight="true" outlineLevel="0" collapsed="false">
      <c r="B501" s="15" t="s">
        <v>695</v>
      </c>
      <c r="C501" s="17" t="s">
        <v>696</v>
      </c>
      <c r="D501" s="16" t="n">
        <f aca="false">((REPLACE(C501,SEARCH(".00 руб",C501),99,)))*1.6</f>
        <v>505.6</v>
      </c>
    </row>
    <row r="502" s="1" customFormat="true" ht="11.25" hidden="false" customHeight="true" outlineLevel="0" collapsed="false">
      <c r="B502" s="15" t="s">
        <v>697</v>
      </c>
      <c r="C502" s="17" t="s">
        <v>698</v>
      </c>
      <c r="D502" s="16" t="n">
        <f aca="false">((REPLACE(C502,SEARCH(".00 руб",C502),99,)))*1.6</f>
        <v>534.4</v>
      </c>
    </row>
    <row r="503" s="1" customFormat="true" ht="11.25" hidden="false" customHeight="true" outlineLevel="0" collapsed="false">
      <c r="B503" s="15" t="s">
        <v>699</v>
      </c>
      <c r="C503" s="17" t="s">
        <v>700</v>
      </c>
      <c r="D503" s="16" t="n">
        <f aca="false">((REPLACE(C503,SEARCH(".00 руб",C503),99,)))*1.6</f>
        <v>571.2</v>
      </c>
    </row>
    <row r="504" s="1" customFormat="true" ht="11.25" hidden="false" customHeight="true" outlineLevel="0" collapsed="false">
      <c r="B504" s="15" t="s">
        <v>701</v>
      </c>
      <c r="C504" s="17" t="s">
        <v>335</v>
      </c>
      <c r="D504" s="16" t="n">
        <f aca="false">((REPLACE(C504,SEARCH(".00 руб",C504),99,)))*1.6</f>
        <v>185.6</v>
      </c>
    </row>
    <row r="505" s="1" customFormat="true" ht="11.25" hidden="false" customHeight="true" outlineLevel="0" collapsed="false">
      <c r="B505" s="15" t="s">
        <v>702</v>
      </c>
      <c r="C505" s="17" t="s">
        <v>368</v>
      </c>
      <c r="D505" s="16" t="n">
        <f aca="false">((REPLACE(C505,SEARCH(".00 руб",C505),99,)))*1.6</f>
        <v>193.6</v>
      </c>
    </row>
    <row r="506" s="1" customFormat="true" ht="11.25" hidden="false" customHeight="true" outlineLevel="0" collapsed="false">
      <c r="B506" s="15" t="s">
        <v>703</v>
      </c>
      <c r="C506" s="17" t="s">
        <v>116</v>
      </c>
      <c r="D506" s="16" t="n">
        <f aca="false">((REPLACE(C506,SEARCH(".00 руб",C506),99,)))*1.6</f>
        <v>216</v>
      </c>
    </row>
    <row r="507" s="1" customFormat="true" ht="11.25" hidden="false" customHeight="true" outlineLevel="0" collapsed="false">
      <c r="B507" s="15" t="s">
        <v>704</v>
      </c>
      <c r="C507" s="17" t="s">
        <v>705</v>
      </c>
      <c r="D507" s="16" t="n">
        <f aca="false">((REPLACE(C507,SEARCH(".00 руб",C507),99,)))*1.6</f>
        <v>254.4</v>
      </c>
    </row>
    <row r="508" s="1" customFormat="true" ht="11.25" hidden="false" customHeight="true" outlineLevel="0" collapsed="false">
      <c r="B508" s="15" t="s">
        <v>706</v>
      </c>
      <c r="C508" s="17" t="s">
        <v>707</v>
      </c>
      <c r="D508" s="16" t="n">
        <f aca="false">((REPLACE(C508,SEARCH(".00 руб",C508),99,)))*1.6</f>
        <v>278.4</v>
      </c>
    </row>
    <row r="509" s="1" customFormat="true" ht="11.25" hidden="false" customHeight="true" outlineLevel="0" collapsed="false">
      <c r="B509" s="15" t="s">
        <v>708</v>
      </c>
      <c r="C509" s="17" t="s">
        <v>707</v>
      </c>
      <c r="D509" s="16" t="n">
        <f aca="false">((REPLACE(C509,SEARCH(".00 руб",C509),99,)))*1.6</f>
        <v>278.4</v>
      </c>
    </row>
    <row r="510" s="1" customFormat="true" ht="11.25" hidden="false" customHeight="true" outlineLevel="0" collapsed="false">
      <c r="B510" s="15" t="s">
        <v>709</v>
      </c>
      <c r="C510" s="17" t="s">
        <v>710</v>
      </c>
      <c r="D510" s="16" t="n">
        <f aca="false">((REPLACE(C510,SEARCH(".00 руб",C510),99,)))*1.6</f>
        <v>380.8</v>
      </c>
    </row>
    <row r="511" s="1" customFormat="true" ht="21.75" hidden="false" customHeight="true" outlineLevel="0" collapsed="false">
      <c r="B511" s="15" t="s">
        <v>711</v>
      </c>
      <c r="C511" s="17" t="s">
        <v>712</v>
      </c>
      <c r="D511" s="16" t="n">
        <f aca="false">((REPLACE(C511,SEARCH(".00 руб",C511),99,)))*1.6</f>
        <v>1144</v>
      </c>
    </row>
    <row r="512" s="1" customFormat="true" ht="11.25" hidden="false" customHeight="true" outlineLevel="0" collapsed="false">
      <c r="B512" s="15" t="s">
        <v>713</v>
      </c>
      <c r="C512" s="17" t="s">
        <v>714</v>
      </c>
      <c r="D512" s="16" t="n">
        <f aca="false">((REPLACE(C512,SEARCH(".00 руб",C512),99,)))*1.6</f>
        <v>499.2</v>
      </c>
    </row>
    <row r="513" s="1" customFormat="true" ht="11.25" hidden="false" customHeight="true" outlineLevel="0" collapsed="false">
      <c r="B513" s="15" t="s">
        <v>715</v>
      </c>
      <c r="C513" s="17" t="s">
        <v>714</v>
      </c>
      <c r="D513" s="16" t="n">
        <f aca="false">((REPLACE(C513,SEARCH(".00 руб",C513),99,)))*1.6</f>
        <v>499.2</v>
      </c>
    </row>
    <row r="514" s="1" customFormat="true" ht="21.75" hidden="false" customHeight="true" outlineLevel="0" collapsed="false">
      <c r="B514" s="15" t="s">
        <v>716</v>
      </c>
      <c r="C514" s="17" t="s">
        <v>717</v>
      </c>
      <c r="D514" s="16" t="n">
        <f aca="false">((REPLACE(C514,SEARCH(".00 руб",C514),99,)))*1.6</f>
        <v>609.6</v>
      </c>
    </row>
    <row r="515" s="1" customFormat="true" ht="21.75" hidden="false" customHeight="true" outlineLevel="0" collapsed="false">
      <c r="B515" s="15" t="s">
        <v>718</v>
      </c>
      <c r="C515" s="17" t="s">
        <v>719</v>
      </c>
      <c r="D515" s="16" t="n">
        <f aca="false">((REPLACE(C515,SEARCH(".00 руб",C515),99,)))*1.6</f>
        <v>617.6</v>
      </c>
    </row>
    <row r="516" s="1" customFormat="true" ht="21.75" hidden="false" customHeight="true" outlineLevel="0" collapsed="false">
      <c r="B516" s="15" t="s">
        <v>720</v>
      </c>
      <c r="C516" s="17" t="s">
        <v>721</v>
      </c>
      <c r="D516" s="16" t="n">
        <f aca="false">((REPLACE(C516,SEARCH(".00 руб",C516),99,)))*1.6</f>
        <v>545.6</v>
      </c>
    </row>
    <row r="517" s="1" customFormat="true" ht="21.75" hidden="false" customHeight="true" outlineLevel="0" collapsed="false">
      <c r="B517" s="15" t="s">
        <v>722</v>
      </c>
      <c r="C517" s="17" t="s">
        <v>723</v>
      </c>
      <c r="D517" s="16" t="n">
        <f aca="false">((REPLACE(C517,SEARCH(".00 руб",C517),99,)))*1.6</f>
        <v>448</v>
      </c>
    </row>
    <row r="518" s="1" customFormat="true" ht="21.75" hidden="false" customHeight="true" outlineLevel="0" collapsed="false">
      <c r="B518" s="15" t="s">
        <v>724</v>
      </c>
      <c r="C518" s="17" t="s">
        <v>725</v>
      </c>
      <c r="D518" s="16" t="n">
        <f aca="false">((REPLACE(C518,SEARCH(".00 руб",C518),99,)))*1.6</f>
        <v>646.4</v>
      </c>
    </row>
    <row r="519" s="1" customFormat="true" ht="21.75" hidden="false" customHeight="true" outlineLevel="0" collapsed="false">
      <c r="B519" s="15" t="s">
        <v>726</v>
      </c>
      <c r="C519" s="17" t="s">
        <v>725</v>
      </c>
      <c r="D519" s="16" t="n">
        <f aca="false">((REPLACE(C519,SEARCH(".00 руб",C519),99,)))*1.6</f>
        <v>646.4</v>
      </c>
    </row>
    <row r="520" s="1" customFormat="true" ht="21.75" hidden="false" customHeight="true" outlineLevel="0" collapsed="false">
      <c r="B520" s="15" t="s">
        <v>727</v>
      </c>
      <c r="C520" s="17" t="s">
        <v>728</v>
      </c>
      <c r="D520" s="16" t="n">
        <f aca="false">((REPLACE(C520,SEARCH(".00 руб",C520),99,)))*1.6</f>
        <v>510.4</v>
      </c>
    </row>
    <row r="521" s="1" customFormat="true" ht="21.75" hidden="false" customHeight="true" outlineLevel="0" collapsed="false">
      <c r="B521" s="15" t="s">
        <v>729</v>
      </c>
      <c r="C521" s="17" t="s">
        <v>728</v>
      </c>
      <c r="D521" s="16" t="n">
        <f aca="false">((REPLACE(C521,SEARCH(".00 руб",C521),99,)))*1.6</f>
        <v>510.4</v>
      </c>
    </row>
    <row r="522" s="1" customFormat="true" ht="21.75" hidden="false" customHeight="true" outlineLevel="0" collapsed="false">
      <c r="B522" s="15" t="s">
        <v>730</v>
      </c>
      <c r="C522" s="17" t="s">
        <v>714</v>
      </c>
      <c r="D522" s="16" t="n">
        <f aca="false">((REPLACE(C522,SEARCH(".00 руб",C522),99,)))*1.6</f>
        <v>499.2</v>
      </c>
    </row>
    <row r="523" s="1" customFormat="true" ht="21.75" hidden="false" customHeight="true" outlineLevel="0" collapsed="false">
      <c r="B523" s="15" t="s">
        <v>731</v>
      </c>
      <c r="C523" s="17" t="s">
        <v>591</v>
      </c>
      <c r="D523" s="16" t="n">
        <f aca="false">((REPLACE(C523,SEARCH(".00 руб",C523),99,)))*1.6</f>
        <v>536</v>
      </c>
    </row>
    <row r="524" s="1" customFormat="true" ht="21.75" hidden="false" customHeight="true" outlineLevel="0" collapsed="false">
      <c r="B524" s="15" t="s">
        <v>732</v>
      </c>
      <c r="C524" s="17" t="s">
        <v>733</v>
      </c>
      <c r="D524" s="16" t="n">
        <f aca="false">((REPLACE(C524,SEARCH(".00 руб",C524),99,)))*1.6</f>
        <v>606.4</v>
      </c>
    </row>
    <row r="525" s="1" customFormat="true" ht="21.75" hidden="false" customHeight="true" outlineLevel="0" collapsed="false">
      <c r="B525" s="15" t="s">
        <v>734</v>
      </c>
      <c r="C525" s="17" t="s">
        <v>733</v>
      </c>
      <c r="D525" s="16" t="n">
        <f aca="false">((REPLACE(C525,SEARCH(".00 руб",C525),99,)))*1.6</f>
        <v>606.4</v>
      </c>
    </row>
    <row r="526" s="1" customFormat="true" ht="21.75" hidden="false" customHeight="true" outlineLevel="0" collapsed="false">
      <c r="B526" s="15" t="s">
        <v>735</v>
      </c>
      <c r="C526" s="17" t="s">
        <v>736</v>
      </c>
      <c r="D526" s="16" t="n">
        <f aca="false">((REPLACE(C526,SEARCH(".00 руб",C526),99,)))*1.6</f>
        <v>598.4</v>
      </c>
    </row>
    <row r="527" s="1" customFormat="true" ht="21.75" hidden="false" customHeight="true" outlineLevel="0" collapsed="false">
      <c r="B527" s="15" t="s">
        <v>737</v>
      </c>
      <c r="C527" s="17" t="s">
        <v>736</v>
      </c>
      <c r="D527" s="16" t="n">
        <f aca="false">((REPLACE(C527,SEARCH(".00 руб",C527),99,)))*1.6</f>
        <v>598.4</v>
      </c>
    </row>
    <row r="528" s="1" customFormat="true" ht="11.25" hidden="false" customHeight="true" outlineLevel="0" collapsed="false">
      <c r="B528" s="15" t="s">
        <v>738</v>
      </c>
      <c r="C528" s="17" t="s">
        <v>696</v>
      </c>
      <c r="D528" s="16" t="n">
        <f aca="false">((REPLACE(C528,SEARCH(".00 руб",C528),99,)))*1.6</f>
        <v>505.6</v>
      </c>
    </row>
    <row r="529" s="1" customFormat="true" ht="11.25" hidden="false" customHeight="true" outlineLevel="0" collapsed="false">
      <c r="B529" s="15" t="s">
        <v>739</v>
      </c>
      <c r="C529" s="17" t="s">
        <v>740</v>
      </c>
      <c r="D529" s="16" t="n">
        <f aca="false">((REPLACE(C529,SEARCH(".00 руб",C529),99,)))*1.6</f>
        <v>497.6</v>
      </c>
    </row>
    <row r="530" s="1" customFormat="true" ht="11.25" hidden="false" customHeight="true" outlineLevel="0" collapsed="false">
      <c r="B530" s="15" t="s">
        <v>741</v>
      </c>
      <c r="C530" s="17" t="s">
        <v>169</v>
      </c>
      <c r="D530" s="16" t="n">
        <f aca="false">((REPLACE(C530,SEARCH(".00 руб",C530),99,)))*1.6</f>
        <v>417.6</v>
      </c>
    </row>
    <row r="531" s="1" customFormat="true" ht="11.25" hidden="false" customHeight="true" outlineLevel="0" collapsed="false">
      <c r="B531" s="15" t="s">
        <v>742</v>
      </c>
      <c r="C531" s="17" t="s">
        <v>743</v>
      </c>
      <c r="D531" s="16" t="n">
        <f aca="false">((REPLACE(C531,SEARCH(".00 руб",C531),99,)))*1.6</f>
        <v>412.8</v>
      </c>
    </row>
    <row r="532" s="1" customFormat="true" ht="11.25" hidden="false" customHeight="true" outlineLevel="0" collapsed="false">
      <c r="B532" s="15" t="s">
        <v>744</v>
      </c>
      <c r="C532" s="17" t="s">
        <v>169</v>
      </c>
      <c r="D532" s="16" t="n">
        <f aca="false">((REPLACE(C532,SEARCH(".00 руб",C532),99,)))*1.6</f>
        <v>417.6</v>
      </c>
    </row>
    <row r="533" s="1" customFormat="true" ht="11.25" hidden="false" customHeight="true" outlineLevel="0" collapsed="false">
      <c r="B533" s="15" t="s">
        <v>745</v>
      </c>
      <c r="C533" s="17" t="s">
        <v>169</v>
      </c>
      <c r="D533" s="16" t="n">
        <f aca="false">((REPLACE(C533,SEARCH(".00 руб",C533),99,)))*1.6</f>
        <v>417.6</v>
      </c>
    </row>
    <row r="534" s="1" customFormat="true" ht="11.25" hidden="false" customHeight="true" outlineLevel="0" collapsed="false">
      <c r="B534" s="15" t="s">
        <v>746</v>
      </c>
      <c r="C534" s="17" t="s">
        <v>169</v>
      </c>
      <c r="D534" s="16" t="n">
        <f aca="false">((REPLACE(C534,SEARCH(".00 руб",C534),99,)))*1.6</f>
        <v>417.6</v>
      </c>
    </row>
    <row r="535" s="1" customFormat="true" ht="11.25" hidden="false" customHeight="true" outlineLevel="0" collapsed="false">
      <c r="B535" s="15" t="s">
        <v>747</v>
      </c>
      <c r="C535" s="17" t="s">
        <v>679</v>
      </c>
      <c r="D535" s="16" t="n">
        <f aca="false">((REPLACE(C535,SEARCH(".00 руб",C535),99,)))*1.6</f>
        <v>339.2</v>
      </c>
    </row>
    <row r="536" s="1" customFormat="true" ht="11.25" hidden="false" customHeight="true" outlineLevel="0" collapsed="false">
      <c r="B536" s="15" t="s">
        <v>748</v>
      </c>
      <c r="C536" s="17" t="s">
        <v>696</v>
      </c>
      <c r="D536" s="16" t="n">
        <f aca="false">((REPLACE(C536,SEARCH(".00 руб",C536),99,)))*1.6</f>
        <v>505.6</v>
      </c>
    </row>
    <row r="537" s="1" customFormat="true" ht="11.25" hidden="false" customHeight="true" outlineLevel="0" collapsed="false">
      <c r="B537" s="15" t="s">
        <v>749</v>
      </c>
      <c r="C537" s="17" t="s">
        <v>694</v>
      </c>
      <c r="D537" s="16" t="n">
        <f aca="false">((REPLACE(C537,SEARCH(".00 руб",C537),99,)))*1.6</f>
        <v>464</v>
      </c>
    </row>
    <row r="538" s="1" customFormat="true" ht="11.25" hidden="false" customHeight="true" outlineLevel="0" collapsed="false">
      <c r="B538" s="15" t="s">
        <v>750</v>
      </c>
      <c r="C538" s="17" t="s">
        <v>751</v>
      </c>
      <c r="D538" s="16" t="n">
        <f aca="false">((REPLACE(C538,SEARCH(".00 руб",C538),99,)))*1.6</f>
        <v>436.8</v>
      </c>
    </row>
    <row r="539" s="1" customFormat="true" ht="11.25" hidden="false" customHeight="true" outlineLevel="0" collapsed="false">
      <c r="B539" s="15" t="s">
        <v>752</v>
      </c>
      <c r="C539" s="17" t="s">
        <v>753</v>
      </c>
      <c r="D539" s="16" t="n">
        <f aca="false">((REPLACE(C539,SEARCH(".00 руб",C539),99,)))*1.6</f>
        <v>446.4</v>
      </c>
    </row>
    <row r="540" s="1" customFormat="true" ht="11.25" hidden="false" customHeight="true" outlineLevel="0" collapsed="false">
      <c r="B540" s="15" t="s">
        <v>754</v>
      </c>
      <c r="C540" s="17" t="s">
        <v>755</v>
      </c>
      <c r="D540" s="16" t="n">
        <f aca="false">((REPLACE(C540,SEARCH(".00 руб",C540),99,)))*1.6</f>
        <v>443.2</v>
      </c>
    </row>
    <row r="541" s="1" customFormat="true" ht="11.25" hidden="false" customHeight="true" outlineLevel="0" collapsed="false">
      <c r="B541" s="15" t="s">
        <v>756</v>
      </c>
      <c r="C541" s="17" t="s">
        <v>321</v>
      </c>
      <c r="D541" s="16" t="n">
        <f aca="false">((REPLACE(C541,SEARCH(".00 руб",C541),99,)))*1.6</f>
        <v>315.2</v>
      </c>
    </row>
    <row r="542" s="1" customFormat="true" ht="11.25" hidden="false" customHeight="true" outlineLevel="0" collapsed="false">
      <c r="B542" s="15" t="s">
        <v>757</v>
      </c>
      <c r="C542" s="17" t="s">
        <v>321</v>
      </c>
      <c r="D542" s="16" t="n">
        <f aca="false">((REPLACE(C542,SEARCH(".00 руб",C542),99,)))*1.6</f>
        <v>315.2</v>
      </c>
    </row>
    <row r="543" s="1" customFormat="true" ht="11.25" hidden="false" customHeight="true" outlineLevel="0" collapsed="false">
      <c r="B543" s="15" t="s">
        <v>758</v>
      </c>
      <c r="C543" s="17" t="s">
        <v>66</v>
      </c>
      <c r="D543" s="16" t="n">
        <f aca="false">((REPLACE(C543,SEARCH(".00 руб",C543),99,)))*1.6</f>
        <v>488</v>
      </c>
    </row>
    <row r="544" s="1" customFormat="true" ht="11.25" hidden="false" customHeight="true" outlineLevel="0" collapsed="false">
      <c r="B544" s="15" t="s">
        <v>759</v>
      </c>
      <c r="C544" s="17" t="s">
        <v>68</v>
      </c>
      <c r="D544" s="16" t="n">
        <f aca="false">((REPLACE(C544,SEARCH(".00 руб",C544),99,)))*1.6</f>
        <v>486.4</v>
      </c>
    </row>
    <row r="545" s="1" customFormat="true" ht="11.25" hidden="false" customHeight="true" outlineLevel="0" collapsed="false">
      <c r="B545" s="15" t="s">
        <v>760</v>
      </c>
      <c r="C545" s="17" t="s">
        <v>761</v>
      </c>
      <c r="D545" s="16" t="n">
        <f aca="false">((REPLACE(C545,SEARCH(".00 руб",C545),99,)))*1.6</f>
        <v>456</v>
      </c>
    </row>
    <row r="546" s="1" customFormat="true" ht="11.25" hidden="false" customHeight="true" outlineLevel="0" collapsed="false">
      <c r="B546" s="15" t="s">
        <v>762</v>
      </c>
      <c r="C546" s="17" t="s">
        <v>763</v>
      </c>
      <c r="D546" s="16" t="n">
        <f aca="false">((REPLACE(C546,SEARCH(".00 руб",C546),99,)))*1.6</f>
        <v>491.2</v>
      </c>
    </row>
    <row r="547" s="1" customFormat="true" ht="11.25" hidden="false" customHeight="true" outlineLevel="0" collapsed="false">
      <c r="B547" s="15" t="s">
        <v>764</v>
      </c>
      <c r="C547" s="17" t="s">
        <v>765</v>
      </c>
      <c r="D547" s="16" t="n">
        <f aca="false">((REPLACE(C547,SEARCH(".00 руб",C547),99,)))*1.6</f>
        <v>368</v>
      </c>
    </row>
    <row r="548" s="1" customFormat="true" ht="11.25" hidden="false" customHeight="true" outlineLevel="0" collapsed="false">
      <c r="B548" s="15" t="s">
        <v>766</v>
      </c>
      <c r="C548" s="17" t="s">
        <v>765</v>
      </c>
      <c r="D548" s="16" t="n">
        <f aca="false">((REPLACE(C548,SEARCH(".00 руб",C548),99,)))*1.6</f>
        <v>368</v>
      </c>
    </row>
    <row r="549" s="1" customFormat="true" ht="11.25" hidden="false" customHeight="true" outlineLevel="0" collapsed="false">
      <c r="B549" s="15" t="s">
        <v>767</v>
      </c>
      <c r="C549" s="17" t="s">
        <v>595</v>
      </c>
      <c r="D549" s="16" t="n">
        <f aca="false">((REPLACE(C549,SEARCH(".00 руб",C549),99,)))*1.6</f>
        <v>371.2</v>
      </c>
    </row>
    <row r="550" s="1" customFormat="true" ht="11.25" hidden="false" customHeight="true" outlineLevel="0" collapsed="false">
      <c r="B550" s="15" t="s">
        <v>768</v>
      </c>
      <c r="C550" s="17" t="s">
        <v>769</v>
      </c>
      <c r="D550" s="16" t="n">
        <f aca="false">((REPLACE(C550,SEARCH(".00 руб",C550),99,)))*1.6</f>
        <v>392</v>
      </c>
    </row>
    <row r="551" s="1" customFormat="true" ht="11.25" hidden="false" customHeight="true" outlineLevel="0" collapsed="false">
      <c r="B551" s="15" t="s">
        <v>770</v>
      </c>
      <c r="C551" s="17" t="s">
        <v>771</v>
      </c>
      <c r="D551" s="16" t="n">
        <f aca="false">((REPLACE(C551,SEARCH(".00 руб",C551),99,)))*1.6</f>
        <v>377.6</v>
      </c>
    </row>
    <row r="552" s="1" customFormat="true" ht="11.25" hidden="false" customHeight="true" outlineLevel="0" collapsed="false">
      <c r="B552" s="15" t="s">
        <v>772</v>
      </c>
      <c r="C552" s="17" t="s">
        <v>773</v>
      </c>
      <c r="D552" s="16" t="n">
        <f aca="false">((REPLACE(C552,SEARCH(".00 руб",C552),99,)))*1.6</f>
        <v>387.2</v>
      </c>
    </row>
    <row r="553" s="1" customFormat="true" ht="11.25" hidden="false" customHeight="true" outlineLevel="0" collapsed="false">
      <c r="B553" s="15" t="s">
        <v>774</v>
      </c>
      <c r="C553" s="17" t="s">
        <v>775</v>
      </c>
      <c r="D553" s="16" t="n">
        <f aca="false">((REPLACE(C553,SEARCH(".00 руб",C553),99,)))*1.6</f>
        <v>390.4</v>
      </c>
    </row>
    <row r="554" s="1" customFormat="true" ht="11.25" hidden="false" customHeight="true" outlineLevel="0" collapsed="false">
      <c r="B554" s="15" t="s">
        <v>776</v>
      </c>
      <c r="C554" s="17" t="s">
        <v>307</v>
      </c>
      <c r="D554" s="16" t="n">
        <f aca="false">((REPLACE(C554,SEARCH(".00 руб",C554),99,)))*1.6</f>
        <v>388.8</v>
      </c>
    </row>
    <row r="555" s="1" customFormat="true" ht="11.25" hidden="false" customHeight="true" outlineLevel="0" collapsed="false">
      <c r="B555" s="15" t="s">
        <v>777</v>
      </c>
      <c r="C555" s="17" t="s">
        <v>595</v>
      </c>
      <c r="D555" s="16" t="n">
        <f aca="false">((REPLACE(C555,SEARCH(".00 руб",C555),99,)))*1.6</f>
        <v>371.2</v>
      </c>
    </row>
    <row r="556" s="1" customFormat="true" ht="11.25" hidden="false" customHeight="true" outlineLevel="0" collapsed="false">
      <c r="B556" s="15" t="s">
        <v>778</v>
      </c>
      <c r="C556" s="17" t="s">
        <v>98</v>
      </c>
      <c r="D556" s="16" t="n">
        <f aca="false">((REPLACE(C556,SEARCH(".00 руб",C556),99,)))*1.6</f>
        <v>366.4</v>
      </c>
    </row>
    <row r="557" s="1" customFormat="true" ht="11.25" hidden="false" customHeight="true" outlineLevel="0" collapsed="false">
      <c r="B557" s="15" t="s">
        <v>779</v>
      </c>
      <c r="C557" s="17" t="s">
        <v>765</v>
      </c>
      <c r="D557" s="16" t="n">
        <f aca="false">((REPLACE(C557,SEARCH(".00 руб",C557),99,)))*1.6</f>
        <v>368</v>
      </c>
    </row>
    <row r="558" s="1" customFormat="true" ht="11.25" hidden="false" customHeight="true" outlineLevel="0" collapsed="false">
      <c r="B558" s="15" t="s">
        <v>780</v>
      </c>
      <c r="C558" s="17" t="s">
        <v>765</v>
      </c>
      <c r="D558" s="16" t="n">
        <f aca="false">((REPLACE(C558,SEARCH(".00 руб",C558),99,)))*1.6</f>
        <v>368</v>
      </c>
    </row>
    <row r="559" s="1" customFormat="true" ht="11.25" hidden="false" customHeight="true" outlineLevel="0" collapsed="false">
      <c r="B559" s="15" t="s">
        <v>781</v>
      </c>
      <c r="C559" s="17" t="s">
        <v>529</v>
      </c>
      <c r="D559" s="16" t="n">
        <f aca="false">((REPLACE(C559,SEARCH(".00 руб",C559),99,)))*1.6</f>
        <v>372.8</v>
      </c>
    </row>
    <row r="560" s="1" customFormat="true" ht="11.25" hidden="false" customHeight="true" outlineLevel="0" collapsed="false">
      <c r="B560" s="15" t="s">
        <v>782</v>
      </c>
      <c r="C560" s="17" t="s">
        <v>769</v>
      </c>
      <c r="D560" s="16" t="n">
        <f aca="false">((REPLACE(C560,SEARCH(".00 руб",C560),99,)))*1.6</f>
        <v>392</v>
      </c>
    </row>
    <row r="561" s="1" customFormat="true" ht="11.25" hidden="false" customHeight="true" outlineLevel="0" collapsed="false">
      <c r="B561" s="15" t="s">
        <v>783</v>
      </c>
      <c r="C561" s="17" t="s">
        <v>784</v>
      </c>
      <c r="D561" s="16" t="n">
        <f aca="false">((REPLACE(C561,SEARCH(".00 руб",C561),99,)))*1.6</f>
        <v>342.4</v>
      </c>
    </row>
    <row r="562" s="1" customFormat="true" ht="11.25" hidden="false" customHeight="true" outlineLevel="0" collapsed="false">
      <c r="B562" s="15" t="s">
        <v>785</v>
      </c>
      <c r="C562" s="17" t="s">
        <v>771</v>
      </c>
      <c r="D562" s="16" t="n">
        <f aca="false">((REPLACE(C562,SEARCH(".00 руб",C562),99,)))*1.6</f>
        <v>377.6</v>
      </c>
    </row>
    <row r="563" s="1" customFormat="true" ht="11.25" hidden="false" customHeight="true" outlineLevel="0" collapsed="false">
      <c r="B563" s="15" t="s">
        <v>786</v>
      </c>
      <c r="C563" s="17" t="s">
        <v>787</v>
      </c>
      <c r="D563" s="16" t="n">
        <f aca="false">((REPLACE(C563,SEARCH(".00 руб",C563),99,)))*1.6</f>
        <v>540.8</v>
      </c>
    </row>
    <row r="564" s="1" customFormat="true" ht="11.25" hidden="false" customHeight="true" outlineLevel="0" collapsed="false">
      <c r="B564" s="15" t="s">
        <v>788</v>
      </c>
      <c r="C564" s="17" t="s">
        <v>789</v>
      </c>
      <c r="D564" s="16" t="n">
        <f aca="false">((REPLACE(C564,SEARCH(".00 руб",C564),99,)))*1.6</f>
        <v>526.4</v>
      </c>
    </row>
    <row r="565" s="1" customFormat="true" ht="11.25" hidden="false" customHeight="true" outlineLevel="0" collapsed="false">
      <c r="B565" s="15" t="s">
        <v>790</v>
      </c>
      <c r="C565" s="17" t="s">
        <v>787</v>
      </c>
      <c r="D565" s="16" t="n">
        <f aca="false">((REPLACE(C565,SEARCH(".00 руб",C565),99,)))*1.6</f>
        <v>540.8</v>
      </c>
    </row>
    <row r="566" s="1" customFormat="true" ht="11.25" hidden="false" customHeight="true" outlineLevel="0" collapsed="false">
      <c r="B566" s="15" t="s">
        <v>791</v>
      </c>
      <c r="C566" s="17" t="s">
        <v>787</v>
      </c>
      <c r="D566" s="16" t="n">
        <f aca="false">((REPLACE(C566,SEARCH(".00 руб",C566),99,)))*1.6</f>
        <v>540.8</v>
      </c>
    </row>
    <row r="567" s="1" customFormat="true" ht="11.25" hidden="false" customHeight="true" outlineLevel="0" collapsed="false">
      <c r="B567" s="15" t="s">
        <v>792</v>
      </c>
      <c r="C567" s="17" t="s">
        <v>789</v>
      </c>
      <c r="D567" s="16" t="n">
        <f aca="false">((REPLACE(C567,SEARCH(".00 руб",C567),99,)))*1.6</f>
        <v>526.4</v>
      </c>
    </row>
    <row r="568" s="1" customFormat="true" ht="11.25" hidden="false" customHeight="true" outlineLevel="0" collapsed="false">
      <c r="B568" s="15" t="s">
        <v>793</v>
      </c>
      <c r="C568" s="17" t="s">
        <v>787</v>
      </c>
      <c r="D568" s="16" t="n">
        <f aca="false">((REPLACE(C568,SEARCH(".00 руб",C568),99,)))*1.6</f>
        <v>540.8</v>
      </c>
    </row>
    <row r="569" s="1" customFormat="true" ht="11.25" hidden="false" customHeight="true" outlineLevel="0" collapsed="false">
      <c r="B569" s="15" t="s">
        <v>794</v>
      </c>
      <c r="C569" s="17" t="s">
        <v>795</v>
      </c>
      <c r="D569" s="16" t="n">
        <f aca="false">((REPLACE(C569,SEARCH(".00 руб",C569),99,)))*1.6</f>
        <v>528</v>
      </c>
    </row>
    <row r="570" s="1" customFormat="true" ht="11.25" hidden="false" customHeight="true" outlineLevel="0" collapsed="false">
      <c r="B570" s="15" t="s">
        <v>796</v>
      </c>
      <c r="C570" s="17" t="s">
        <v>787</v>
      </c>
      <c r="D570" s="16" t="n">
        <f aca="false">((REPLACE(C570,SEARCH(".00 руб",C570),99,)))*1.6</f>
        <v>540.8</v>
      </c>
    </row>
    <row r="571" s="1" customFormat="true" ht="11.25" hidden="false" customHeight="true" outlineLevel="0" collapsed="false">
      <c r="B571" s="15" t="s">
        <v>797</v>
      </c>
      <c r="C571" s="17" t="s">
        <v>787</v>
      </c>
      <c r="D571" s="16" t="n">
        <f aca="false">((REPLACE(C571,SEARCH(".00 руб",C571),99,)))*1.6</f>
        <v>540.8</v>
      </c>
    </row>
    <row r="572" s="1" customFormat="true" ht="11.25" hidden="false" customHeight="true" outlineLevel="0" collapsed="false">
      <c r="B572" s="15" t="s">
        <v>798</v>
      </c>
      <c r="C572" s="17" t="s">
        <v>569</v>
      </c>
      <c r="D572" s="16" t="n">
        <f aca="false">((REPLACE(C572,SEARCH(".00 руб",C572),99,)))*1.6</f>
        <v>502.4</v>
      </c>
    </row>
    <row r="573" s="1" customFormat="true" ht="11.25" hidden="false" customHeight="true" outlineLevel="0" collapsed="false">
      <c r="B573" s="15" t="s">
        <v>799</v>
      </c>
      <c r="C573" s="17" t="s">
        <v>569</v>
      </c>
      <c r="D573" s="16" t="n">
        <f aca="false">((REPLACE(C573,SEARCH(".00 руб",C573),99,)))*1.6</f>
        <v>502.4</v>
      </c>
    </row>
    <row r="574" s="1" customFormat="true" ht="11.25" hidden="false" customHeight="true" outlineLevel="0" collapsed="false">
      <c r="B574" s="15" t="s">
        <v>800</v>
      </c>
      <c r="C574" s="17" t="s">
        <v>569</v>
      </c>
      <c r="D574" s="16" t="n">
        <f aca="false">((REPLACE(C574,SEARCH(".00 руб",C574),99,)))*1.6</f>
        <v>502.4</v>
      </c>
    </row>
    <row r="575" s="1" customFormat="true" ht="11.25" hidden="false" customHeight="true" outlineLevel="0" collapsed="false">
      <c r="B575" s="15" t="s">
        <v>801</v>
      </c>
      <c r="C575" s="17" t="s">
        <v>761</v>
      </c>
      <c r="D575" s="16" t="n">
        <f aca="false">((REPLACE(C575,SEARCH(".00 руб",C575),99,)))*1.6</f>
        <v>456</v>
      </c>
    </row>
    <row r="576" s="1" customFormat="true" ht="11.25" hidden="false" customHeight="true" outlineLevel="0" collapsed="false">
      <c r="B576" s="15" t="s">
        <v>802</v>
      </c>
      <c r="C576" s="17" t="s">
        <v>250</v>
      </c>
      <c r="D576" s="16" t="n">
        <f aca="false">((REPLACE(C576,SEARCH(".00 руб",C576),99,)))*1.6</f>
        <v>441.6</v>
      </c>
    </row>
    <row r="577" s="1" customFormat="true" ht="11.25" hidden="false" customHeight="true" outlineLevel="0" collapsed="false">
      <c r="B577" s="15" t="s">
        <v>803</v>
      </c>
      <c r="C577" s="17" t="s">
        <v>753</v>
      </c>
      <c r="D577" s="16" t="n">
        <f aca="false">((REPLACE(C577,SEARCH(".00 руб",C577),99,)))*1.6</f>
        <v>446.4</v>
      </c>
    </row>
    <row r="578" s="1" customFormat="true" ht="11.25" hidden="false" customHeight="true" outlineLevel="0" collapsed="false">
      <c r="B578" s="15" t="s">
        <v>804</v>
      </c>
      <c r="C578" s="17" t="s">
        <v>537</v>
      </c>
      <c r="D578" s="16" t="n">
        <f aca="false">((REPLACE(C578,SEARCH(".00 руб",C578),99,)))*1.6</f>
        <v>460.8</v>
      </c>
    </row>
    <row r="579" s="1" customFormat="true" ht="11.25" hidden="false" customHeight="true" outlineLevel="0" collapsed="false">
      <c r="B579" s="15" t="s">
        <v>805</v>
      </c>
      <c r="C579" s="17" t="s">
        <v>537</v>
      </c>
      <c r="D579" s="16" t="n">
        <f aca="false">((REPLACE(C579,SEARCH(".00 руб",C579),99,)))*1.6</f>
        <v>460.8</v>
      </c>
    </row>
    <row r="580" s="1" customFormat="true" ht="11.25" hidden="false" customHeight="true" outlineLevel="0" collapsed="false">
      <c r="B580" s="15" t="s">
        <v>806</v>
      </c>
      <c r="C580" s="17" t="s">
        <v>537</v>
      </c>
      <c r="D580" s="16" t="n">
        <f aca="false">((REPLACE(C580,SEARCH(".00 руб",C580),99,)))*1.6</f>
        <v>460.8</v>
      </c>
    </row>
    <row r="581" s="1" customFormat="true" ht="11.25" hidden="false" customHeight="true" outlineLevel="0" collapsed="false">
      <c r="B581" s="15" t="s">
        <v>807</v>
      </c>
      <c r="C581" s="17" t="s">
        <v>537</v>
      </c>
      <c r="D581" s="16" t="n">
        <f aca="false">((REPLACE(C581,SEARCH(".00 руб",C581),99,)))*1.6</f>
        <v>460.8</v>
      </c>
    </row>
    <row r="582" s="1" customFormat="true" ht="21.75" hidden="false" customHeight="true" outlineLevel="0" collapsed="false">
      <c r="B582" s="15" t="s">
        <v>808</v>
      </c>
      <c r="C582" s="17" t="s">
        <v>753</v>
      </c>
      <c r="D582" s="16" t="n">
        <f aca="false">((REPLACE(C582,SEARCH(".00 руб",C582),99,)))*1.6</f>
        <v>446.4</v>
      </c>
    </row>
    <row r="583" s="1" customFormat="true" ht="21.75" hidden="false" customHeight="true" outlineLevel="0" collapsed="false">
      <c r="B583" s="15" t="s">
        <v>809</v>
      </c>
      <c r="C583" s="17" t="s">
        <v>576</v>
      </c>
      <c r="D583" s="16" t="n">
        <f aca="false">((REPLACE(C583,SEARCH(".00 руб",C583),99,)))*1.6</f>
        <v>449.6</v>
      </c>
    </row>
    <row r="584" s="1" customFormat="true" ht="21.75" hidden="false" customHeight="true" outlineLevel="0" collapsed="false">
      <c r="B584" s="15" t="s">
        <v>810</v>
      </c>
      <c r="C584" s="17" t="s">
        <v>537</v>
      </c>
      <c r="D584" s="16" t="n">
        <f aca="false">((REPLACE(C584,SEARCH(".00 руб",C584),99,)))*1.6</f>
        <v>460.8</v>
      </c>
    </row>
    <row r="585" s="1" customFormat="true" ht="21.75" hidden="false" customHeight="true" outlineLevel="0" collapsed="false">
      <c r="B585" s="15" t="s">
        <v>811</v>
      </c>
      <c r="C585" s="17" t="s">
        <v>537</v>
      </c>
      <c r="D585" s="16" t="n">
        <f aca="false">((REPLACE(C585,SEARCH(".00 руб",C585),99,)))*1.6</f>
        <v>460.8</v>
      </c>
    </row>
    <row r="586" s="1" customFormat="true" ht="21.75" hidden="false" customHeight="true" outlineLevel="0" collapsed="false">
      <c r="B586" s="15" t="s">
        <v>812</v>
      </c>
      <c r="C586" s="17" t="s">
        <v>569</v>
      </c>
      <c r="D586" s="16" t="n">
        <f aca="false">((REPLACE(C586,SEARCH(".00 руб",C586),99,)))*1.6</f>
        <v>502.4</v>
      </c>
    </row>
    <row r="587" s="1" customFormat="true" ht="21.75" hidden="false" customHeight="true" outlineLevel="0" collapsed="false">
      <c r="B587" s="15" t="s">
        <v>813</v>
      </c>
      <c r="C587" s="17" t="s">
        <v>66</v>
      </c>
      <c r="D587" s="16" t="n">
        <f aca="false">((REPLACE(C587,SEARCH(".00 руб",C587),99,)))*1.6</f>
        <v>488</v>
      </c>
    </row>
    <row r="588" s="1" customFormat="true" ht="11.25" hidden="false" customHeight="true" outlineLevel="0" collapsed="false">
      <c r="B588" s="15" t="s">
        <v>814</v>
      </c>
      <c r="C588" s="17" t="s">
        <v>589</v>
      </c>
      <c r="D588" s="16" t="n">
        <f aca="false">((REPLACE(C588,SEARCH(".00 руб",C588),99,)))*1.6</f>
        <v>468.8</v>
      </c>
    </row>
    <row r="589" s="1" customFormat="true" ht="11.25" hidden="false" customHeight="true" outlineLevel="0" collapsed="false">
      <c r="B589" s="15" t="s">
        <v>815</v>
      </c>
      <c r="C589" s="17" t="s">
        <v>589</v>
      </c>
      <c r="D589" s="16" t="n">
        <f aca="false">((REPLACE(C589,SEARCH(".00 руб",C589),99,)))*1.6</f>
        <v>468.8</v>
      </c>
    </row>
    <row r="590" s="1" customFormat="true" ht="21.75" hidden="false" customHeight="true" outlineLevel="0" collapsed="false">
      <c r="B590" s="15" t="s">
        <v>816</v>
      </c>
      <c r="C590" s="17" t="s">
        <v>648</v>
      </c>
      <c r="D590" s="16" t="n">
        <f aca="false">((REPLACE(C590,SEARCH(".00 руб",C590),99,)))*1.6</f>
        <v>299.2</v>
      </c>
    </row>
    <row r="591" s="1" customFormat="true" ht="21.75" hidden="false" customHeight="true" outlineLevel="0" collapsed="false">
      <c r="B591" s="15" t="s">
        <v>817</v>
      </c>
      <c r="C591" s="17" t="s">
        <v>136</v>
      </c>
      <c r="D591" s="16" t="n">
        <f aca="false">((REPLACE(C591,SEARCH(".00 руб",C591),99,)))*1.6</f>
        <v>286.4</v>
      </c>
    </row>
    <row r="592" s="1" customFormat="true" ht="21.75" hidden="false" customHeight="true" outlineLevel="0" collapsed="false">
      <c r="B592" s="15" t="s">
        <v>818</v>
      </c>
      <c r="C592" s="17" t="s">
        <v>819</v>
      </c>
      <c r="D592" s="16" t="n">
        <f aca="false">((REPLACE(C592,SEARCH(".00 руб",C592),99,)))*1.6</f>
        <v>432</v>
      </c>
    </row>
    <row r="593" s="1" customFormat="true" ht="11.25" hidden="false" customHeight="true" outlineLevel="0" collapsed="false">
      <c r="B593" s="15" t="s">
        <v>820</v>
      </c>
      <c r="C593" s="17" t="s">
        <v>534</v>
      </c>
      <c r="D593" s="16" t="n">
        <f aca="false">((REPLACE(C593,SEARCH(".00 руб",C593),99,)))*1.6</f>
        <v>302.4</v>
      </c>
    </row>
    <row r="594" s="1" customFormat="true" ht="11.25" hidden="false" customHeight="true" outlineLevel="0" collapsed="false">
      <c r="B594" s="15" t="s">
        <v>821</v>
      </c>
      <c r="C594" s="17" t="s">
        <v>72</v>
      </c>
      <c r="D594" s="16" t="n">
        <f aca="false">((REPLACE(C594,SEARCH(".00 руб",C594),99,)))*1.6</f>
        <v>188.8</v>
      </c>
    </row>
    <row r="595" s="1" customFormat="true" ht="11.25" hidden="false" customHeight="true" outlineLevel="0" collapsed="false">
      <c r="B595" s="15" t="s">
        <v>822</v>
      </c>
      <c r="C595" s="17" t="s">
        <v>534</v>
      </c>
      <c r="D595" s="16" t="n">
        <f aca="false">((REPLACE(C595,SEARCH(".00 руб",C595),99,)))*1.6</f>
        <v>302.4</v>
      </c>
    </row>
    <row r="596" s="1" customFormat="true" ht="11.25" hidden="false" customHeight="true" outlineLevel="0" collapsed="false">
      <c r="B596" s="15" t="s">
        <v>823</v>
      </c>
      <c r="C596" s="17" t="s">
        <v>109</v>
      </c>
      <c r="D596" s="16" t="n">
        <f aca="false">((REPLACE(C596,SEARCH(".00 руб",C596),99,)))*1.6</f>
        <v>118.4</v>
      </c>
    </row>
    <row r="597" s="1" customFormat="true" ht="11.25" hidden="false" customHeight="true" outlineLevel="0" collapsed="false">
      <c r="B597" s="15" t="s">
        <v>824</v>
      </c>
      <c r="C597" s="17" t="s">
        <v>166</v>
      </c>
      <c r="D597" s="16" t="n">
        <f aca="false">((REPLACE(C597,SEARCH(".00 руб",C597),99,)))*1.6</f>
        <v>129.6</v>
      </c>
    </row>
    <row r="598" s="1" customFormat="true" ht="11.25" hidden="false" customHeight="true" outlineLevel="0" collapsed="false">
      <c r="B598" s="15" t="s">
        <v>825</v>
      </c>
      <c r="C598" s="17" t="s">
        <v>122</v>
      </c>
      <c r="D598" s="16" t="n">
        <f aca="false">((REPLACE(C598,SEARCH(".00 руб",C598),99,)))*1.6</f>
        <v>264</v>
      </c>
    </row>
    <row r="599" s="1" customFormat="true" ht="21.75" hidden="false" customHeight="true" outlineLevel="0" collapsed="false">
      <c r="B599" s="15" t="s">
        <v>826</v>
      </c>
      <c r="C599" s="17" t="s">
        <v>827</v>
      </c>
      <c r="D599" s="16" t="n">
        <f aca="false">((REPLACE(C599,SEARCH(".00 руб",C599),99,)))*1.6</f>
        <v>123.2</v>
      </c>
    </row>
    <row r="600" s="1" customFormat="true" ht="21.75" hidden="false" customHeight="true" outlineLevel="0" collapsed="false">
      <c r="B600" s="15" t="s">
        <v>828</v>
      </c>
      <c r="C600" s="17" t="s">
        <v>829</v>
      </c>
      <c r="D600" s="16" t="n">
        <f aca="false">((REPLACE(C600,SEARCH(".00 руб",C600),99,)))*1.6</f>
        <v>121.6</v>
      </c>
    </row>
    <row r="601" s="1" customFormat="true" ht="21.75" hidden="false" customHeight="true" outlineLevel="0" collapsed="false">
      <c r="B601" s="15" t="s">
        <v>830</v>
      </c>
      <c r="C601" s="17" t="s">
        <v>829</v>
      </c>
      <c r="D601" s="16" t="n">
        <f aca="false">((REPLACE(C601,SEARCH(".00 руб",C601),99,)))*1.6</f>
        <v>121.6</v>
      </c>
    </row>
    <row r="602" s="1" customFormat="true" ht="21.75" hidden="false" customHeight="true" outlineLevel="0" collapsed="false">
      <c r="B602" s="15" t="s">
        <v>831</v>
      </c>
      <c r="C602" s="17" t="s">
        <v>827</v>
      </c>
      <c r="D602" s="16" t="n">
        <f aca="false">((REPLACE(C602,SEARCH(".00 руб",C602),99,)))*1.6</f>
        <v>123.2</v>
      </c>
    </row>
    <row r="603" s="1" customFormat="true" ht="11.25" hidden="false" customHeight="true" outlineLevel="0" collapsed="false">
      <c r="B603" s="15" t="s">
        <v>832</v>
      </c>
      <c r="C603" s="17" t="s">
        <v>827</v>
      </c>
      <c r="D603" s="16" t="n">
        <f aca="false">((REPLACE(C603,SEARCH(".00 руб",C603),99,)))*1.6</f>
        <v>123.2</v>
      </c>
    </row>
    <row r="604" s="1" customFormat="true" ht="21.75" hidden="false" customHeight="true" outlineLevel="0" collapsed="false">
      <c r="B604" s="15" t="s">
        <v>833</v>
      </c>
      <c r="C604" s="17" t="s">
        <v>834</v>
      </c>
      <c r="D604" s="16" t="n">
        <f aca="false">((REPLACE(C604,SEARCH(".00 руб",C604),99,)))*1.6</f>
        <v>198.4</v>
      </c>
    </row>
    <row r="605" s="1" customFormat="true" ht="21.75" hidden="false" customHeight="true" outlineLevel="0" collapsed="false">
      <c r="B605" s="15" t="s">
        <v>835</v>
      </c>
      <c r="C605" s="17" t="s">
        <v>409</v>
      </c>
      <c r="D605" s="16" t="n">
        <f aca="false">((REPLACE(C605,SEARCH(".00 руб",C605),99,)))*1.6</f>
        <v>219.2</v>
      </c>
    </row>
    <row r="606" s="1" customFormat="true" ht="21.75" hidden="false" customHeight="true" outlineLevel="0" collapsed="false">
      <c r="B606" s="15" t="s">
        <v>836</v>
      </c>
      <c r="C606" s="17" t="s">
        <v>834</v>
      </c>
      <c r="D606" s="16" t="n">
        <f aca="false">((REPLACE(C606,SEARCH(".00 руб",C606),99,)))*1.6</f>
        <v>198.4</v>
      </c>
    </row>
    <row r="607" s="1" customFormat="true" ht="21.75" hidden="false" customHeight="true" outlineLevel="0" collapsed="false">
      <c r="B607" s="15" t="s">
        <v>837</v>
      </c>
      <c r="C607" s="17" t="s">
        <v>834</v>
      </c>
      <c r="D607" s="16" t="n">
        <f aca="false">((REPLACE(C607,SEARCH(".00 руб",C607),99,)))*1.6</f>
        <v>198.4</v>
      </c>
    </row>
    <row r="608" s="1" customFormat="true" ht="21.75" hidden="false" customHeight="true" outlineLevel="0" collapsed="false">
      <c r="B608" s="15" t="s">
        <v>838</v>
      </c>
      <c r="C608" s="17" t="s">
        <v>146</v>
      </c>
      <c r="D608" s="16" t="n">
        <f aca="false">((REPLACE(C608,SEARCH(".00 руб",C608),99,)))*1.6</f>
        <v>224</v>
      </c>
    </row>
    <row r="609" s="1" customFormat="true" ht="11.25" hidden="false" customHeight="true" outlineLevel="0" collapsed="false">
      <c r="B609" s="15" t="s">
        <v>839</v>
      </c>
      <c r="C609" s="17" t="s">
        <v>677</v>
      </c>
      <c r="D609" s="16" t="n">
        <f aca="false">((REPLACE(C609,SEARCH(".00 руб",C609),99,)))*1.6</f>
        <v>444.8</v>
      </c>
    </row>
    <row r="610" s="1" customFormat="true" ht="11.25" hidden="false" customHeight="true" outlineLevel="0" collapsed="false">
      <c r="B610" s="15" t="s">
        <v>840</v>
      </c>
      <c r="C610" s="17" t="s">
        <v>677</v>
      </c>
      <c r="D610" s="16" t="n">
        <f aca="false">((REPLACE(C610,SEARCH(".00 руб",C610),99,)))*1.6</f>
        <v>444.8</v>
      </c>
    </row>
    <row r="611" s="1" customFormat="true" ht="11.25" hidden="false" customHeight="true" outlineLevel="0" collapsed="false">
      <c r="B611" s="15" t="s">
        <v>841</v>
      </c>
      <c r="C611" s="17" t="s">
        <v>506</v>
      </c>
      <c r="D611" s="16" t="n">
        <f aca="false">((REPLACE(C611,SEARCH(".00 руб",C611),99,)))*1.6</f>
        <v>164.8</v>
      </c>
    </row>
    <row r="612" s="1" customFormat="true" ht="11.25" hidden="false" customHeight="true" outlineLevel="0" collapsed="false">
      <c r="B612" s="15" t="s">
        <v>842</v>
      </c>
      <c r="C612" s="17" t="s">
        <v>506</v>
      </c>
      <c r="D612" s="16" t="n">
        <f aca="false">((REPLACE(C612,SEARCH(".00 руб",C612),99,)))*1.6</f>
        <v>164.8</v>
      </c>
    </row>
    <row r="613" s="1" customFormat="true" ht="11.25" hidden="false" customHeight="true" outlineLevel="0" collapsed="false">
      <c r="B613" s="15" t="s">
        <v>843</v>
      </c>
      <c r="C613" s="17" t="s">
        <v>377</v>
      </c>
      <c r="D613" s="16" t="n">
        <f aca="false">((REPLACE(C613,SEARCH(".00 руб",C613),99,)))*1.6</f>
        <v>171.2</v>
      </c>
    </row>
    <row r="614" s="1" customFormat="true" ht="11.25" hidden="false" customHeight="true" outlineLevel="0" collapsed="false">
      <c r="B614" s="15" t="s">
        <v>844</v>
      </c>
      <c r="C614" s="17" t="s">
        <v>213</v>
      </c>
      <c r="D614" s="16" t="n">
        <f aca="false">((REPLACE(C614,SEARCH(".00 руб",C614),99,)))*1.6</f>
        <v>168</v>
      </c>
    </row>
    <row r="615" s="1" customFormat="true" ht="11.25" hidden="false" customHeight="true" outlineLevel="0" collapsed="false">
      <c r="B615" s="15" t="s">
        <v>845</v>
      </c>
      <c r="C615" s="17" t="s">
        <v>846</v>
      </c>
      <c r="D615" s="16" t="n">
        <f aca="false">((REPLACE(C615,SEARCH(".00 руб",C615),99,)))*1.6</f>
        <v>136</v>
      </c>
    </row>
    <row r="616" s="1" customFormat="true" ht="11.25" hidden="false" customHeight="true" outlineLevel="0" collapsed="false">
      <c r="B616" s="15" t="s">
        <v>847</v>
      </c>
      <c r="C616" s="17" t="s">
        <v>311</v>
      </c>
      <c r="D616" s="16" t="n">
        <f aca="false">((REPLACE(C616,SEARCH(".00 руб",C616),99,)))*1.6</f>
        <v>270.4</v>
      </c>
    </row>
    <row r="617" s="1" customFormat="true" ht="11.25" hidden="false" customHeight="true" outlineLevel="0" collapsed="false">
      <c r="B617" s="15" t="s">
        <v>848</v>
      </c>
      <c r="C617" s="17" t="s">
        <v>849</v>
      </c>
      <c r="D617" s="16" t="n">
        <f aca="false">((REPLACE(C617,SEARCH(".00 руб",C617),99,)))*1.6</f>
        <v>273.6</v>
      </c>
    </row>
    <row r="618" s="1" customFormat="true" ht="11.25" hidden="false" customHeight="true" outlineLevel="0" collapsed="false">
      <c r="B618" s="15" t="s">
        <v>850</v>
      </c>
      <c r="C618" s="17" t="s">
        <v>849</v>
      </c>
      <c r="D618" s="16" t="n">
        <f aca="false">((REPLACE(C618,SEARCH(".00 руб",C618),99,)))*1.6</f>
        <v>273.6</v>
      </c>
    </row>
    <row r="619" s="1" customFormat="true" ht="11.25" hidden="false" customHeight="true" outlineLevel="0" collapsed="false">
      <c r="B619" s="15" t="s">
        <v>851</v>
      </c>
      <c r="C619" s="17" t="s">
        <v>849</v>
      </c>
      <c r="D619" s="16" t="n">
        <f aca="false">((REPLACE(C619,SEARCH(".00 руб",C619),99,)))*1.6</f>
        <v>273.6</v>
      </c>
    </row>
    <row r="620" s="1" customFormat="true" ht="11.25" hidden="false" customHeight="true" outlineLevel="0" collapsed="false">
      <c r="B620" s="15" t="s">
        <v>852</v>
      </c>
      <c r="C620" s="17" t="s">
        <v>355</v>
      </c>
      <c r="D620" s="16" t="n">
        <f aca="false">((REPLACE(C620,SEARCH(".00 руб",C620),99,)))*1.6</f>
        <v>192</v>
      </c>
    </row>
    <row r="621" s="1" customFormat="true" ht="11.25" hidden="false" customHeight="true" outlineLevel="0" collapsed="false">
      <c r="B621" s="15" t="s">
        <v>853</v>
      </c>
      <c r="C621" s="17" t="s">
        <v>392</v>
      </c>
      <c r="D621" s="16" t="n">
        <f aca="false">((REPLACE(C621,SEARCH(".00 руб",C621),99,)))*1.6</f>
        <v>200</v>
      </c>
    </row>
    <row r="622" s="1" customFormat="true" ht="11.25" hidden="false" customHeight="true" outlineLevel="0" collapsed="false">
      <c r="B622" s="15" t="s">
        <v>854</v>
      </c>
      <c r="C622" s="17" t="s">
        <v>552</v>
      </c>
      <c r="D622" s="16" t="n">
        <f aca="false">((REPLACE(C622,SEARCH(".00 руб",C622),99,)))*1.6</f>
        <v>340.8</v>
      </c>
    </row>
    <row r="623" s="1" customFormat="true" ht="11.25" hidden="false" customHeight="true" outlineLevel="0" collapsed="false">
      <c r="B623" s="15" t="s">
        <v>855</v>
      </c>
      <c r="C623" s="17" t="s">
        <v>856</v>
      </c>
      <c r="D623" s="16" t="n">
        <f aca="false">((REPLACE(C623,SEARCH(".00 руб",C623),99,)))*1.6</f>
        <v>132.8</v>
      </c>
    </row>
    <row r="624" s="1" customFormat="true" ht="11.25" hidden="false" customHeight="true" outlineLevel="0" collapsed="false">
      <c r="B624" s="15" t="s">
        <v>857</v>
      </c>
      <c r="C624" s="17" t="s">
        <v>858</v>
      </c>
      <c r="D624" s="16" t="n">
        <f aca="false">((REPLACE(C624,SEARCH(".00 руб",C624),99,)))*1.6</f>
        <v>206.4</v>
      </c>
    </row>
    <row r="625" s="1" customFormat="true" ht="11.25" hidden="false" customHeight="true" outlineLevel="0" collapsed="false">
      <c r="B625" s="15" t="s">
        <v>859</v>
      </c>
      <c r="C625" s="17" t="s">
        <v>858</v>
      </c>
      <c r="D625" s="16" t="n">
        <f aca="false">((REPLACE(C625,SEARCH(".00 руб",C625),99,)))*1.6</f>
        <v>206.4</v>
      </c>
    </row>
    <row r="626" s="1" customFormat="true" ht="11.25" hidden="false" customHeight="true" outlineLevel="0" collapsed="false">
      <c r="B626" s="15" t="s">
        <v>860</v>
      </c>
      <c r="C626" s="17" t="s">
        <v>858</v>
      </c>
      <c r="D626" s="16" t="n">
        <f aca="false">((REPLACE(C626,SEARCH(".00 руб",C626),99,)))*1.6</f>
        <v>206.4</v>
      </c>
    </row>
    <row r="627" s="1" customFormat="true" ht="11.25" hidden="false" customHeight="true" outlineLevel="0" collapsed="false">
      <c r="B627" s="15" t="s">
        <v>861</v>
      </c>
      <c r="C627" s="17" t="s">
        <v>341</v>
      </c>
      <c r="D627" s="16" t="n">
        <f aca="false">((REPLACE(C627,SEARCH(".00 руб",C627),99,)))*1.6</f>
        <v>203.2</v>
      </c>
    </row>
    <row r="628" s="1" customFormat="true" ht="11.25" hidden="false" customHeight="true" outlineLevel="0" collapsed="false">
      <c r="B628" s="15" t="s">
        <v>862</v>
      </c>
      <c r="C628" s="17" t="s">
        <v>72</v>
      </c>
      <c r="D628" s="16" t="n">
        <f aca="false">((REPLACE(C628,SEARCH(".00 руб",C628),99,)))*1.6</f>
        <v>188.8</v>
      </c>
    </row>
    <row r="629" s="1" customFormat="true" ht="11.25" hidden="false" customHeight="true" outlineLevel="0" collapsed="false">
      <c r="B629" s="15" t="s">
        <v>863</v>
      </c>
      <c r="C629" s="17" t="s">
        <v>353</v>
      </c>
      <c r="D629" s="16" t="n">
        <f aca="false">((REPLACE(C629,SEARCH(".00 руб",C629),99,)))*1.6</f>
        <v>187.2</v>
      </c>
    </row>
    <row r="630" s="1" customFormat="true" ht="11.25" hidden="false" customHeight="true" outlineLevel="0" collapsed="false">
      <c r="B630" s="15" t="s">
        <v>864</v>
      </c>
      <c r="C630" s="17" t="s">
        <v>355</v>
      </c>
      <c r="D630" s="16" t="n">
        <f aca="false">((REPLACE(C630,SEARCH(".00 руб",C630),99,)))*1.6</f>
        <v>192</v>
      </c>
    </row>
    <row r="631" s="1" customFormat="true" ht="11.25" hidden="false" customHeight="true" outlineLevel="0" collapsed="false">
      <c r="B631" s="15" t="s">
        <v>865</v>
      </c>
      <c r="C631" s="17" t="s">
        <v>72</v>
      </c>
      <c r="D631" s="16" t="n">
        <f aca="false">((REPLACE(C631,SEARCH(".00 руб",C631),99,)))*1.6</f>
        <v>188.8</v>
      </c>
    </row>
    <row r="632" s="1" customFormat="true" ht="11.25" hidden="false" customHeight="true" outlineLevel="0" collapsed="false">
      <c r="B632" s="15" t="s">
        <v>866</v>
      </c>
      <c r="C632" s="17" t="s">
        <v>867</v>
      </c>
      <c r="D632" s="16" t="n">
        <f aca="false">((REPLACE(C632,SEARCH(".00 руб",C632),99,)))*1.6</f>
        <v>291.2</v>
      </c>
    </row>
    <row r="633" s="1" customFormat="true" ht="11.25" hidden="false" customHeight="true" outlineLevel="0" collapsed="false">
      <c r="B633" s="15" t="s">
        <v>868</v>
      </c>
      <c r="C633" s="17" t="s">
        <v>867</v>
      </c>
      <c r="D633" s="16" t="n">
        <f aca="false">((REPLACE(C633,SEARCH(".00 руб",C633),99,)))*1.6</f>
        <v>291.2</v>
      </c>
    </row>
    <row r="634" s="1" customFormat="true" ht="11.25" hidden="false" customHeight="true" outlineLevel="0" collapsed="false">
      <c r="B634" s="15" t="s">
        <v>869</v>
      </c>
      <c r="C634" s="17" t="s">
        <v>867</v>
      </c>
      <c r="D634" s="16" t="n">
        <f aca="false">((REPLACE(C634,SEARCH(".00 руб",C634),99,)))*1.6</f>
        <v>291.2</v>
      </c>
    </row>
    <row r="635" s="1" customFormat="true" ht="11.25" hidden="false" customHeight="true" outlineLevel="0" collapsed="false">
      <c r="B635" s="15" t="s">
        <v>870</v>
      </c>
      <c r="C635" s="17" t="s">
        <v>358</v>
      </c>
      <c r="D635" s="16" t="n">
        <f aca="false">((REPLACE(C635,SEARCH(".00 руб",C635),99,)))*1.6</f>
        <v>265.6</v>
      </c>
    </row>
    <row r="636" s="1" customFormat="true" ht="15.75" hidden="false" customHeight="true" outlineLevel="0" collapsed="false">
      <c r="B636" s="13" t="s">
        <v>871</v>
      </c>
      <c r="C636" s="14"/>
      <c r="D636" s="14"/>
    </row>
    <row r="637" s="1" customFormat="true" ht="21.75" hidden="false" customHeight="true" outlineLevel="0" collapsed="false">
      <c r="B637" s="15" t="s">
        <v>872</v>
      </c>
      <c r="C637" s="17" t="s">
        <v>673</v>
      </c>
      <c r="D637" s="16" t="n">
        <f aca="false">((REPLACE(C637,SEARCH(".00 руб",C637),99,)))*1.6</f>
        <v>955.2</v>
      </c>
    </row>
    <row r="638" s="1" customFormat="true" ht="21.75" hidden="false" customHeight="true" outlineLevel="0" collapsed="false">
      <c r="B638" s="15" t="s">
        <v>873</v>
      </c>
      <c r="C638" s="17" t="s">
        <v>874</v>
      </c>
      <c r="D638" s="16" t="n">
        <f aca="false">((REPLACE(C638,SEARCH(".00 руб",C638),99,)))*1.6</f>
        <v>961.6</v>
      </c>
    </row>
    <row r="639" s="1" customFormat="true" ht="21.75" hidden="false" customHeight="true" outlineLevel="0" collapsed="false">
      <c r="B639" s="15" t="s">
        <v>875</v>
      </c>
      <c r="C639" s="17" t="s">
        <v>876</v>
      </c>
      <c r="D639" s="16" t="n">
        <f aca="false">((REPLACE(C639,SEARCH(".00 руб",C639),99,)))*1.6</f>
        <v>1059.2</v>
      </c>
    </row>
    <row r="640" s="1" customFormat="true" ht="21.75" hidden="false" customHeight="true" outlineLevel="0" collapsed="false">
      <c r="B640" s="15" t="s">
        <v>877</v>
      </c>
      <c r="C640" s="17" t="s">
        <v>878</v>
      </c>
      <c r="D640" s="16" t="n">
        <f aca="false">((REPLACE(C640,SEARCH(".00 руб",C640),99,)))*1.6</f>
        <v>1096</v>
      </c>
    </row>
    <row r="641" s="1" customFormat="true" ht="21.75" hidden="false" customHeight="true" outlineLevel="0" collapsed="false">
      <c r="B641" s="15" t="s">
        <v>879</v>
      </c>
      <c r="C641" s="17" t="s">
        <v>880</v>
      </c>
      <c r="D641" s="16" t="n">
        <f aca="false">((REPLACE(C641,SEARCH(".00 руб",C641),99,)))*1.6</f>
        <v>614.4</v>
      </c>
    </row>
    <row r="642" s="1" customFormat="true" ht="15.75" hidden="false" customHeight="true" outlineLevel="0" collapsed="false">
      <c r="B642" s="13" t="s">
        <v>881</v>
      </c>
      <c r="C642" s="14"/>
      <c r="D642" s="14"/>
    </row>
    <row r="643" s="1" customFormat="true" ht="11.25" hidden="false" customHeight="true" outlineLevel="0" collapsed="false">
      <c r="B643" s="15" t="s">
        <v>882</v>
      </c>
      <c r="C643" s="17" t="s">
        <v>883</v>
      </c>
      <c r="D643" s="16" t="n">
        <f aca="false">((REPLACE(C643,SEARCH(".00 руб",C643),99,)))*1.6</f>
        <v>140.8</v>
      </c>
    </row>
    <row r="644" s="1" customFormat="true" ht="21.75" hidden="false" customHeight="true" outlineLevel="0" collapsed="false">
      <c r="B644" s="15" t="s">
        <v>884</v>
      </c>
      <c r="C644" s="17" t="s">
        <v>885</v>
      </c>
      <c r="D644" s="16" t="n">
        <f aca="false">((REPLACE(C644,SEARCH(".00 руб",C644),99,)))*1.6</f>
        <v>27.2</v>
      </c>
    </row>
    <row r="645" s="1" customFormat="true" ht="21.75" hidden="false" customHeight="true" outlineLevel="0" collapsed="false">
      <c r="B645" s="15" t="s">
        <v>886</v>
      </c>
      <c r="C645" s="17" t="s">
        <v>887</v>
      </c>
      <c r="D645" s="16" t="n">
        <f aca="false">((REPLACE(C645,SEARCH(".00 руб",C645),99,)))*1.6</f>
        <v>68.8</v>
      </c>
    </row>
    <row r="646" s="1" customFormat="true" ht="15.75" hidden="false" customHeight="true" outlineLevel="0" collapsed="false">
      <c r="B646" s="13" t="s">
        <v>888</v>
      </c>
      <c r="C646" s="14"/>
      <c r="D646" s="14"/>
    </row>
    <row r="647" s="1" customFormat="true" ht="11.25" hidden="false" customHeight="true" outlineLevel="0" collapsed="false">
      <c r="B647" s="15" t="s">
        <v>889</v>
      </c>
      <c r="C647" s="17" t="s">
        <v>317</v>
      </c>
      <c r="D647" s="16" t="n">
        <f aca="false">((REPLACE(C647,SEARCH(".00 руб",C647),99,)))*1.6</f>
        <v>376</v>
      </c>
    </row>
    <row r="648" s="1" customFormat="true" ht="21.75" hidden="false" customHeight="true" outlineLevel="0" collapsed="false">
      <c r="B648" s="15" t="s">
        <v>890</v>
      </c>
      <c r="C648" s="17" t="s">
        <v>891</v>
      </c>
      <c r="D648" s="16" t="n">
        <f aca="false">((REPLACE(C648,SEARCH(".00 руб",C648),99,)))*1.6</f>
        <v>100.8</v>
      </c>
    </row>
    <row r="649" s="1" customFormat="true" ht="21.75" hidden="false" customHeight="true" outlineLevel="0" collapsed="false">
      <c r="B649" s="15" t="s">
        <v>892</v>
      </c>
      <c r="C649" s="17" t="s">
        <v>209</v>
      </c>
      <c r="D649" s="16" t="n">
        <f aca="false">((REPLACE(C649,SEARCH(".00 руб",C649),99,)))*1.6</f>
        <v>91.2</v>
      </c>
    </row>
    <row r="650" s="1" customFormat="true" ht="21.75" hidden="false" customHeight="true" outlineLevel="0" collapsed="false">
      <c r="B650" s="15" t="s">
        <v>893</v>
      </c>
      <c r="C650" s="17" t="s">
        <v>894</v>
      </c>
      <c r="D650" s="16" t="n">
        <f aca="false">((REPLACE(C650,SEARCH(".00 руб",C650),99,)))*1.6</f>
        <v>116.8</v>
      </c>
    </row>
    <row r="651" s="1" customFormat="true" ht="21.75" hidden="false" customHeight="true" outlineLevel="0" collapsed="false">
      <c r="B651" s="15" t="s">
        <v>895</v>
      </c>
      <c r="C651" s="17" t="s">
        <v>896</v>
      </c>
      <c r="D651" s="16" t="n">
        <f aca="false">((REPLACE(C651,SEARCH(".00 руб",C651),99,)))*1.6</f>
        <v>115.2</v>
      </c>
    </row>
    <row r="652" s="1" customFormat="true" ht="21.75" hidden="false" customHeight="true" outlineLevel="0" collapsed="false">
      <c r="B652" s="15" t="s">
        <v>897</v>
      </c>
      <c r="C652" s="17" t="s">
        <v>166</v>
      </c>
      <c r="D652" s="16" t="n">
        <f aca="false">((REPLACE(C652,SEARCH(".00 руб",C652),99,)))*1.6</f>
        <v>129.6</v>
      </c>
    </row>
    <row r="653" s="1" customFormat="true" ht="21.75" hidden="false" customHeight="true" outlineLevel="0" collapsed="false">
      <c r="B653" s="15" t="s">
        <v>898</v>
      </c>
      <c r="C653" s="17" t="s">
        <v>856</v>
      </c>
      <c r="D653" s="16" t="n">
        <f aca="false">((REPLACE(C653,SEARCH(".00 руб",C653),99,)))*1.6</f>
        <v>132.8</v>
      </c>
    </row>
    <row r="654" s="1" customFormat="true" ht="11.25" hidden="false" customHeight="true" outlineLevel="0" collapsed="false">
      <c r="B654" s="15" t="s">
        <v>899</v>
      </c>
      <c r="C654" s="17" t="s">
        <v>224</v>
      </c>
      <c r="D654" s="16" t="n">
        <f aca="false">((REPLACE(C654,SEARCH(".00 руб",C654),99,)))*1.6</f>
        <v>150.4</v>
      </c>
    </row>
    <row r="655" s="1" customFormat="true" ht="11.25" hidden="false" customHeight="true" outlineLevel="0" collapsed="false">
      <c r="B655" s="15" t="s">
        <v>900</v>
      </c>
      <c r="C655" s="17" t="s">
        <v>883</v>
      </c>
      <c r="D655" s="16" t="n">
        <f aca="false">((REPLACE(C655,SEARCH(".00 руб",C655),99,)))*1.6</f>
        <v>140.8</v>
      </c>
    </row>
    <row r="656" s="1" customFormat="true" ht="11.25" hidden="false" customHeight="true" outlineLevel="0" collapsed="false">
      <c r="B656" s="15" t="s">
        <v>901</v>
      </c>
      <c r="C656" s="17" t="s">
        <v>902</v>
      </c>
      <c r="D656" s="16" t="n">
        <f aca="false">((REPLACE(C656,SEARCH(".00 руб",C656),99,)))*1.6</f>
        <v>56</v>
      </c>
    </row>
    <row r="657" s="1" customFormat="true" ht="11.25" hidden="false" customHeight="true" outlineLevel="0" collapsed="false">
      <c r="B657" s="15" t="s">
        <v>903</v>
      </c>
      <c r="C657" s="17" t="s">
        <v>105</v>
      </c>
      <c r="D657" s="16" t="n">
        <f aca="false">((REPLACE(C657,SEARCH(".00 руб",C657),99,)))*1.6</f>
        <v>184</v>
      </c>
    </row>
    <row r="658" s="1" customFormat="true" ht="15.75" hidden="false" customHeight="true" outlineLevel="0" collapsed="false">
      <c r="B658" s="11" t="s">
        <v>904</v>
      </c>
      <c r="C658" s="12"/>
      <c r="D658" s="12"/>
    </row>
    <row r="659" s="1" customFormat="true" ht="15.75" hidden="false" customHeight="true" outlineLevel="0" collapsed="false">
      <c r="B659" s="13" t="s">
        <v>905</v>
      </c>
      <c r="C659" s="14"/>
      <c r="D659" s="14"/>
    </row>
    <row r="660" s="1" customFormat="true" ht="11.25" hidden="false" customHeight="true" outlineLevel="0" collapsed="false">
      <c r="B660" s="15" t="s">
        <v>906</v>
      </c>
      <c r="C660" s="17" t="s">
        <v>907</v>
      </c>
      <c r="D660" s="16" t="n">
        <f aca="false">((REPLACE(C660,SEARCH(".00 руб",C660),99,)))*1.6</f>
        <v>153.6</v>
      </c>
    </row>
    <row r="661" s="1" customFormat="true" ht="11.25" hidden="false" customHeight="true" outlineLevel="0" collapsed="false">
      <c r="B661" s="15" t="s">
        <v>908</v>
      </c>
      <c r="C661" s="17" t="s">
        <v>377</v>
      </c>
      <c r="D661" s="16" t="n">
        <f aca="false">((REPLACE(C661,SEARCH(".00 руб",C661),99,)))*1.6</f>
        <v>171.2</v>
      </c>
    </row>
    <row r="662" s="1" customFormat="true" ht="11.25" hidden="false" customHeight="true" outlineLevel="0" collapsed="false">
      <c r="B662" s="15" t="s">
        <v>909</v>
      </c>
      <c r="C662" s="17" t="s">
        <v>390</v>
      </c>
      <c r="D662" s="16" t="n">
        <f aca="false">((REPLACE(C662,SEARCH(".00 руб",C662),99,)))*1.6</f>
        <v>182.4</v>
      </c>
    </row>
    <row r="663" s="1" customFormat="true" ht="11.25" hidden="false" customHeight="true" outlineLevel="0" collapsed="false">
      <c r="B663" s="15" t="s">
        <v>910</v>
      </c>
      <c r="C663" s="17" t="s">
        <v>834</v>
      </c>
      <c r="D663" s="16" t="n">
        <f aca="false">((REPLACE(C663,SEARCH(".00 руб",C663),99,)))*1.6</f>
        <v>198.4</v>
      </c>
    </row>
    <row r="664" s="1" customFormat="true" ht="11.25" hidden="false" customHeight="true" outlineLevel="0" collapsed="false">
      <c r="B664" s="15" t="s">
        <v>911</v>
      </c>
      <c r="C664" s="17" t="s">
        <v>912</v>
      </c>
      <c r="D664" s="16" t="n">
        <f aca="false">((REPLACE(C664,SEARCH(".00 руб",C664),99,)))*1.6</f>
        <v>158.4</v>
      </c>
    </row>
    <row r="665" s="1" customFormat="true" ht="11.25" hidden="false" customHeight="true" outlineLevel="0" collapsed="false">
      <c r="B665" s="15" t="s">
        <v>913</v>
      </c>
      <c r="C665" s="17" t="s">
        <v>914</v>
      </c>
      <c r="D665" s="16" t="n">
        <f aca="false">((REPLACE(C665,SEARCH(".00 руб",C665),99,)))*1.6</f>
        <v>105.6</v>
      </c>
    </row>
    <row r="666" s="1" customFormat="true" ht="11.25" hidden="false" customHeight="true" outlineLevel="0" collapsed="false">
      <c r="B666" s="15" t="s">
        <v>915</v>
      </c>
      <c r="C666" s="17" t="s">
        <v>916</v>
      </c>
      <c r="D666" s="16" t="n">
        <f aca="false">((REPLACE(C666,SEARCH(".00 руб",C666),99,)))*1.6</f>
        <v>89.6</v>
      </c>
    </row>
    <row r="667" s="1" customFormat="true" ht="11.25" hidden="false" customHeight="true" outlineLevel="0" collapsed="false">
      <c r="B667" s="15" t="s">
        <v>917</v>
      </c>
      <c r="C667" s="17" t="s">
        <v>177</v>
      </c>
      <c r="D667" s="16" t="n">
        <f aca="false">((REPLACE(C667,SEARCH(".00 руб",C667),99,)))*1.6</f>
        <v>62.4</v>
      </c>
    </row>
    <row r="668" s="1" customFormat="true" ht="11.25" hidden="false" customHeight="true" outlineLevel="0" collapsed="false">
      <c r="B668" s="15" t="s">
        <v>918</v>
      </c>
      <c r="C668" s="17" t="s">
        <v>132</v>
      </c>
      <c r="D668" s="16" t="n">
        <f aca="false">((REPLACE(C668,SEARCH(".00 руб",C668),99,)))*1.6</f>
        <v>225.6</v>
      </c>
    </row>
    <row r="669" s="1" customFormat="true" ht="11.25" hidden="false" customHeight="true" outlineLevel="0" collapsed="false">
      <c r="B669" s="15" t="s">
        <v>919</v>
      </c>
      <c r="C669" s="17" t="s">
        <v>519</v>
      </c>
      <c r="D669" s="16" t="n">
        <f aca="false">((REPLACE(C669,SEARCH(".00 руб",C669),99,)))*1.6</f>
        <v>435.2</v>
      </c>
    </row>
    <row r="670" s="1" customFormat="true" ht="11.25" hidden="false" customHeight="true" outlineLevel="0" collapsed="false">
      <c r="B670" s="15" t="s">
        <v>920</v>
      </c>
      <c r="C670" s="17" t="s">
        <v>921</v>
      </c>
      <c r="D670" s="16" t="n">
        <f aca="false">((REPLACE(C670,SEARCH(".00 руб",C670),99,)))*1.6</f>
        <v>374.4</v>
      </c>
    </row>
    <row r="671" s="1" customFormat="true" ht="11.25" hidden="false" customHeight="true" outlineLevel="0" collapsed="false">
      <c r="B671" s="15" t="s">
        <v>922</v>
      </c>
      <c r="C671" s="17" t="s">
        <v>458</v>
      </c>
      <c r="D671" s="16" t="n">
        <f aca="false">((REPLACE(C671,SEARCH(".00 руб",C671),99,)))*1.6</f>
        <v>323.2</v>
      </c>
    </row>
    <row r="672" s="1" customFormat="true" ht="11.25" hidden="false" customHeight="true" outlineLevel="0" collapsed="false">
      <c r="B672" s="15" t="s">
        <v>923</v>
      </c>
      <c r="C672" s="17" t="s">
        <v>924</v>
      </c>
      <c r="D672" s="16" t="n">
        <f aca="false">((REPLACE(C672,SEARCH(".00 руб",C672),99,)))*1.6</f>
        <v>124.8</v>
      </c>
    </row>
    <row r="673" s="1" customFormat="true" ht="15.75" hidden="false" customHeight="true" outlineLevel="0" collapsed="false">
      <c r="B673" s="13" t="s">
        <v>925</v>
      </c>
      <c r="C673" s="14"/>
      <c r="D673" s="14"/>
    </row>
    <row r="674" s="1" customFormat="true" ht="11.25" hidden="false" customHeight="true" outlineLevel="0" collapsed="false">
      <c r="B674" s="15" t="s">
        <v>926</v>
      </c>
      <c r="C674" s="17" t="s">
        <v>927</v>
      </c>
      <c r="D674" s="16" t="n">
        <f aca="false">((REPLACE(C674,SEARCH(".00 руб",C674),99,)))*1.6</f>
        <v>102.4</v>
      </c>
    </row>
    <row r="675" s="1" customFormat="true" ht="11.25" hidden="false" customHeight="true" outlineLevel="0" collapsed="false">
      <c r="B675" s="15" t="s">
        <v>928</v>
      </c>
      <c r="C675" s="17" t="s">
        <v>929</v>
      </c>
      <c r="D675" s="16" t="n">
        <f aca="false">((REPLACE(C675,SEARCH(".00 руб",C675),99,)))*1.6</f>
        <v>33.6</v>
      </c>
    </row>
    <row r="676" s="1" customFormat="true" ht="11.25" hidden="false" customHeight="true" outlineLevel="0" collapsed="false">
      <c r="B676" s="15" t="s">
        <v>930</v>
      </c>
      <c r="C676" s="17" t="s">
        <v>931</v>
      </c>
      <c r="D676" s="16" t="n">
        <f aca="false">((REPLACE(C676,SEARCH(".00 руб",C676),99,)))*1.6</f>
        <v>32</v>
      </c>
    </row>
    <row r="677" s="1" customFormat="true" ht="11.25" hidden="false" customHeight="true" outlineLevel="0" collapsed="false">
      <c r="B677" s="15" t="s">
        <v>932</v>
      </c>
      <c r="C677" s="17" t="s">
        <v>182</v>
      </c>
      <c r="D677" s="16" t="n">
        <f aca="false">((REPLACE(C677,SEARCH(".00 руб",C677),99,)))*1.6</f>
        <v>54.4</v>
      </c>
    </row>
    <row r="678" s="1" customFormat="true" ht="11.25" hidden="false" customHeight="true" outlineLevel="0" collapsed="false">
      <c r="B678" s="15" t="s">
        <v>933</v>
      </c>
      <c r="C678" s="17" t="s">
        <v>934</v>
      </c>
      <c r="D678" s="16" t="n">
        <f aca="false">((REPLACE(C678,SEARCH(".00 руб",C678),99,)))*1.6</f>
        <v>36.8</v>
      </c>
    </row>
    <row r="679" s="1" customFormat="true" ht="11.25" hidden="false" customHeight="true" outlineLevel="0" collapsed="false">
      <c r="B679" s="15" t="s">
        <v>935</v>
      </c>
      <c r="C679" s="17" t="s">
        <v>171</v>
      </c>
      <c r="D679" s="16" t="n">
        <f aca="false">((REPLACE(C679,SEARCH(".00 руб",C679),99,)))*1.6</f>
        <v>46.4</v>
      </c>
    </row>
    <row r="680" s="1" customFormat="true" ht="11.25" hidden="false" customHeight="true" outlineLevel="0" collapsed="false">
      <c r="B680" s="15" t="s">
        <v>936</v>
      </c>
      <c r="C680" s="17" t="s">
        <v>929</v>
      </c>
      <c r="D680" s="16" t="n">
        <f aca="false">((REPLACE(C680,SEARCH(".00 руб",C680),99,)))*1.6</f>
        <v>33.6</v>
      </c>
    </row>
    <row r="681" s="1" customFormat="true" ht="11.25" hidden="false" customHeight="true" outlineLevel="0" collapsed="false">
      <c r="B681" s="15" t="s">
        <v>937</v>
      </c>
      <c r="C681" s="17" t="s">
        <v>938</v>
      </c>
      <c r="D681" s="16" t="n">
        <f aca="false">((REPLACE(C681,SEARCH(".00 руб",C681),99,)))*1.6</f>
        <v>48</v>
      </c>
    </row>
    <row r="682" s="1" customFormat="true" ht="11.25" hidden="false" customHeight="true" outlineLevel="0" collapsed="false">
      <c r="B682" s="15" t="s">
        <v>939</v>
      </c>
      <c r="C682" s="17" t="s">
        <v>940</v>
      </c>
      <c r="D682" s="16" t="n">
        <f aca="false">((REPLACE(C682,SEARCH(".00 руб",C682),99,)))*1.6</f>
        <v>35.2</v>
      </c>
    </row>
    <row r="683" s="1" customFormat="true" ht="11.25" hidden="false" customHeight="true" outlineLevel="0" collapsed="false">
      <c r="B683" s="15" t="s">
        <v>941</v>
      </c>
      <c r="C683" s="17" t="s">
        <v>211</v>
      </c>
      <c r="D683" s="16" t="n">
        <f aca="false">((REPLACE(C683,SEARCH(".00 руб",C683),99,)))*1.6</f>
        <v>92.8</v>
      </c>
    </row>
    <row r="684" s="1" customFormat="true" ht="11.25" hidden="false" customHeight="true" outlineLevel="0" collapsed="false">
      <c r="B684" s="15" t="s">
        <v>942</v>
      </c>
      <c r="C684" s="17" t="s">
        <v>217</v>
      </c>
      <c r="D684" s="16" t="n">
        <f aca="false">((REPLACE(C684,SEARCH(".00 руб",C684),99,)))*1.6</f>
        <v>131.2</v>
      </c>
    </row>
    <row r="685" s="1" customFormat="true" ht="11.25" hidden="false" customHeight="true" outlineLevel="0" collapsed="false">
      <c r="B685" s="15" t="s">
        <v>943</v>
      </c>
      <c r="C685" s="17" t="s">
        <v>171</v>
      </c>
      <c r="D685" s="16" t="n">
        <f aca="false">((REPLACE(C685,SEARCH(".00 руб",C685),99,)))*1.6</f>
        <v>46.4</v>
      </c>
    </row>
    <row r="686" s="1" customFormat="true" ht="11.25" hidden="false" customHeight="true" outlineLevel="0" collapsed="false">
      <c r="B686" s="15" t="s">
        <v>944</v>
      </c>
      <c r="C686" s="17" t="s">
        <v>931</v>
      </c>
      <c r="D686" s="16" t="n">
        <f aca="false">((REPLACE(C686,SEARCH(".00 руб",C686),99,)))*1.6</f>
        <v>32</v>
      </c>
    </row>
    <row r="687" s="1" customFormat="true" ht="11.25" hidden="false" customHeight="true" outlineLevel="0" collapsed="false">
      <c r="B687" s="15" t="s">
        <v>945</v>
      </c>
      <c r="C687" s="17" t="s">
        <v>946</v>
      </c>
      <c r="D687" s="16" t="n">
        <f aca="false">((REPLACE(C687,SEARCH(".00 руб",C687),99,)))*1.6</f>
        <v>30.4</v>
      </c>
    </row>
    <row r="688" s="1" customFormat="true" ht="11.25" hidden="false" customHeight="true" outlineLevel="0" collapsed="false">
      <c r="B688" s="15" t="s">
        <v>947</v>
      </c>
      <c r="C688" s="17" t="s">
        <v>948</v>
      </c>
      <c r="D688" s="16" t="n">
        <f aca="false">((REPLACE(C688,SEARCH(".00 руб",C688),99,)))*1.6</f>
        <v>40</v>
      </c>
    </row>
    <row r="689" s="1" customFormat="true" ht="11.25" hidden="false" customHeight="true" outlineLevel="0" collapsed="false">
      <c r="B689" s="15" t="s">
        <v>949</v>
      </c>
      <c r="C689" s="17" t="s">
        <v>182</v>
      </c>
      <c r="D689" s="16" t="n">
        <f aca="false">((REPLACE(C689,SEARCH(".00 руб",C689),99,)))*1.6</f>
        <v>54.4</v>
      </c>
    </row>
    <row r="690" s="1" customFormat="true" ht="11.25" hidden="false" customHeight="true" outlineLevel="0" collapsed="false">
      <c r="B690" s="15" t="s">
        <v>950</v>
      </c>
      <c r="C690" s="17" t="s">
        <v>940</v>
      </c>
      <c r="D690" s="16" t="n">
        <f aca="false">((REPLACE(C690,SEARCH(".00 руб",C690),99,)))*1.6</f>
        <v>35.2</v>
      </c>
    </row>
    <row r="691" s="1" customFormat="true" ht="11.25" hidden="false" customHeight="true" outlineLevel="0" collapsed="false">
      <c r="B691" s="15" t="s">
        <v>951</v>
      </c>
      <c r="C691" s="17" t="s">
        <v>173</v>
      </c>
      <c r="D691" s="16" t="n">
        <f aca="false">((REPLACE(C691,SEARCH(".00 руб",C691),99,)))*1.6</f>
        <v>43.2</v>
      </c>
    </row>
    <row r="692" s="1" customFormat="true" ht="11.25" hidden="false" customHeight="true" outlineLevel="0" collapsed="false">
      <c r="B692" s="15" t="s">
        <v>952</v>
      </c>
      <c r="C692" s="17" t="s">
        <v>171</v>
      </c>
      <c r="D692" s="16" t="n">
        <f aca="false">((REPLACE(C692,SEARCH(".00 руб",C692),99,)))*1.6</f>
        <v>46.4</v>
      </c>
    </row>
    <row r="693" s="1" customFormat="true" ht="11.25" hidden="false" customHeight="true" outlineLevel="0" collapsed="false">
      <c r="B693" s="15" t="s">
        <v>953</v>
      </c>
      <c r="C693" s="17" t="s">
        <v>954</v>
      </c>
      <c r="D693" s="16" t="n">
        <f aca="false">((REPLACE(C693,SEARCH(".00 руб",C693),99,)))*1.6</f>
        <v>59.2</v>
      </c>
    </row>
    <row r="694" s="1" customFormat="true" ht="11.25" hidden="false" customHeight="true" outlineLevel="0" collapsed="false">
      <c r="B694" s="15" t="s">
        <v>955</v>
      </c>
      <c r="C694" s="17" t="s">
        <v>956</v>
      </c>
      <c r="D694" s="16" t="n">
        <f aca="false">((REPLACE(C694,SEARCH(".00 руб",C694),99,)))*1.6</f>
        <v>25.6</v>
      </c>
    </row>
    <row r="695" s="1" customFormat="true" ht="11.25" hidden="false" customHeight="true" outlineLevel="0" collapsed="false">
      <c r="B695" s="15" t="s">
        <v>957</v>
      </c>
      <c r="C695" s="17" t="s">
        <v>931</v>
      </c>
      <c r="D695" s="16" t="n">
        <f aca="false">((REPLACE(C695,SEARCH(".00 руб",C695),99,)))*1.6</f>
        <v>32</v>
      </c>
    </row>
    <row r="696" s="1" customFormat="true" ht="11.25" hidden="false" customHeight="true" outlineLevel="0" collapsed="false">
      <c r="B696" s="15" t="s">
        <v>958</v>
      </c>
      <c r="C696" s="17" t="s">
        <v>959</v>
      </c>
      <c r="D696" s="16" t="n">
        <f aca="false">((REPLACE(C696,SEARCH(".00 руб",C696),99,)))*1.6</f>
        <v>28.8</v>
      </c>
    </row>
    <row r="697" s="1" customFormat="true" ht="11.25" hidden="false" customHeight="true" outlineLevel="0" collapsed="false">
      <c r="B697" s="15" t="s">
        <v>960</v>
      </c>
      <c r="C697" s="17" t="s">
        <v>959</v>
      </c>
      <c r="D697" s="16" t="n">
        <f aca="false">((REPLACE(C697,SEARCH(".00 руб",C697),99,)))*1.6</f>
        <v>28.8</v>
      </c>
    </row>
    <row r="698" s="1" customFormat="true" ht="11.25" hidden="false" customHeight="true" outlineLevel="0" collapsed="false">
      <c r="B698" s="15" t="s">
        <v>961</v>
      </c>
      <c r="C698" s="17" t="s">
        <v>962</v>
      </c>
      <c r="D698" s="16" t="n">
        <f aca="false">((REPLACE(C698,SEARCH(".00 руб",C698),99,)))*1.6</f>
        <v>112</v>
      </c>
    </row>
    <row r="699" s="1" customFormat="true" ht="11.25" hidden="false" customHeight="true" outlineLevel="0" collapsed="false">
      <c r="B699" s="15" t="s">
        <v>963</v>
      </c>
      <c r="C699" s="17" t="s">
        <v>194</v>
      </c>
      <c r="D699" s="16" t="n">
        <f aca="false">((REPLACE(C699,SEARCH(".00 руб",C699),99,)))*1.6</f>
        <v>110.4</v>
      </c>
    </row>
    <row r="700" s="1" customFormat="true" ht="11.25" hidden="false" customHeight="true" outlineLevel="0" collapsed="false">
      <c r="B700" s="15" t="s">
        <v>964</v>
      </c>
      <c r="C700" s="17" t="s">
        <v>173</v>
      </c>
      <c r="D700" s="16" t="n">
        <f aca="false">((REPLACE(C700,SEARCH(".00 руб",C700),99,)))*1.6</f>
        <v>43.2</v>
      </c>
    </row>
    <row r="701" s="1" customFormat="true" ht="11.25" hidden="false" customHeight="true" outlineLevel="0" collapsed="false">
      <c r="B701" s="15" t="s">
        <v>965</v>
      </c>
      <c r="C701" s="17" t="s">
        <v>966</v>
      </c>
      <c r="D701" s="16" t="n">
        <f aca="false">((REPLACE(C701,SEARCH(".00 руб",C701),99,)))*1.6</f>
        <v>44.8</v>
      </c>
    </row>
    <row r="702" s="1" customFormat="true" ht="11.25" hidden="false" customHeight="true" outlineLevel="0" collapsed="false">
      <c r="B702" s="15" t="s">
        <v>967</v>
      </c>
      <c r="C702" s="17" t="s">
        <v>956</v>
      </c>
      <c r="D702" s="16" t="n">
        <f aca="false">((REPLACE(C702,SEARCH(".00 руб",C702),99,)))*1.6</f>
        <v>25.6</v>
      </c>
    </row>
    <row r="703" s="1" customFormat="true" ht="11.25" hidden="false" customHeight="true" outlineLevel="0" collapsed="false">
      <c r="B703" s="15" t="s">
        <v>968</v>
      </c>
      <c r="C703" s="17" t="s">
        <v>956</v>
      </c>
      <c r="D703" s="16" t="n">
        <f aca="false">((REPLACE(C703,SEARCH(".00 руб",C703),99,)))*1.6</f>
        <v>25.6</v>
      </c>
    </row>
    <row r="704" s="1" customFormat="true" ht="11.25" hidden="false" customHeight="true" outlineLevel="0" collapsed="false">
      <c r="B704" s="15" t="s">
        <v>969</v>
      </c>
      <c r="C704" s="17" t="s">
        <v>956</v>
      </c>
      <c r="D704" s="16" t="n">
        <f aca="false">((REPLACE(C704,SEARCH(".00 руб",C704),99,)))*1.6</f>
        <v>25.6</v>
      </c>
    </row>
    <row r="705" s="1" customFormat="true" ht="11.25" hidden="false" customHeight="true" outlineLevel="0" collapsed="false">
      <c r="B705" s="15" t="s">
        <v>970</v>
      </c>
      <c r="C705" s="17" t="s">
        <v>211</v>
      </c>
      <c r="D705" s="16" t="n">
        <f aca="false">((REPLACE(C705,SEARCH(".00 руб",C705),99,)))*1.6</f>
        <v>92.8</v>
      </c>
    </row>
    <row r="706" s="1" customFormat="true" ht="11.25" hidden="false" customHeight="true" outlineLevel="0" collapsed="false">
      <c r="B706" s="15" t="s">
        <v>971</v>
      </c>
      <c r="C706" s="17" t="s">
        <v>211</v>
      </c>
      <c r="D706" s="16" t="n">
        <f aca="false">((REPLACE(C706,SEARCH(".00 руб",C706),99,)))*1.6</f>
        <v>92.8</v>
      </c>
    </row>
    <row r="707" s="1" customFormat="true" ht="11.25" hidden="false" customHeight="true" outlineLevel="0" collapsed="false">
      <c r="B707" s="15" t="s">
        <v>972</v>
      </c>
      <c r="C707" s="17" t="s">
        <v>973</v>
      </c>
      <c r="D707" s="16" t="n">
        <f aca="false">((REPLACE(C707,SEARCH(".00 руб",C707),99,)))*1.6</f>
        <v>17.6</v>
      </c>
    </row>
    <row r="708" s="1" customFormat="true" ht="11.25" hidden="false" customHeight="true" outlineLevel="0" collapsed="false">
      <c r="B708" s="15" t="s">
        <v>974</v>
      </c>
      <c r="C708" s="17" t="s">
        <v>975</v>
      </c>
      <c r="D708" s="16" t="n">
        <f aca="false">((REPLACE(C708,SEARCH(".00 руб",C708),99,)))*1.6</f>
        <v>19.2</v>
      </c>
    </row>
    <row r="709" s="1" customFormat="true" ht="11.25" hidden="false" customHeight="true" outlineLevel="0" collapsed="false">
      <c r="B709" s="15" t="s">
        <v>976</v>
      </c>
      <c r="C709" s="17" t="s">
        <v>973</v>
      </c>
      <c r="D709" s="16" t="n">
        <f aca="false">((REPLACE(C709,SEARCH(".00 руб",C709),99,)))*1.6</f>
        <v>17.6</v>
      </c>
    </row>
    <row r="710" s="1" customFormat="true" ht="11.25" hidden="false" customHeight="true" outlineLevel="0" collapsed="false">
      <c r="B710" s="15" t="s">
        <v>977</v>
      </c>
      <c r="C710" s="17" t="s">
        <v>978</v>
      </c>
      <c r="D710" s="16" t="n">
        <f aca="false">((REPLACE(C710,SEARCH(".00 руб",C710),99,)))*1.6</f>
        <v>20.8</v>
      </c>
    </row>
    <row r="711" s="1" customFormat="true" ht="11.25" hidden="false" customHeight="true" outlineLevel="0" collapsed="false">
      <c r="B711" s="15" t="s">
        <v>979</v>
      </c>
      <c r="C711" s="17" t="s">
        <v>973</v>
      </c>
      <c r="D711" s="16" t="n">
        <f aca="false">((REPLACE(C711,SEARCH(".00 руб",C711),99,)))*1.6</f>
        <v>17.6</v>
      </c>
    </row>
    <row r="712" s="1" customFormat="true" ht="11.25" hidden="false" customHeight="true" outlineLevel="0" collapsed="false">
      <c r="B712" s="15" t="s">
        <v>980</v>
      </c>
      <c r="C712" s="17" t="s">
        <v>981</v>
      </c>
      <c r="D712" s="16" t="n">
        <f aca="false">((REPLACE(C712,SEARCH(".00 руб",C712),99,)))*1.6</f>
        <v>64</v>
      </c>
    </row>
    <row r="713" s="1" customFormat="true" ht="11.25" hidden="false" customHeight="true" outlineLevel="0" collapsed="false">
      <c r="B713" s="15" t="s">
        <v>982</v>
      </c>
      <c r="C713" s="17" t="s">
        <v>983</v>
      </c>
      <c r="D713" s="16" t="n">
        <f aca="false">((REPLACE(C713,SEARCH(".00 руб",C713),99,)))*1.6</f>
        <v>83.2</v>
      </c>
    </row>
    <row r="714" s="1" customFormat="true" ht="11.25" hidden="false" customHeight="true" outlineLevel="0" collapsed="false">
      <c r="B714" s="15" t="s">
        <v>984</v>
      </c>
      <c r="C714" s="17" t="s">
        <v>973</v>
      </c>
      <c r="D714" s="16" t="n">
        <f aca="false">((REPLACE(C714,SEARCH(".00 руб",C714),99,)))*1.6</f>
        <v>17.6</v>
      </c>
    </row>
    <row r="715" s="1" customFormat="true" ht="11.25" hidden="false" customHeight="true" outlineLevel="0" collapsed="false">
      <c r="B715" s="15" t="s">
        <v>985</v>
      </c>
      <c r="C715" s="17" t="s">
        <v>986</v>
      </c>
      <c r="D715" s="16" t="n">
        <f aca="false">((REPLACE(C715,SEARCH(".00 руб",C715),99,)))*1.6</f>
        <v>24</v>
      </c>
    </row>
    <row r="716" s="1" customFormat="true" ht="11.25" hidden="false" customHeight="true" outlineLevel="0" collapsed="false">
      <c r="B716" s="15" t="s">
        <v>987</v>
      </c>
      <c r="C716" s="17" t="s">
        <v>975</v>
      </c>
      <c r="D716" s="16" t="n">
        <f aca="false">((REPLACE(C716,SEARCH(".00 руб",C716),99,)))*1.6</f>
        <v>19.2</v>
      </c>
    </row>
    <row r="717" s="1" customFormat="true" ht="11.25" hidden="false" customHeight="true" outlineLevel="0" collapsed="false">
      <c r="B717" s="15" t="s">
        <v>988</v>
      </c>
      <c r="C717" s="17" t="s">
        <v>989</v>
      </c>
      <c r="D717" s="16" t="n">
        <f aca="false">((REPLACE(C717,SEARCH(".00 руб",C717),99,)))*1.6</f>
        <v>22.4</v>
      </c>
    </row>
    <row r="718" s="1" customFormat="true" ht="11.25" hidden="false" customHeight="true" outlineLevel="0" collapsed="false">
      <c r="B718" s="15" t="s">
        <v>990</v>
      </c>
      <c r="C718" s="17" t="s">
        <v>973</v>
      </c>
      <c r="D718" s="16" t="n">
        <f aca="false">((REPLACE(C718,SEARCH(".00 руб",C718),99,)))*1.6</f>
        <v>17.6</v>
      </c>
    </row>
    <row r="719" s="1" customFormat="true" ht="11.25" hidden="false" customHeight="true" outlineLevel="0" collapsed="false">
      <c r="B719" s="15" t="s">
        <v>991</v>
      </c>
      <c r="C719" s="17" t="s">
        <v>992</v>
      </c>
      <c r="D719" s="16" t="n">
        <f aca="false">((REPLACE(C719,SEARCH(".00 руб",C719),99,)))*1.6</f>
        <v>8</v>
      </c>
    </row>
    <row r="720" s="1" customFormat="true" ht="11.25" hidden="false" customHeight="true" outlineLevel="0" collapsed="false">
      <c r="B720" s="15" t="s">
        <v>993</v>
      </c>
      <c r="C720" s="17" t="s">
        <v>994</v>
      </c>
      <c r="D720" s="16" t="n">
        <f aca="false">((REPLACE(C720,SEARCH(".00 руб",C720),99,)))*1.6</f>
        <v>9.6</v>
      </c>
    </row>
    <row r="721" s="1" customFormat="true" ht="11.25" hidden="false" customHeight="true" outlineLevel="0" collapsed="false">
      <c r="B721" s="15" t="s">
        <v>995</v>
      </c>
      <c r="C721" s="17" t="s">
        <v>992</v>
      </c>
      <c r="D721" s="16" t="n">
        <f aca="false">((REPLACE(C721,SEARCH(".00 руб",C721),99,)))*1.6</f>
        <v>8</v>
      </c>
    </row>
    <row r="722" s="1" customFormat="true" ht="11.25" hidden="false" customHeight="true" outlineLevel="0" collapsed="false">
      <c r="B722" s="15" t="s">
        <v>996</v>
      </c>
      <c r="C722" s="17" t="s">
        <v>973</v>
      </c>
      <c r="D722" s="16" t="n">
        <f aca="false">((REPLACE(C722,SEARCH(".00 руб",C722),99,)))*1.6</f>
        <v>17.6</v>
      </c>
    </row>
    <row r="723" s="1" customFormat="true" ht="11.25" hidden="false" customHeight="true" outlineLevel="0" collapsed="false">
      <c r="B723" s="15" t="s">
        <v>997</v>
      </c>
      <c r="C723" s="17" t="s">
        <v>959</v>
      </c>
      <c r="D723" s="16" t="n">
        <f aca="false">((REPLACE(C723,SEARCH(".00 руб",C723),99,)))*1.6</f>
        <v>28.8</v>
      </c>
    </row>
    <row r="724" s="1" customFormat="true" ht="11.25" hidden="false" customHeight="true" outlineLevel="0" collapsed="false">
      <c r="B724" s="15" t="s">
        <v>998</v>
      </c>
      <c r="C724" s="17" t="s">
        <v>992</v>
      </c>
      <c r="D724" s="16" t="n">
        <f aca="false">((REPLACE(C724,SEARCH(".00 руб",C724),99,)))*1.6</f>
        <v>8</v>
      </c>
    </row>
    <row r="725" s="1" customFormat="true" ht="11.25" hidden="false" customHeight="true" outlineLevel="0" collapsed="false">
      <c r="B725" s="15" t="s">
        <v>999</v>
      </c>
      <c r="C725" s="17" t="s">
        <v>992</v>
      </c>
      <c r="D725" s="16" t="n">
        <f aca="false">((REPLACE(C725,SEARCH(".00 руб",C725),99,)))*1.6</f>
        <v>8</v>
      </c>
    </row>
    <row r="726" s="1" customFormat="true" ht="11.25" hidden="false" customHeight="true" outlineLevel="0" collapsed="false">
      <c r="B726" s="15" t="s">
        <v>1000</v>
      </c>
      <c r="C726" s="17" t="s">
        <v>940</v>
      </c>
      <c r="D726" s="16" t="n">
        <f aca="false">((REPLACE(C726,SEARCH(".00 руб",C726),99,)))*1.6</f>
        <v>35.2</v>
      </c>
    </row>
    <row r="727" s="1" customFormat="true" ht="11.25" hidden="false" customHeight="true" outlineLevel="0" collapsed="false">
      <c r="B727" s="15" t="s">
        <v>1001</v>
      </c>
      <c r="C727" s="17" t="s">
        <v>929</v>
      </c>
      <c r="D727" s="16" t="n">
        <f aca="false">((REPLACE(C727,SEARCH(".00 руб",C727),99,)))*1.6</f>
        <v>33.6</v>
      </c>
    </row>
    <row r="728" s="1" customFormat="true" ht="11.25" hidden="false" customHeight="true" outlineLevel="0" collapsed="false">
      <c r="B728" s="15" t="s">
        <v>1002</v>
      </c>
      <c r="C728" s="17" t="s">
        <v>934</v>
      </c>
      <c r="D728" s="16" t="n">
        <f aca="false">((REPLACE(C728,SEARCH(".00 руб",C728),99,)))*1.6</f>
        <v>36.8</v>
      </c>
    </row>
    <row r="729" s="1" customFormat="true" ht="11.25" hidden="false" customHeight="true" outlineLevel="0" collapsed="false">
      <c r="B729" s="15" t="s">
        <v>1003</v>
      </c>
      <c r="C729" s="17" t="s">
        <v>959</v>
      </c>
      <c r="D729" s="16" t="n">
        <f aca="false">((REPLACE(C729,SEARCH(".00 руб",C729),99,)))*1.6</f>
        <v>28.8</v>
      </c>
    </row>
    <row r="730" s="1" customFormat="true" ht="11.25" hidden="false" customHeight="true" outlineLevel="0" collapsed="false">
      <c r="B730" s="15" t="s">
        <v>1004</v>
      </c>
      <c r="C730" s="17" t="s">
        <v>1005</v>
      </c>
      <c r="D730" s="16" t="n">
        <f aca="false">((REPLACE(C730,SEARCH(".00 руб",C730),99,)))*1.6</f>
        <v>67.2</v>
      </c>
    </row>
    <row r="731" s="1" customFormat="true" ht="11.25" hidden="false" customHeight="true" outlineLevel="0" collapsed="false">
      <c r="B731" s="15" t="s">
        <v>1006</v>
      </c>
      <c r="C731" s="17" t="s">
        <v>1007</v>
      </c>
      <c r="D731" s="16" t="n">
        <f aca="false">((REPLACE(C731,SEARCH(".00 руб",C731),99,)))*1.6</f>
        <v>14.4</v>
      </c>
    </row>
    <row r="732" s="1" customFormat="true" ht="11.25" hidden="false" customHeight="true" outlineLevel="0" collapsed="false">
      <c r="B732" s="15" t="s">
        <v>1008</v>
      </c>
      <c r="C732" s="17" t="s">
        <v>1007</v>
      </c>
      <c r="D732" s="16" t="n">
        <f aca="false">((REPLACE(C732,SEARCH(".00 руб",C732),99,)))*1.6</f>
        <v>14.4</v>
      </c>
    </row>
    <row r="733" s="1" customFormat="true" ht="11.25" hidden="false" customHeight="true" outlineLevel="0" collapsed="false">
      <c r="B733" s="15" t="s">
        <v>1009</v>
      </c>
      <c r="C733" s="17" t="s">
        <v>1010</v>
      </c>
      <c r="D733" s="16" t="n">
        <f aca="false">((REPLACE(C733,SEARCH(".00 руб",C733),99,)))*1.6</f>
        <v>16</v>
      </c>
    </row>
    <row r="734" s="1" customFormat="true" ht="11.25" hidden="false" customHeight="true" outlineLevel="0" collapsed="false">
      <c r="B734" s="15" t="s">
        <v>1011</v>
      </c>
      <c r="C734" s="17" t="s">
        <v>1012</v>
      </c>
      <c r="D734" s="16" t="n">
        <f aca="false">((REPLACE(C734,SEARCH(".00 руб",C734),99,)))*1.6</f>
        <v>12.8</v>
      </c>
    </row>
    <row r="735" s="1" customFormat="true" ht="11.25" hidden="false" customHeight="true" outlineLevel="0" collapsed="false">
      <c r="B735" s="15" t="s">
        <v>1013</v>
      </c>
      <c r="C735" s="17" t="s">
        <v>1012</v>
      </c>
      <c r="D735" s="16" t="n">
        <f aca="false">((REPLACE(C735,SEARCH(".00 руб",C735),99,)))*1.6</f>
        <v>12.8</v>
      </c>
    </row>
    <row r="736" s="1" customFormat="true" ht="11.25" hidden="false" customHeight="true" outlineLevel="0" collapsed="false">
      <c r="B736" s="15" t="s">
        <v>1014</v>
      </c>
      <c r="C736" s="17" t="s">
        <v>1007</v>
      </c>
      <c r="D736" s="16" t="n">
        <f aca="false">((REPLACE(C736,SEARCH(".00 руб",C736),99,)))*1.6</f>
        <v>14.4</v>
      </c>
    </row>
    <row r="737" s="1" customFormat="true" ht="11.25" hidden="false" customHeight="true" outlineLevel="0" collapsed="false">
      <c r="B737" s="15" t="s">
        <v>1015</v>
      </c>
      <c r="C737" s="17" t="s">
        <v>1012</v>
      </c>
      <c r="D737" s="16" t="n">
        <f aca="false">((REPLACE(C737,SEARCH(".00 руб",C737),99,)))*1.6</f>
        <v>12.8</v>
      </c>
    </row>
    <row r="738" s="1" customFormat="true" ht="11.25" hidden="false" customHeight="true" outlineLevel="0" collapsed="false">
      <c r="B738" s="15" t="s">
        <v>1016</v>
      </c>
      <c r="C738" s="17" t="s">
        <v>1012</v>
      </c>
      <c r="D738" s="16" t="n">
        <f aca="false">((REPLACE(C738,SEARCH(".00 руб",C738),99,)))*1.6</f>
        <v>12.8</v>
      </c>
    </row>
    <row r="739" s="1" customFormat="true" ht="11.25" hidden="false" customHeight="true" outlineLevel="0" collapsed="false">
      <c r="B739" s="15" t="s">
        <v>1017</v>
      </c>
      <c r="C739" s="17" t="s">
        <v>1007</v>
      </c>
      <c r="D739" s="16" t="n">
        <f aca="false">((REPLACE(C739,SEARCH(".00 руб",C739),99,)))*1.6</f>
        <v>14.4</v>
      </c>
    </row>
    <row r="740" s="1" customFormat="true" ht="11.25" hidden="false" customHeight="true" outlineLevel="0" collapsed="false">
      <c r="B740" s="15" t="s">
        <v>1018</v>
      </c>
      <c r="C740" s="17" t="s">
        <v>994</v>
      </c>
      <c r="D740" s="16" t="n">
        <f aca="false">((REPLACE(C740,SEARCH(".00 руб",C740),99,)))*1.6</f>
        <v>9.6</v>
      </c>
    </row>
    <row r="741" s="1" customFormat="true" ht="11.25" hidden="false" customHeight="true" outlineLevel="0" collapsed="false">
      <c r="B741" s="15" t="s">
        <v>1019</v>
      </c>
      <c r="C741" s="17" t="s">
        <v>173</v>
      </c>
      <c r="D741" s="16" t="n">
        <f aca="false">((REPLACE(C741,SEARCH(".00 руб",C741),99,)))*1.6</f>
        <v>43.2</v>
      </c>
    </row>
    <row r="742" s="1" customFormat="true" ht="11.25" hidden="false" customHeight="true" outlineLevel="0" collapsed="false">
      <c r="B742" s="15" t="s">
        <v>1020</v>
      </c>
      <c r="C742" s="17" t="s">
        <v>114</v>
      </c>
      <c r="D742" s="16" t="n">
        <f aca="false">((REPLACE(C742,SEARCH(".00 руб",C742),99,)))*1.6</f>
        <v>70.4</v>
      </c>
    </row>
    <row r="743" s="1" customFormat="true" ht="11.25" hidden="false" customHeight="true" outlineLevel="0" collapsed="false">
      <c r="B743" s="15" t="s">
        <v>1021</v>
      </c>
      <c r="C743" s="17" t="s">
        <v>114</v>
      </c>
      <c r="D743" s="16" t="n">
        <f aca="false">((REPLACE(C743,SEARCH(".00 руб",C743),99,)))*1.6</f>
        <v>70.4</v>
      </c>
    </row>
    <row r="744" s="1" customFormat="true" ht="11.25" hidden="false" customHeight="true" outlineLevel="0" collapsed="false">
      <c r="B744" s="15" t="s">
        <v>1022</v>
      </c>
      <c r="C744" s="17" t="s">
        <v>959</v>
      </c>
      <c r="D744" s="16" t="n">
        <f aca="false">((REPLACE(C744,SEARCH(".00 руб",C744),99,)))*1.6</f>
        <v>28.8</v>
      </c>
    </row>
    <row r="745" s="1" customFormat="true" ht="11.25" hidden="false" customHeight="true" outlineLevel="0" collapsed="false">
      <c r="B745" s="15" t="s">
        <v>1023</v>
      </c>
      <c r="C745" s="17" t="s">
        <v>946</v>
      </c>
      <c r="D745" s="16" t="n">
        <f aca="false">((REPLACE(C745,SEARCH(".00 руб",C745),99,)))*1.6</f>
        <v>30.4</v>
      </c>
    </row>
    <row r="746" s="1" customFormat="true" ht="11.25" hidden="false" customHeight="true" outlineLevel="0" collapsed="false">
      <c r="B746" s="15" t="s">
        <v>1024</v>
      </c>
      <c r="C746" s="17" t="s">
        <v>1025</v>
      </c>
      <c r="D746" s="16" t="n">
        <f aca="false">((REPLACE(C746,SEARCH(".00 руб",C746),99,)))*1.6</f>
        <v>11.2</v>
      </c>
    </row>
    <row r="747" s="1" customFormat="true" ht="11.25" hidden="false" customHeight="true" outlineLevel="0" collapsed="false">
      <c r="B747" s="15" t="s">
        <v>1026</v>
      </c>
      <c r="C747" s="17" t="s">
        <v>1012</v>
      </c>
      <c r="D747" s="16" t="n">
        <f aca="false">((REPLACE(C747,SEARCH(".00 руб",C747),99,)))*1.6</f>
        <v>12.8</v>
      </c>
    </row>
    <row r="748" s="1" customFormat="true" ht="11.25" hidden="false" customHeight="true" outlineLevel="0" collapsed="false">
      <c r="B748" s="15" t="s">
        <v>1027</v>
      </c>
      <c r="C748" s="17" t="s">
        <v>1007</v>
      </c>
      <c r="D748" s="16" t="n">
        <f aca="false">((REPLACE(C748,SEARCH(".00 руб",C748),99,)))*1.6</f>
        <v>14.4</v>
      </c>
    </row>
    <row r="749" s="1" customFormat="true" ht="11.25" hidden="false" customHeight="true" outlineLevel="0" collapsed="false">
      <c r="B749" s="15" t="s">
        <v>1028</v>
      </c>
      <c r="C749" s="17" t="s">
        <v>1007</v>
      </c>
      <c r="D749" s="16" t="n">
        <f aca="false">((REPLACE(C749,SEARCH(".00 руб",C749),99,)))*1.6</f>
        <v>14.4</v>
      </c>
    </row>
    <row r="750" s="1" customFormat="true" ht="11.25" hidden="false" customHeight="true" outlineLevel="0" collapsed="false">
      <c r="B750" s="15" t="s">
        <v>1029</v>
      </c>
      <c r="C750" s="17" t="s">
        <v>1012</v>
      </c>
      <c r="D750" s="16" t="n">
        <f aca="false">((REPLACE(C750,SEARCH(".00 руб",C750),99,)))*1.6</f>
        <v>12.8</v>
      </c>
    </row>
    <row r="751" s="1" customFormat="true" ht="11.25" hidden="false" customHeight="true" outlineLevel="0" collapsed="false">
      <c r="B751" s="15" t="s">
        <v>1030</v>
      </c>
      <c r="C751" s="17" t="s">
        <v>1010</v>
      </c>
      <c r="D751" s="16" t="n">
        <f aca="false">((REPLACE(C751,SEARCH(".00 руб",C751),99,)))*1.6</f>
        <v>16</v>
      </c>
    </row>
    <row r="752" s="1" customFormat="true" ht="11.25" hidden="false" customHeight="true" outlineLevel="0" collapsed="false">
      <c r="B752" s="15" t="s">
        <v>1031</v>
      </c>
      <c r="C752" s="17" t="s">
        <v>1012</v>
      </c>
      <c r="D752" s="16" t="n">
        <f aca="false">((REPLACE(C752,SEARCH(".00 руб",C752),99,)))*1.6</f>
        <v>12.8</v>
      </c>
    </row>
    <row r="753" s="1" customFormat="true" ht="11.25" hidden="false" customHeight="true" outlineLevel="0" collapsed="false">
      <c r="B753" s="15" t="s">
        <v>1032</v>
      </c>
      <c r="C753" s="17" t="s">
        <v>1012</v>
      </c>
      <c r="D753" s="16" t="n">
        <f aca="false">((REPLACE(C753,SEARCH(".00 руб",C753),99,)))*1.6</f>
        <v>12.8</v>
      </c>
    </row>
    <row r="754" s="1" customFormat="true" ht="11.25" hidden="false" customHeight="true" outlineLevel="0" collapsed="false">
      <c r="B754" s="15" t="s">
        <v>1033</v>
      </c>
      <c r="C754" s="17" t="s">
        <v>1007</v>
      </c>
      <c r="D754" s="16" t="n">
        <f aca="false">((REPLACE(C754,SEARCH(".00 руб",C754),99,)))*1.6</f>
        <v>14.4</v>
      </c>
    </row>
    <row r="755" s="1" customFormat="true" ht="11.25" hidden="false" customHeight="true" outlineLevel="0" collapsed="false">
      <c r="B755" s="15" t="s">
        <v>1034</v>
      </c>
      <c r="C755" s="17" t="s">
        <v>1007</v>
      </c>
      <c r="D755" s="16" t="n">
        <f aca="false">((REPLACE(C755,SEARCH(".00 руб",C755),99,)))*1.6</f>
        <v>14.4</v>
      </c>
    </row>
    <row r="756" s="1" customFormat="true" ht="11.25" hidden="false" customHeight="true" outlineLevel="0" collapsed="false">
      <c r="B756" s="15" t="s">
        <v>1035</v>
      </c>
      <c r="C756" s="17" t="s">
        <v>1036</v>
      </c>
      <c r="D756" s="16" t="n">
        <f aca="false">((REPLACE(C756,SEARCH(".00 руб",C756),99,)))*1.6</f>
        <v>6.4</v>
      </c>
    </row>
    <row r="757" s="1" customFormat="true" ht="11.25" hidden="false" customHeight="true" outlineLevel="0" collapsed="false">
      <c r="B757" s="15" t="s">
        <v>1037</v>
      </c>
      <c r="C757" s="17" t="s">
        <v>973</v>
      </c>
      <c r="D757" s="16" t="n">
        <f aca="false">((REPLACE(C757,SEARCH(".00 руб",C757),99,)))*1.6</f>
        <v>17.6</v>
      </c>
    </row>
    <row r="758" s="1" customFormat="true" ht="11.25" hidden="false" customHeight="true" outlineLevel="0" collapsed="false">
      <c r="B758" s="15" t="s">
        <v>1038</v>
      </c>
      <c r="C758" s="17" t="s">
        <v>973</v>
      </c>
      <c r="D758" s="16" t="n">
        <f aca="false">((REPLACE(C758,SEARCH(".00 руб",C758),99,)))*1.6</f>
        <v>17.6</v>
      </c>
    </row>
    <row r="759" s="1" customFormat="true" ht="11.25" hidden="false" customHeight="true" outlineLevel="0" collapsed="false">
      <c r="B759" s="15" t="s">
        <v>1039</v>
      </c>
      <c r="C759" s="17" t="s">
        <v>885</v>
      </c>
      <c r="D759" s="16" t="n">
        <f aca="false">((REPLACE(C759,SEARCH(".00 руб",C759),99,)))*1.6</f>
        <v>27.2</v>
      </c>
    </row>
    <row r="760" s="1" customFormat="true" ht="11.25" hidden="false" customHeight="true" outlineLevel="0" collapsed="false">
      <c r="B760" s="15" t="s">
        <v>1040</v>
      </c>
      <c r="C760" s="17" t="s">
        <v>986</v>
      </c>
      <c r="D760" s="16" t="n">
        <f aca="false">((REPLACE(C760,SEARCH(".00 руб",C760),99,)))*1.6</f>
        <v>24</v>
      </c>
    </row>
    <row r="761" s="1" customFormat="true" ht="11.25" hidden="false" customHeight="true" outlineLevel="0" collapsed="false">
      <c r="B761" s="15" t="s">
        <v>1041</v>
      </c>
      <c r="C761" s="17" t="s">
        <v>1036</v>
      </c>
      <c r="D761" s="16" t="n">
        <f aca="false">((REPLACE(C761,SEARCH(".00 руб",C761),99,)))*1.6</f>
        <v>6.4</v>
      </c>
    </row>
    <row r="762" s="1" customFormat="true" ht="11.25" hidden="false" customHeight="true" outlineLevel="0" collapsed="false">
      <c r="B762" s="15" t="s">
        <v>1042</v>
      </c>
      <c r="C762" s="17" t="s">
        <v>956</v>
      </c>
      <c r="D762" s="16" t="n">
        <f aca="false">((REPLACE(C762,SEARCH(".00 руб",C762),99,)))*1.6</f>
        <v>25.6</v>
      </c>
    </row>
    <row r="763" s="1" customFormat="true" ht="11.25" hidden="false" customHeight="true" outlineLevel="0" collapsed="false">
      <c r="B763" s="15" t="s">
        <v>1043</v>
      </c>
      <c r="C763" s="17" t="s">
        <v>1044</v>
      </c>
      <c r="D763" s="16" t="n">
        <f aca="false">((REPLACE(C763,SEARCH(".00 руб",C763),99,)))*1.6</f>
        <v>1.6</v>
      </c>
    </row>
    <row r="764" s="1" customFormat="true" ht="11.25" hidden="false" customHeight="true" outlineLevel="0" collapsed="false">
      <c r="B764" s="15" t="s">
        <v>1045</v>
      </c>
      <c r="C764" s="17" t="s">
        <v>1046</v>
      </c>
      <c r="D764" s="16" t="n">
        <f aca="false">((REPLACE(C764,SEARCH(".00 руб",C764),99,)))*1.6</f>
        <v>3.2</v>
      </c>
    </row>
    <row r="765" s="1" customFormat="true" ht="11.25" hidden="false" customHeight="true" outlineLevel="0" collapsed="false">
      <c r="B765" s="15" t="s">
        <v>1047</v>
      </c>
      <c r="C765" s="17" t="s">
        <v>1046</v>
      </c>
      <c r="D765" s="16" t="n">
        <f aca="false">((REPLACE(C765,SEARCH(".00 руб",C765),99,)))*1.6</f>
        <v>3.2</v>
      </c>
    </row>
    <row r="766" s="1" customFormat="true" ht="11.25" hidden="false" customHeight="true" outlineLevel="0" collapsed="false">
      <c r="B766" s="15" t="s">
        <v>1048</v>
      </c>
      <c r="C766" s="17" t="s">
        <v>1046</v>
      </c>
      <c r="D766" s="16" t="n">
        <f aca="false">((REPLACE(C766,SEARCH(".00 руб",C766),99,)))*1.6</f>
        <v>3.2</v>
      </c>
    </row>
    <row r="767" s="1" customFormat="true" ht="11.25" hidden="false" customHeight="true" outlineLevel="0" collapsed="false">
      <c r="B767" s="15" t="s">
        <v>1049</v>
      </c>
      <c r="C767" s="17" t="s">
        <v>1046</v>
      </c>
      <c r="D767" s="16" t="n">
        <f aca="false">((REPLACE(C767,SEARCH(".00 руб",C767),99,)))*1.6</f>
        <v>3.2</v>
      </c>
    </row>
    <row r="768" s="1" customFormat="true" ht="11.25" hidden="false" customHeight="true" outlineLevel="0" collapsed="false">
      <c r="B768" s="15" t="s">
        <v>1050</v>
      </c>
      <c r="C768" s="17" t="s">
        <v>1046</v>
      </c>
      <c r="D768" s="16" t="n">
        <f aca="false">((REPLACE(C768,SEARCH(".00 руб",C768),99,)))*1.6</f>
        <v>3.2</v>
      </c>
    </row>
    <row r="769" s="1" customFormat="true" ht="11.25" hidden="false" customHeight="true" outlineLevel="0" collapsed="false">
      <c r="B769" s="15" t="s">
        <v>1051</v>
      </c>
      <c r="C769" s="17" t="s">
        <v>1052</v>
      </c>
      <c r="D769" s="16" t="n">
        <f aca="false">((REPLACE(C769,SEARCH(".00 руб",C769),99,)))*1.6</f>
        <v>81.6</v>
      </c>
    </row>
    <row r="770" s="1" customFormat="true" ht="11.25" hidden="false" customHeight="true" outlineLevel="0" collapsed="false">
      <c r="B770" s="15" t="s">
        <v>1053</v>
      </c>
      <c r="C770" s="17" t="s">
        <v>975</v>
      </c>
      <c r="D770" s="16" t="n">
        <f aca="false">((REPLACE(C770,SEARCH(".00 руб",C770),99,)))*1.6</f>
        <v>19.2</v>
      </c>
    </row>
    <row r="771" s="1" customFormat="true" ht="11.25" hidden="false" customHeight="true" outlineLevel="0" collapsed="false">
      <c r="B771" s="15" t="s">
        <v>1054</v>
      </c>
      <c r="C771" s="17" t="s">
        <v>975</v>
      </c>
      <c r="D771" s="16" t="n">
        <f aca="false">((REPLACE(C771,SEARCH(".00 руб",C771),99,)))*1.6</f>
        <v>19.2</v>
      </c>
    </row>
    <row r="772" s="1" customFormat="true" ht="11.25" hidden="false" customHeight="true" outlineLevel="0" collapsed="false">
      <c r="B772" s="15" t="s">
        <v>1055</v>
      </c>
      <c r="C772" s="17" t="s">
        <v>992</v>
      </c>
      <c r="D772" s="16" t="n">
        <f aca="false">((REPLACE(C772,SEARCH(".00 руб",C772),99,)))*1.6</f>
        <v>8</v>
      </c>
    </row>
    <row r="773" s="1" customFormat="true" ht="11.25" hidden="false" customHeight="true" outlineLevel="0" collapsed="false">
      <c r="B773" s="15" t="s">
        <v>1056</v>
      </c>
      <c r="C773" s="17" t="s">
        <v>994</v>
      </c>
      <c r="D773" s="16" t="n">
        <f aca="false">((REPLACE(C773,SEARCH(".00 руб",C773),99,)))*1.6</f>
        <v>9.6</v>
      </c>
    </row>
    <row r="774" s="1" customFormat="true" ht="11.25" hidden="false" customHeight="true" outlineLevel="0" collapsed="false">
      <c r="B774" s="15" t="s">
        <v>1057</v>
      </c>
      <c r="C774" s="17" t="s">
        <v>1025</v>
      </c>
      <c r="D774" s="16" t="n">
        <f aca="false">((REPLACE(C774,SEARCH(".00 руб",C774),99,)))*1.6</f>
        <v>11.2</v>
      </c>
    </row>
    <row r="775" s="1" customFormat="true" ht="11.25" hidden="false" customHeight="true" outlineLevel="0" collapsed="false">
      <c r="B775" s="15" t="s">
        <v>1058</v>
      </c>
      <c r="C775" s="17" t="s">
        <v>994</v>
      </c>
      <c r="D775" s="16" t="n">
        <f aca="false">((REPLACE(C775,SEARCH(".00 руб",C775),99,)))*1.6</f>
        <v>9.6</v>
      </c>
    </row>
    <row r="776" s="1" customFormat="true" ht="11.25" hidden="false" customHeight="true" outlineLevel="0" collapsed="false">
      <c r="B776" s="15" t="s">
        <v>1059</v>
      </c>
      <c r="C776" s="17" t="s">
        <v>994</v>
      </c>
      <c r="D776" s="16" t="n">
        <f aca="false">((REPLACE(C776,SEARCH(".00 руб",C776),99,)))*1.6</f>
        <v>9.6</v>
      </c>
    </row>
    <row r="777" s="1" customFormat="true" ht="11.25" hidden="false" customHeight="true" outlineLevel="0" collapsed="false">
      <c r="B777" s="15" t="s">
        <v>1060</v>
      </c>
      <c r="C777" s="17" t="s">
        <v>940</v>
      </c>
      <c r="D777" s="16" t="n">
        <f aca="false">((REPLACE(C777,SEARCH(".00 руб",C777),99,)))*1.6</f>
        <v>35.2</v>
      </c>
    </row>
    <row r="778" s="1" customFormat="true" ht="11.25" hidden="false" customHeight="true" outlineLevel="0" collapsed="false">
      <c r="B778" s="15" t="s">
        <v>1061</v>
      </c>
      <c r="C778" s="17" t="s">
        <v>994</v>
      </c>
      <c r="D778" s="16" t="n">
        <f aca="false">((REPLACE(C778,SEARCH(".00 руб",C778),99,)))*1.6</f>
        <v>9.6</v>
      </c>
    </row>
    <row r="779" s="1" customFormat="true" ht="11.25" hidden="false" customHeight="true" outlineLevel="0" collapsed="false">
      <c r="B779" s="15" t="s">
        <v>1062</v>
      </c>
      <c r="C779" s="17" t="s">
        <v>1025</v>
      </c>
      <c r="D779" s="16" t="n">
        <f aca="false">((REPLACE(C779,SEARCH(".00 руб",C779),99,)))*1.6</f>
        <v>11.2</v>
      </c>
    </row>
    <row r="780" s="1" customFormat="true" ht="11.25" hidden="false" customHeight="true" outlineLevel="0" collapsed="false">
      <c r="B780" s="15" t="s">
        <v>1063</v>
      </c>
      <c r="C780" s="17" t="s">
        <v>1025</v>
      </c>
      <c r="D780" s="16" t="n">
        <f aca="false">((REPLACE(C780,SEARCH(".00 руб",C780),99,)))*1.6</f>
        <v>11.2</v>
      </c>
    </row>
    <row r="781" s="1" customFormat="true" ht="11.25" hidden="false" customHeight="true" outlineLevel="0" collapsed="false">
      <c r="B781" s="15" t="s">
        <v>1064</v>
      </c>
      <c r="C781" s="17" t="s">
        <v>1025</v>
      </c>
      <c r="D781" s="16" t="n">
        <f aca="false">((REPLACE(C781,SEARCH(".00 руб",C781),99,)))*1.6</f>
        <v>11.2</v>
      </c>
    </row>
    <row r="782" s="1" customFormat="true" ht="11.25" hidden="false" customHeight="true" outlineLevel="0" collapsed="false">
      <c r="B782" s="15" t="s">
        <v>1065</v>
      </c>
      <c r="C782" s="17" t="s">
        <v>1066</v>
      </c>
      <c r="D782" s="16" t="n">
        <f aca="false">((REPLACE(C782,SEARCH(".00 руб",C782),99,)))*1.6</f>
        <v>4.8</v>
      </c>
    </row>
    <row r="783" s="1" customFormat="true" ht="11.25" hidden="false" customHeight="true" outlineLevel="0" collapsed="false">
      <c r="B783" s="15" t="s">
        <v>1067</v>
      </c>
      <c r="C783" s="17" t="s">
        <v>1066</v>
      </c>
      <c r="D783" s="16" t="n">
        <f aca="false">((REPLACE(C783,SEARCH(".00 руб",C783),99,)))*1.6</f>
        <v>4.8</v>
      </c>
    </row>
    <row r="784" s="1" customFormat="true" ht="11.25" hidden="false" customHeight="true" outlineLevel="0" collapsed="false">
      <c r="B784" s="15" t="s">
        <v>1068</v>
      </c>
      <c r="C784" s="17" t="s">
        <v>1036</v>
      </c>
      <c r="D784" s="16" t="n">
        <f aca="false">((REPLACE(C784,SEARCH(".00 руб",C784),99,)))*1.6</f>
        <v>6.4</v>
      </c>
    </row>
    <row r="785" s="1" customFormat="true" ht="11.25" hidden="false" customHeight="true" outlineLevel="0" collapsed="false">
      <c r="B785" s="15" t="s">
        <v>1069</v>
      </c>
      <c r="C785" s="17" t="s">
        <v>1066</v>
      </c>
      <c r="D785" s="16" t="n">
        <f aca="false">((REPLACE(C785,SEARCH(".00 руб",C785),99,)))*1.6</f>
        <v>4.8</v>
      </c>
    </row>
    <row r="786" s="1" customFormat="true" ht="15.75" hidden="false" customHeight="true" outlineLevel="0" collapsed="false">
      <c r="B786" s="11" t="s">
        <v>1070</v>
      </c>
      <c r="C786" s="12"/>
      <c r="D786" s="12"/>
    </row>
    <row r="787" s="1" customFormat="true" ht="15.75" hidden="false" customHeight="true" outlineLevel="0" collapsed="false">
      <c r="B787" s="13" t="s">
        <v>1071</v>
      </c>
      <c r="C787" s="14"/>
      <c r="D787" s="14"/>
    </row>
    <row r="788" s="1" customFormat="true" ht="11.25" hidden="false" customHeight="true" outlineLevel="0" collapsed="false">
      <c r="B788" s="15" t="s">
        <v>1072</v>
      </c>
      <c r="C788" s="17" t="s">
        <v>973</v>
      </c>
      <c r="D788" s="16" t="n">
        <f aca="false">((REPLACE(C788,SEARCH(".00 руб",C788),99,)))*1.6</f>
        <v>17.6</v>
      </c>
    </row>
    <row r="789" s="1" customFormat="true" ht="11.25" hidden="false" customHeight="true" outlineLevel="0" collapsed="false">
      <c r="B789" s="15" t="s">
        <v>1073</v>
      </c>
      <c r="C789" s="17" t="s">
        <v>959</v>
      </c>
      <c r="D789" s="16" t="n">
        <f aca="false">((REPLACE(C789,SEARCH(".00 руб",C789),99,)))*1.6</f>
        <v>28.8</v>
      </c>
    </row>
    <row r="790" s="1" customFormat="true" ht="11.25" hidden="false" customHeight="true" outlineLevel="0" collapsed="false">
      <c r="B790" s="15" t="s">
        <v>1074</v>
      </c>
      <c r="C790" s="17" t="s">
        <v>1066</v>
      </c>
      <c r="D790" s="16" t="n">
        <f aca="false">((REPLACE(C790,SEARCH(".00 руб",C790),99,)))*1.6</f>
        <v>4.8</v>
      </c>
    </row>
    <row r="791" s="1" customFormat="true" ht="11.25" hidden="false" customHeight="true" outlineLevel="0" collapsed="false">
      <c r="B791" s="15" t="s">
        <v>1075</v>
      </c>
      <c r="C791" s="17" t="s">
        <v>169</v>
      </c>
      <c r="D791" s="16" t="n">
        <f aca="false">((REPLACE(C791,SEARCH(".00 руб",C791),99,)))*1.6</f>
        <v>417.6</v>
      </c>
    </row>
    <row r="792" s="1" customFormat="true" ht="11.25" hidden="false" customHeight="true" outlineLevel="0" collapsed="false">
      <c r="B792" s="15" t="s">
        <v>1076</v>
      </c>
      <c r="C792" s="17" t="s">
        <v>978</v>
      </c>
      <c r="D792" s="16" t="n">
        <f aca="false">((REPLACE(C792,SEARCH(".00 руб",C792),99,)))*1.6</f>
        <v>20.8</v>
      </c>
    </row>
    <row r="793" s="1" customFormat="true" ht="11.25" hidden="false" customHeight="true" outlineLevel="0" collapsed="false">
      <c r="B793" s="15" t="s">
        <v>1077</v>
      </c>
      <c r="C793" s="17" t="s">
        <v>1025</v>
      </c>
      <c r="D793" s="16" t="n">
        <f aca="false">((REPLACE(C793,SEARCH(".00 руб",C793),99,)))*1.6</f>
        <v>11.2</v>
      </c>
    </row>
    <row r="794" s="1" customFormat="true" ht="15.75" hidden="false" customHeight="true" outlineLevel="0" collapsed="false">
      <c r="B794" s="13" t="s">
        <v>1078</v>
      </c>
      <c r="C794" s="14"/>
      <c r="D794" s="14"/>
    </row>
    <row r="795" s="1" customFormat="true" ht="21.75" hidden="false" customHeight="true" outlineLevel="0" collapsed="false">
      <c r="B795" s="15" t="s">
        <v>1079</v>
      </c>
      <c r="C795" s="17" t="s">
        <v>1080</v>
      </c>
      <c r="D795" s="16" t="n">
        <f aca="false">((REPLACE(C795,SEARCH(".00 руб",C795),99,)))*1.6</f>
        <v>6212.8</v>
      </c>
    </row>
    <row r="796" s="1" customFormat="true" ht="21.75" hidden="false" customHeight="true" outlineLevel="0" collapsed="false">
      <c r="B796" s="15" t="s">
        <v>1081</v>
      </c>
      <c r="C796" s="17" t="s">
        <v>1082</v>
      </c>
      <c r="D796" s="16" t="n">
        <f aca="false">((REPLACE(C796,SEARCH(".00 руб",C796),99,)))*1.6</f>
        <v>4953.6</v>
      </c>
    </row>
    <row r="797" s="1" customFormat="true" ht="21.75" hidden="false" customHeight="true" outlineLevel="0" collapsed="false">
      <c r="B797" s="15" t="s">
        <v>1083</v>
      </c>
      <c r="C797" s="17" t="s">
        <v>1082</v>
      </c>
      <c r="D797" s="16" t="n">
        <f aca="false">((REPLACE(C797,SEARCH(".00 руб",C797),99,)))*1.6</f>
        <v>4953.6</v>
      </c>
    </row>
    <row r="798" s="1" customFormat="true" ht="21.75" hidden="false" customHeight="true" outlineLevel="0" collapsed="false">
      <c r="B798" s="15" t="s">
        <v>1084</v>
      </c>
      <c r="C798" s="17" t="s">
        <v>1082</v>
      </c>
      <c r="D798" s="16" t="n">
        <f aca="false">((REPLACE(C798,SEARCH(".00 руб",C798),99,)))*1.6</f>
        <v>4953.6</v>
      </c>
    </row>
    <row r="799" s="1" customFormat="true" ht="21.75" hidden="false" customHeight="true" outlineLevel="0" collapsed="false">
      <c r="B799" s="15" t="s">
        <v>1085</v>
      </c>
      <c r="C799" s="17" t="s">
        <v>1086</v>
      </c>
      <c r="D799" s="16" t="n">
        <f aca="false">((REPLACE(C799,SEARCH(".00 руб",C799),99,)))*1.6</f>
        <v>5609.6</v>
      </c>
    </row>
    <row r="800" s="1" customFormat="true" ht="32.25" hidden="false" customHeight="true" outlineLevel="0" collapsed="false">
      <c r="B800" s="15" t="s">
        <v>1087</v>
      </c>
      <c r="C800" s="17" t="s">
        <v>1088</v>
      </c>
      <c r="D800" s="16" t="n">
        <f aca="false">((REPLACE(C800,SEARCH(".00 руб",C800),99,)))*1.6</f>
        <v>8360</v>
      </c>
    </row>
    <row r="801" s="1" customFormat="true" ht="15.75" hidden="false" customHeight="true" outlineLevel="0" collapsed="false">
      <c r="B801" s="13" t="s">
        <v>1089</v>
      </c>
      <c r="C801" s="14"/>
      <c r="D801" s="14"/>
    </row>
    <row r="802" s="1" customFormat="true" ht="32.25" hidden="false" customHeight="true" outlineLevel="0" collapsed="false">
      <c r="B802" s="15" t="s">
        <v>1090</v>
      </c>
      <c r="C802" s="17" t="s">
        <v>1091</v>
      </c>
      <c r="D802" s="16" t="n">
        <f aca="false">((REPLACE(C802,SEARCH(".00 руб",C802),99,)))*1.6</f>
        <v>1851.2</v>
      </c>
    </row>
    <row r="803" s="1" customFormat="true" ht="21.75" hidden="false" customHeight="true" outlineLevel="0" collapsed="false">
      <c r="B803" s="15" t="s">
        <v>1092</v>
      </c>
      <c r="C803" s="17" t="s">
        <v>1093</v>
      </c>
      <c r="D803" s="16" t="n">
        <f aca="false">((REPLACE(C803,SEARCH(".00 руб",C803),99,)))*1.6</f>
        <v>4099.2</v>
      </c>
    </row>
    <row r="804" s="1" customFormat="true" ht="32.25" hidden="false" customHeight="true" outlineLevel="0" collapsed="false">
      <c r="B804" s="15" t="s">
        <v>1094</v>
      </c>
      <c r="C804" s="17" t="s">
        <v>1095</v>
      </c>
      <c r="D804" s="16" t="n">
        <f aca="false">((REPLACE(C804,SEARCH(".00 руб",C804),99,)))*1.6</f>
        <v>4593.6</v>
      </c>
    </row>
    <row r="805" s="1" customFormat="true" ht="15.75" hidden="false" customHeight="true" outlineLevel="0" collapsed="false">
      <c r="B805" s="13" t="s">
        <v>1096</v>
      </c>
      <c r="C805" s="14"/>
      <c r="D805" s="14"/>
    </row>
    <row r="806" s="1" customFormat="true" ht="42.75" hidden="false" customHeight="true" outlineLevel="0" collapsed="false">
      <c r="B806" s="15" t="s">
        <v>1097</v>
      </c>
      <c r="C806" s="17" t="s">
        <v>1098</v>
      </c>
      <c r="D806" s="16" t="n">
        <f aca="false">((REPLACE(C806,SEARCH(".00 руб",C806),99,)))*1.6</f>
        <v>3728</v>
      </c>
    </row>
    <row r="807" s="1" customFormat="true" ht="42.75" hidden="false" customHeight="true" outlineLevel="0" collapsed="false">
      <c r="B807" s="15" t="s">
        <v>1099</v>
      </c>
      <c r="C807" s="17" t="s">
        <v>1098</v>
      </c>
      <c r="D807" s="16" t="n">
        <f aca="false">((REPLACE(C807,SEARCH(".00 руб",C807),99,)))*1.6</f>
        <v>3728</v>
      </c>
    </row>
    <row r="808" s="1" customFormat="true" ht="21.75" hidden="false" customHeight="true" outlineLevel="0" collapsed="false">
      <c r="B808" s="15" t="s">
        <v>1100</v>
      </c>
      <c r="C808" s="17" t="s">
        <v>1101</v>
      </c>
      <c r="D808" s="16" t="n">
        <f aca="false">((REPLACE(C808,SEARCH(".00 руб",C808),99,)))*1.6</f>
        <v>11177.6</v>
      </c>
    </row>
    <row r="809" s="1" customFormat="true" ht="21.75" hidden="false" customHeight="true" outlineLevel="0" collapsed="false">
      <c r="B809" s="15" t="s">
        <v>1102</v>
      </c>
      <c r="C809" s="17" t="s">
        <v>1103</v>
      </c>
      <c r="D809" s="16" t="n">
        <f aca="false">((REPLACE(C809,SEARCH(".00 руб",C809),99,)))*1.6</f>
        <v>5260.8</v>
      </c>
    </row>
    <row r="810" s="1" customFormat="true" ht="21.75" hidden="false" customHeight="true" outlineLevel="0" collapsed="false">
      <c r="B810" s="15" t="s">
        <v>1104</v>
      </c>
      <c r="C810" s="17" t="s">
        <v>1103</v>
      </c>
      <c r="D810" s="16" t="n">
        <f aca="false">((REPLACE(C810,SEARCH(".00 руб",C810),99,)))*1.6</f>
        <v>5260.8</v>
      </c>
    </row>
    <row r="811" s="1" customFormat="true" ht="11.25" hidden="false" customHeight="true" outlineLevel="0" collapsed="false">
      <c r="B811" s="15" t="s">
        <v>1105</v>
      </c>
      <c r="C811" s="17" t="s">
        <v>1103</v>
      </c>
      <c r="D811" s="16" t="n">
        <f aca="false">((REPLACE(C811,SEARCH(".00 руб",C811),99,)))*1.6</f>
        <v>5260.8</v>
      </c>
    </row>
    <row r="812" s="1" customFormat="true" ht="15.75" hidden="false" customHeight="true" outlineLevel="0" collapsed="false">
      <c r="B812" s="13" t="s">
        <v>1106</v>
      </c>
      <c r="C812" s="14"/>
      <c r="D812" s="14"/>
    </row>
    <row r="813" s="1" customFormat="true" ht="11.25" hidden="false" customHeight="true" outlineLevel="0" collapsed="false">
      <c r="B813" s="15" t="s">
        <v>1107</v>
      </c>
      <c r="C813" s="17" t="s">
        <v>409</v>
      </c>
      <c r="D813" s="16" t="n">
        <f aca="false">((REPLACE(C813,SEARCH(".00 руб",C813),99,)))*1.6</f>
        <v>219.2</v>
      </c>
    </row>
    <row r="814" s="1" customFormat="true" ht="11.25" hidden="false" customHeight="true" outlineLevel="0" collapsed="false">
      <c r="B814" s="15" t="s">
        <v>1108</v>
      </c>
      <c r="C814" s="17" t="s">
        <v>341</v>
      </c>
      <c r="D814" s="16" t="n">
        <f aca="false">((REPLACE(C814,SEARCH(".00 руб",C814),99,)))*1.6</f>
        <v>203.2</v>
      </c>
    </row>
    <row r="815" s="1" customFormat="true" ht="21.75" hidden="false" customHeight="true" outlineLevel="0" collapsed="false">
      <c r="B815" s="15" t="s">
        <v>1109</v>
      </c>
      <c r="C815" s="17" t="s">
        <v>394</v>
      </c>
      <c r="D815" s="16" t="n">
        <f aca="false">((REPLACE(C815,SEARCH(".00 руб",C815),99,)))*1.6</f>
        <v>204.8</v>
      </c>
    </row>
    <row r="816" s="1" customFormat="true" ht="21.75" hidden="false" customHeight="true" outlineLevel="0" collapsed="false">
      <c r="B816" s="15" t="s">
        <v>1110</v>
      </c>
      <c r="C816" s="17" t="s">
        <v>122</v>
      </c>
      <c r="D816" s="16" t="n">
        <f aca="false">((REPLACE(C816,SEARCH(".00 руб",C816),99,)))*1.6</f>
        <v>264</v>
      </c>
    </row>
    <row r="817" s="1" customFormat="true" ht="11.25" hidden="false" customHeight="true" outlineLevel="0" collapsed="false">
      <c r="B817" s="15" t="s">
        <v>1111</v>
      </c>
      <c r="C817" s="17" t="s">
        <v>215</v>
      </c>
      <c r="D817" s="16" t="n">
        <f aca="false">((REPLACE(C817,SEARCH(".00 руб",C817),99,)))*1.6</f>
        <v>180.8</v>
      </c>
    </row>
    <row r="818" s="1" customFormat="true" ht="11.25" hidden="false" customHeight="true" outlineLevel="0" collapsed="false">
      <c r="B818" s="15" t="s">
        <v>1112</v>
      </c>
      <c r="C818" s="17" t="s">
        <v>153</v>
      </c>
      <c r="D818" s="16" t="n">
        <f aca="false">((REPLACE(C818,SEARCH(".00 руб",C818),99,)))*1.6</f>
        <v>176</v>
      </c>
    </row>
    <row r="819" s="1" customFormat="true" ht="11.25" hidden="false" customHeight="true" outlineLevel="0" collapsed="false">
      <c r="B819" s="15" t="s">
        <v>1113</v>
      </c>
      <c r="C819" s="17" t="s">
        <v>1114</v>
      </c>
      <c r="D819" s="16" t="n">
        <f aca="false">((REPLACE(C819,SEARCH(".00 руб",C819),99,)))*1.6</f>
        <v>179.2</v>
      </c>
    </row>
    <row r="820" s="1" customFormat="true" ht="11.25" hidden="false" customHeight="true" outlineLevel="0" collapsed="false">
      <c r="B820" s="15" t="s">
        <v>1115</v>
      </c>
      <c r="C820" s="17" t="s">
        <v>1114</v>
      </c>
      <c r="D820" s="16" t="n">
        <f aca="false">((REPLACE(C820,SEARCH(".00 руб",C820),99,)))*1.6</f>
        <v>179.2</v>
      </c>
    </row>
    <row r="821" s="1" customFormat="true" ht="11.25" hidden="false" customHeight="true" outlineLevel="0" collapsed="false">
      <c r="B821" s="15" t="s">
        <v>1116</v>
      </c>
      <c r="C821" s="17" t="s">
        <v>1114</v>
      </c>
      <c r="D821" s="16" t="n">
        <f aca="false">((REPLACE(C821,SEARCH(".00 руб",C821),99,)))*1.6</f>
        <v>179.2</v>
      </c>
    </row>
    <row r="822" s="1" customFormat="true" ht="21.75" hidden="false" customHeight="true" outlineLevel="0" collapsed="false">
      <c r="B822" s="15" t="s">
        <v>1117</v>
      </c>
      <c r="C822" s="17" t="s">
        <v>409</v>
      </c>
      <c r="D822" s="16" t="n">
        <f aca="false">((REPLACE(C822,SEARCH(".00 руб",C822),99,)))*1.6</f>
        <v>219.2</v>
      </c>
    </row>
    <row r="823" s="1" customFormat="true" ht="11.25" hidden="false" customHeight="true" outlineLevel="0" collapsed="false">
      <c r="B823" s="15" t="s">
        <v>1118</v>
      </c>
      <c r="C823" s="17" t="s">
        <v>159</v>
      </c>
      <c r="D823" s="16" t="n">
        <f aca="false">((REPLACE(C823,SEARCH(".00 руб",C823),99,)))*1.6</f>
        <v>174.4</v>
      </c>
    </row>
    <row r="824" s="1" customFormat="true" ht="11.25" hidden="false" customHeight="true" outlineLevel="0" collapsed="false">
      <c r="B824" s="15" t="s">
        <v>1119</v>
      </c>
      <c r="C824" s="17" t="s">
        <v>1114</v>
      </c>
      <c r="D824" s="16" t="n">
        <f aca="false">((REPLACE(C824,SEARCH(".00 руб",C824),99,)))*1.6</f>
        <v>179.2</v>
      </c>
    </row>
    <row r="825" s="1" customFormat="true" ht="11.25" hidden="false" customHeight="true" outlineLevel="0" collapsed="false">
      <c r="B825" s="15" t="s">
        <v>1120</v>
      </c>
      <c r="C825" s="17" t="s">
        <v>153</v>
      </c>
      <c r="D825" s="16" t="n">
        <f aca="false">((REPLACE(C825,SEARCH(".00 руб",C825),99,)))*1.6</f>
        <v>176</v>
      </c>
    </row>
    <row r="826" s="1" customFormat="true" ht="11.25" hidden="false" customHeight="true" outlineLevel="0" collapsed="false">
      <c r="B826" s="15" t="s">
        <v>1121</v>
      </c>
      <c r="C826" s="17" t="s">
        <v>368</v>
      </c>
      <c r="D826" s="16" t="n">
        <f aca="false">((REPLACE(C826,SEARCH(".00 руб",C826),99,)))*1.6</f>
        <v>193.6</v>
      </c>
    </row>
    <row r="827" s="1" customFormat="true" ht="11.25" hidden="false" customHeight="true" outlineLevel="0" collapsed="false">
      <c r="B827" s="15" t="s">
        <v>1122</v>
      </c>
      <c r="C827" s="17" t="s">
        <v>1114</v>
      </c>
      <c r="D827" s="16" t="n">
        <f aca="false">((REPLACE(C827,SEARCH(".00 руб",C827),99,)))*1.6</f>
        <v>179.2</v>
      </c>
    </row>
    <row r="828" s="1" customFormat="true" ht="15.75" hidden="false" customHeight="true" outlineLevel="0" collapsed="false">
      <c r="B828" s="13" t="s">
        <v>1123</v>
      </c>
      <c r="C828" s="14"/>
      <c r="D828" s="14"/>
    </row>
    <row r="829" s="1" customFormat="true" ht="32.25" hidden="false" customHeight="true" outlineLevel="0" collapsed="false">
      <c r="B829" s="15" t="s">
        <v>1124</v>
      </c>
      <c r="C829" s="17" t="s">
        <v>1125</v>
      </c>
      <c r="D829" s="16" t="n">
        <f aca="false">((REPLACE(C829,SEARCH(".00 руб",C829),99,)))*1.6</f>
        <v>2731.2</v>
      </c>
    </row>
    <row r="830" s="1" customFormat="true" ht="32.25" hidden="false" customHeight="true" outlineLevel="0" collapsed="false">
      <c r="B830" s="15" t="s">
        <v>1126</v>
      </c>
      <c r="C830" s="17" t="s">
        <v>1125</v>
      </c>
      <c r="D830" s="16" t="n">
        <f aca="false">((REPLACE(C830,SEARCH(".00 руб",C830),99,)))*1.6</f>
        <v>2731.2</v>
      </c>
    </row>
    <row r="831" s="1" customFormat="true" ht="32.25" hidden="false" customHeight="true" outlineLevel="0" collapsed="false">
      <c r="B831" s="15" t="s">
        <v>1127</v>
      </c>
      <c r="C831" s="17" t="s">
        <v>1128</v>
      </c>
      <c r="D831" s="16" t="n">
        <f aca="false">((REPLACE(C831,SEARCH(".00 руб",C831),99,)))*1.6</f>
        <v>2934.4</v>
      </c>
    </row>
    <row r="832" s="1" customFormat="true" ht="42.75" hidden="false" customHeight="true" outlineLevel="0" collapsed="false">
      <c r="B832" s="15" t="s">
        <v>1129</v>
      </c>
      <c r="C832" s="17" t="s">
        <v>1130</v>
      </c>
      <c r="D832" s="16" t="n">
        <f aca="false">((REPLACE(C832,SEARCH(".00 руб",C832),99,)))*1.6</f>
        <v>3136</v>
      </c>
    </row>
    <row r="833" s="1" customFormat="true" ht="53.25" hidden="false" customHeight="true" outlineLevel="0" collapsed="false">
      <c r="B833" s="15" t="s">
        <v>1131</v>
      </c>
      <c r="C833" s="17" t="s">
        <v>1132</v>
      </c>
      <c r="D833" s="16" t="n">
        <f aca="false">((REPLACE(C833,SEARCH(".00 руб",C833),99,)))*1.6</f>
        <v>5969.6</v>
      </c>
    </row>
    <row r="834" s="1" customFormat="true" ht="42.75" hidden="false" customHeight="true" outlineLevel="0" collapsed="false">
      <c r="B834" s="15" t="s">
        <v>1133</v>
      </c>
      <c r="C834" s="17" t="s">
        <v>1134</v>
      </c>
      <c r="D834" s="16" t="n">
        <f aca="false">((REPLACE(C834,SEARCH(".00 руб",C834),99,)))*1.6</f>
        <v>5867.2</v>
      </c>
    </row>
    <row r="835" s="1" customFormat="true" ht="11.25" hidden="false" customHeight="true" outlineLevel="0" collapsed="false">
      <c r="B835" s="15" t="s">
        <v>1135</v>
      </c>
      <c r="C835" s="17" t="s">
        <v>1136</v>
      </c>
      <c r="D835" s="16" t="n">
        <f aca="false">((REPLACE(C835,SEARCH(".00 руб",C835),99,)))*1.6</f>
        <v>3475.2</v>
      </c>
    </row>
    <row r="836" s="1" customFormat="true" ht="21.75" hidden="false" customHeight="true" outlineLevel="0" collapsed="false">
      <c r="B836" s="15" t="s">
        <v>1137</v>
      </c>
      <c r="C836" s="17" t="s">
        <v>1138</v>
      </c>
      <c r="D836" s="16" t="n">
        <f aca="false">((REPLACE(C836,SEARCH(".00 руб",C836),99,)))*1.6</f>
        <v>3350.4</v>
      </c>
    </row>
    <row r="837" s="1" customFormat="true" ht="21.75" hidden="false" customHeight="true" outlineLevel="0" collapsed="false">
      <c r="B837" s="15" t="s">
        <v>1139</v>
      </c>
      <c r="C837" s="17" t="s">
        <v>1140</v>
      </c>
      <c r="D837" s="16" t="n">
        <f aca="false">((REPLACE(C837,SEARCH(".00 руб",C837),99,)))*1.6</f>
        <v>1838.4</v>
      </c>
    </row>
    <row r="838" s="1" customFormat="true" ht="32.25" hidden="false" customHeight="true" outlineLevel="0" collapsed="false">
      <c r="B838" s="15" t="s">
        <v>1141</v>
      </c>
      <c r="C838" s="17" t="s">
        <v>1142</v>
      </c>
      <c r="D838" s="16" t="n">
        <f aca="false">((REPLACE(C838,SEARCH(".00 руб",C838),99,)))*1.6</f>
        <v>1534.4</v>
      </c>
    </row>
    <row r="839" s="1" customFormat="true" ht="21.75" hidden="false" customHeight="true" outlineLevel="0" collapsed="false">
      <c r="B839" s="15" t="s">
        <v>1143</v>
      </c>
      <c r="C839" s="17" t="s">
        <v>1144</v>
      </c>
      <c r="D839" s="16" t="n">
        <f aca="false">((REPLACE(C839,SEARCH(".00 руб",C839),99,)))*1.6</f>
        <v>1582.4</v>
      </c>
    </row>
    <row r="840" s="1" customFormat="true" ht="21.75" hidden="false" customHeight="true" outlineLevel="0" collapsed="false">
      <c r="B840" s="15" t="s">
        <v>1145</v>
      </c>
      <c r="C840" s="17" t="s">
        <v>1146</v>
      </c>
      <c r="D840" s="16" t="n">
        <f aca="false">((REPLACE(C840,SEARCH(".00 руб",C840),99,)))*1.6</f>
        <v>1668.8</v>
      </c>
    </row>
    <row r="841" s="1" customFormat="true" ht="21.75" hidden="false" customHeight="true" outlineLevel="0" collapsed="false">
      <c r="B841" s="15" t="s">
        <v>1147</v>
      </c>
      <c r="C841" s="17" t="s">
        <v>1148</v>
      </c>
      <c r="D841" s="16" t="n">
        <f aca="false">((REPLACE(C841,SEARCH(".00 руб",C841),99,)))*1.6</f>
        <v>1867.2</v>
      </c>
    </row>
    <row r="842" s="1" customFormat="true" ht="21.75" hidden="false" customHeight="true" outlineLevel="0" collapsed="false">
      <c r="B842" s="15" t="s">
        <v>1149</v>
      </c>
      <c r="C842" s="17" t="s">
        <v>1150</v>
      </c>
      <c r="D842" s="16" t="n">
        <f aca="false">((REPLACE(C842,SEARCH(".00 руб",C842),99,)))*1.6</f>
        <v>2128</v>
      </c>
    </row>
    <row r="843" s="1" customFormat="true" ht="21.75" hidden="false" customHeight="true" outlineLevel="0" collapsed="false">
      <c r="B843" s="15" t="s">
        <v>1151</v>
      </c>
      <c r="C843" s="17" t="s">
        <v>1152</v>
      </c>
      <c r="D843" s="16" t="n">
        <f aca="false">((REPLACE(C843,SEARCH(".00 руб",C843),99,)))*1.6</f>
        <v>2201.6</v>
      </c>
    </row>
    <row r="844" s="1" customFormat="true" ht="21.75" hidden="false" customHeight="true" outlineLevel="0" collapsed="false">
      <c r="B844" s="15" t="s">
        <v>1153</v>
      </c>
      <c r="C844" s="17" t="s">
        <v>1154</v>
      </c>
      <c r="D844" s="16" t="n">
        <f aca="false">((REPLACE(C844,SEARCH(".00 руб",C844),99,)))*1.6</f>
        <v>3390.4</v>
      </c>
    </row>
    <row r="845" s="1" customFormat="true" ht="21.75" hidden="false" customHeight="true" outlineLevel="0" collapsed="false">
      <c r="B845" s="15" t="s">
        <v>1155</v>
      </c>
      <c r="C845" s="17" t="s">
        <v>1098</v>
      </c>
      <c r="D845" s="16" t="n">
        <f aca="false">((REPLACE(C845,SEARCH(".00 руб",C845),99,)))*1.6</f>
        <v>3728</v>
      </c>
    </row>
    <row r="846" s="1" customFormat="true" ht="21.75" hidden="false" customHeight="true" outlineLevel="0" collapsed="false">
      <c r="B846" s="15" t="s">
        <v>1156</v>
      </c>
      <c r="C846" s="17" t="s">
        <v>1157</v>
      </c>
      <c r="D846" s="16" t="n">
        <f aca="false">((REPLACE(C846,SEARCH(".00 руб",C846),99,)))*1.6</f>
        <v>5430.4</v>
      </c>
    </row>
    <row r="847" s="1" customFormat="true" ht="15.75" hidden="false" customHeight="true" outlineLevel="0" collapsed="false">
      <c r="B847" s="11" t="s">
        <v>1158</v>
      </c>
      <c r="C847" s="12"/>
      <c r="D847" s="12"/>
    </row>
    <row r="848" s="1" customFormat="true" ht="15.75" hidden="false" customHeight="true" outlineLevel="0" collapsed="false">
      <c r="B848" s="13" t="s">
        <v>1159</v>
      </c>
      <c r="C848" s="14"/>
      <c r="D848" s="14"/>
    </row>
    <row r="849" s="1" customFormat="true" ht="11.25" hidden="false" customHeight="true" outlineLevel="0" collapsed="false">
      <c r="B849" s="15" t="s">
        <v>1160</v>
      </c>
      <c r="C849" s="17" t="s">
        <v>362</v>
      </c>
      <c r="D849" s="16" t="n">
        <f aca="false">((REPLACE(C849,SEARCH(".00 руб",C849),99,)))*1.6</f>
        <v>222.4</v>
      </c>
    </row>
    <row r="850" s="1" customFormat="true" ht="21.75" hidden="false" customHeight="true" outlineLevel="0" collapsed="false">
      <c r="B850" s="15" t="s">
        <v>1161</v>
      </c>
      <c r="C850" s="17" t="s">
        <v>144</v>
      </c>
      <c r="D850" s="16" t="n">
        <f aca="false">((REPLACE(C850,SEARCH(".00 руб",C850),99,)))*1.6</f>
        <v>220.8</v>
      </c>
    </row>
    <row r="851" s="1" customFormat="true" ht="21.75" hidden="false" customHeight="true" outlineLevel="0" collapsed="false">
      <c r="B851" s="15" t="s">
        <v>1162</v>
      </c>
      <c r="C851" s="17" t="s">
        <v>341</v>
      </c>
      <c r="D851" s="16" t="n">
        <f aca="false">((REPLACE(C851,SEARCH(".00 руб",C851),99,)))*1.6</f>
        <v>203.2</v>
      </c>
    </row>
    <row r="852" s="1" customFormat="true" ht="21.75" hidden="false" customHeight="true" outlineLevel="0" collapsed="false">
      <c r="B852" s="15" t="s">
        <v>1163</v>
      </c>
      <c r="C852" s="17" t="s">
        <v>153</v>
      </c>
      <c r="D852" s="16" t="n">
        <f aca="false">((REPLACE(C852,SEARCH(".00 руб",C852),99,)))*1.6</f>
        <v>176</v>
      </c>
    </row>
    <row r="853" s="1" customFormat="true" ht="11.25" hidden="false" customHeight="true" outlineLevel="0" collapsed="false">
      <c r="B853" s="15" t="s">
        <v>1164</v>
      </c>
      <c r="C853" s="17" t="s">
        <v>1165</v>
      </c>
      <c r="D853" s="16" t="n">
        <f aca="false">((REPLACE(C853,SEARCH(".00 руб",C853),99,)))*1.6</f>
        <v>243.2</v>
      </c>
    </row>
    <row r="854" s="1" customFormat="true" ht="11.25" hidden="false" customHeight="true" outlineLevel="0" collapsed="false">
      <c r="B854" s="15" t="s">
        <v>1166</v>
      </c>
      <c r="C854" s="17" t="s">
        <v>771</v>
      </c>
      <c r="D854" s="16" t="n">
        <f aca="false">((REPLACE(C854,SEARCH(".00 руб",C854),99,)))*1.6</f>
        <v>377.6</v>
      </c>
    </row>
    <row r="855" s="1" customFormat="true" ht="11.25" hidden="false" customHeight="true" outlineLevel="0" collapsed="false">
      <c r="B855" s="15" t="s">
        <v>1167</v>
      </c>
      <c r="C855" s="17" t="s">
        <v>458</v>
      </c>
      <c r="D855" s="16" t="n">
        <f aca="false">((REPLACE(C855,SEARCH(".00 руб",C855),99,)))*1.6</f>
        <v>323.2</v>
      </c>
    </row>
    <row r="856" s="1" customFormat="true" ht="11.25" hidden="false" customHeight="true" outlineLevel="0" collapsed="false">
      <c r="B856" s="15" t="s">
        <v>1168</v>
      </c>
      <c r="C856" s="17" t="s">
        <v>311</v>
      </c>
      <c r="D856" s="16" t="n">
        <f aca="false">((REPLACE(C856,SEARCH(".00 руб",C856),99,)))*1.6</f>
        <v>270.4</v>
      </c>
    </row>
    <row r="857" s="1" customFormat="true" ht="11.25" hidden="false" customHeight="true" outlineLevel="0" collapsed="false">
      <c r="B857" s="15" t="s">
        <v>1169</v>
      </c>
      <c r="C857" s="17" t="s">
        <v>1170</v>
      </c>
      <c r="D857" s="16" t="n">
        <f aca="false">((REPLACE(C857,SEARCH(".00 руб",C857),99,)))*1.6</f>
        <v>672</v>
      </c>
    </row>
    <row r="858" s="1" customFormat="true" ht="11.25" hidden="false" customHeight="true" outlineLevel="0" collapsed="false">
      <c r="B858" s="15" t="s">
        <v>1171</v>
      </c>
      <c r="C858" s="17" t="s">
        <v>116</v>
      </c>
      <c r="D858" s="16" t="n">
        <f aca="false">((REPLACE(C858,SEARCH(".00 руб",C858),99,)))*1.6</f>
        <v>216</v>
      </c>
    </row>
    <row r="859" s="1" customFormat="true" ht="21.75" hidden="false" customHeight="true" outlineLevel="0" collapsed="false">
      <c r="B859" s="15" t="s">
        <v>1172</v>
      </c>
      <c r="C859" s="17" t="s">
        <v>232</v>
      </c>
      <c r="D859" s="16" t="n">
        <f aca="false">((REPLACE(C859,SEARCH(".00 руб",C859),99,)))*1.6</f>
        <v>84.8</v>
      </c>
    </row>
    <row r="860" s="1" customFormat="true" ht="21.75" hidden="false" customHeight="true" outlineLevel="0" collapsed="false">
      <c r="B860" s="15" t="s">
        <v>1173</v>
      </c>
      <c r="C860" s="17" t="s">
        <v>829</v>
      </c>
      <c r="D860" s="16" t="n">
        <f aca="false">((REPLACE(C860,SEARCH(".00 руб",C860),99,)))*1.6</f>
        <v>121.6</v>
      </c>
    </row>
    <row r="861" s="1" customFormat="true" ht="21.75" hidden="false" customHeight="true" outlineLevel="0" collapsed="false">
      <c r="B861" s="15" t="s">
        <v>1174</v>
      </c>
      <c r="C861" s="17" t="s">
        <v>169</v>
      </c>
      <c r="D861" s="16" t="n">
        <f aca="false">((REPLACE(C861,SEARCH(".00 руб",C861),99,)))*1.6</f>
        <v>417.6</v>
      </c>
    </row>
    <row r="862" s="1" customFormat="true" ht="21.75" hidden="false" customHeight="true" outlineLevel="0" collapsed="false">
      <c r="B862" s="15" t="s">
        <v>1175</v>
      </c>
      <c r="C862" s="17" t="s">
        <v>1176</v>
      </c>
      <c r="D862" s="16" t="n">
        <f aca="false">((REPLACE(C862,SEARCH(".00 руб",C862),99,)))*1.6</f>
        <v>921.6</v>
      </c>
    </row>
    <row r="863" s="1" customFormat="true" ht="15.75" hidden="false" customHeight="true" outlineLevel="0" collapsed="false">
      <c r="B863" s="13" t="s">
        <v>1177</v>
      </c>
      <c r="C863" s="14"/>
      <c r="D863" s="14"/>
    </row>
    <row r="864" s="1" customFormat="true" ht="11.25" hidden="false" customHeight="true" outlineLevel="0" collapsed="false">
      <c r="B864" s="15" t="s">
        <v>1178</v>
      </c>
      <c r="C864" s="17" t="s">
        <v>1179</v>
      </c>
      <c r="D864" s="16" t="n">
        <f aca="false">((REPLACE(C864,SEARCH(".00 руб",C864),99,)))*1.6</f>
        <v>454.4</v>
      </c>
    </row>
    <row r="865" s="1" customFormat="true" ht="11.25" hidden="false" customHeight="true" outlineLevel="0" collapsed="false">
      <c r="B865" s="15" t="s">
        <v>1180</v>
      </c>
      <c r="C865" s="17" t="s">
        <v>891</v>
      </c>
      <c r="D865" s="16" t="n">
        <f aca="false">((REPLACE(C865,SEARCH(".00 руб",C865),99,)))*1.6</f>
        <v>100.8</v>
      </c>
    </row>
    <row r="866" s="1" customFormat="true" ht="11.25" hidden="false" customHeight="true" outlineLevel="0" collapsed="false">
      <c r="B866" s="15" t="s">
        <v>1181</v>
      </c>
      <c r="C866" s="17" t="s">
        <v>1182</v>
      </c>
      <c r="D866" s="16" t="n">
        <f aca="false">((REPLACE(C866,SEARCH(".00 руб",C866),99,)))*1.6</f>
        <v>155.2</v>
      </c>
    </row>
    <row r="867" s="1" customFormat="true" ht="11.25" hidden="false" customHeight="true" outlineLevel="0" collapsed="false">
      <c r="B867" s="15" t="s">
        <v>1183</v>
      </c>
      <c r="C867" s="17" t="s">
        <v>1182</v>
      </c>
      <c r="D867" s="16" t="n">
        <f aca="false">((REPLACE(C867,SEARCH(".00 руб",C867),99,)))*1.6</f>
        <v>155.2</v>
      </c>
    </row>
    <row r="868" s="1" customFormat="true" ht="11.25" hidden="false" customHeight="true" outlineLevel="0" collapsed="false">
      <c r="B868" s="15" t="s">
        <v>1184</v>
      </c>
      <c r="C868" s="17" t="s">
        <v>478</v>
      </c>
      <c r="D868" s="16" t="n">
        <f aca="false">((REPLACE(C868,SEARCH(".00 руб",C868),99,)))*1.6</f>
        <v>160</v>
      </c>
    </row>
    <row r="869" s="1" customFormat="true" ht="11.25" hidden="false" customHeight="true" outlineLevel="0" collapsed="false">
      <c r="B869" s="15" t="s">
        <v>1185</v>
      </c>
      <c r="C869" s="17" t="s">
        <v>1182</v>
      </c>
      <c r="D869" s="16" t="n">
        <f aca="false">((REPLACE(C869,SEARCH(".00 руб",C869),99,)))*1.6</f>
        <v>155.2</v>
      </c>
    </row>
    <row r="870" s="1" customFormat="true" ht="11.25" hidden="false" customHeight="true" outlineLevel="0" collapsed="false">
      <c r="B870" s="15" t="s">
        <v>1186</v>
      </c>
      <c r="C870" s="17" t="s">
        <v>1182</v>
      </c>
      <c r="D870" s="16" t="n">
        <f aca="false">((REPLACE(C870,SEARCH(".00 руб",C870),99,)))*1.6</f>
        <v>155.2</v>
      </c>
    </row>
    <row r="871" s="1" customFormat="true" ht="11.25" hidden="false" customHeight="true" outlineLevel="0" collapsed="false">
      <c r="B871" s="15" t="s">
        <v>1187</v>
      </c>
      <c r="C871" s="17" t="s">
        <v>1188</v>
      </c>
      <c r="D871" s="16" t="n">
        <f aca="false">((REPLACE(C871,SEARCH(".00 руб",C871),99,)))*1.6</f>
        <v>385.6</v>
      </c>
    </row>
    <row r="872" s="1" customFormat="true" ht="11.25" hidden="false" customHeight="true" outlineLevel="0" collapsed="false">
      <c r="B872" s="15" t="s">
        <v>1189</v>
      </c>
      <c r="C872" s="17" t="s">
        <v>1188</v>
      </c>
      <c r="D872" s="16" t="n">
        <f aca="false">((REPLACE(C872,SEARCH(".00 руб",C872),99,)))*1.6</f>
        <v>385.6</v>
      </c>
    </row>
    <row r="873" s="1" customFormat="true" ht="11.25" hidden="false" customHeight="true" outlineLevel="0" collapsed="false">
      <c r="B873" s="15" t="s">
        <v>1190</v>
      </c>
      <c r="C873" s="17" t="s">
        <v>1191</v>
      </c>
      <c r="D873" s="16" t="n">
        <f aca="false">((REPLACE(C873,SEARCH(".00 руб",C873),99,)))*1.6</f>
        <v>209.6</v>
      </c>
    </row>
    <row r="874" s="1" customFormat="true" ht="11.25" hidden="false" customHeight="true" outlineLevel="0" collapsed="false">
      <c r="B874" s="15" t="s">
        <v>1192</v>
      </c>
      <c r="C874" s="17" t="s">
        <v>834</v>
      </c>
      <c r="D874" s="16" t="n">
        <f aca="false">((REPLACE(C874,SEARCH(".00 руб",C874),99,)))*1.6</f>
        <v>198.4</v>
      </c>
    </row>
    <row r="875" s="1" customFormat="true" ht="11.25" hidden="false" customHeight="true" outlineLevel="0" collapsed="false">
      <c r="B875" s="15" t="s">
        <v>1193</v>
      </c>
      <c r="C875" s="17" t="s">
        <v>834</v>
      </c>
      <c r="D875" s="16" t="n">
        <f aca="false">((REPLACE(C875,SEARCH(".00 руб",C875),99,)))*1.6</f>
        <v>198.4</v>
      </c>
    </row>
    <row r="876" s="1" customFormat="true" ht="11.25" hidden="false" customHeight="true" outlineLevel="0" collapsed="false">
      <c r="B876" s="15" t="s">
        <v>1194</v>
      </c>
      <c r="C876" s="17" t="s">
        <v>834</v>
      </c>
      <c r="D876" s="16" t="n">
        <f aca="false">((REPLACE(C876,SEARCH(".00 руб",C876),99,)))*1.6</f>
        <v>198.4</v>
      </c>
    </row>
    <row r="877" s="1" customFormat="true" ht="11.25" hidden="false" customHeight="true" outlineLevel="0" collapsed="false">
      <c r="B877" s="15" t="s">
        <v>1195</v>
      </c>
      <c r="C877" s="17" t="s">
        <v>335</v>
      </c>
      <c r="D877" s="16" t="n">
        <f aca="false">((REPLACE(C877,SEARCH(".00 руб",C877),99,)))*1.6</f>
        <v>185.6</v>
      </c>
    </row>
    <row r="878" s="1" customFormat="true" ht="11.25" hidden="false" customHeight="true" outlineLevel="0" collapsed="false">
      <c r="B878" s="15" t="s">
        <v>1196</v>
      </c>
      <c r="C878" s="17" t="s">
        <v>194</v>
      </c>
      <c r="D878" s="16" t="n">
        <f aca="false">((REPLACE(C878,SEARCH(".00 руб",C878),99,)))*1.6</f>
        <v>110.4</v>
      </c>
    </row>
    <row r="879" s="1" customFormat="true" ht="11.25" hidden="false" customHeight="true" outlineLevel="0" collapsed="false">
      <c r="B879" s="15" t="s">
        <v>1197</v>
      </c>
      <c r="C879" s="17" t="s">
        <v>211</v>
      </c>
      <c r="D879" s="16" t="n">
        <f aca="false">((REPLACE(C879,SEARCH(".00 руб",C879),99,)))*1.6</f>
        <v>92.8</v>
      </c>
    </row>
    <row r="880" s="1" customFormat="true" ht="11.25" hidden="false" customHeight="true" outlineLevel="0" collapsed="false">
      <c r="B880" s="15" t="s">
        <v>1198</v>
      </c>
      <c r="C880" s="17" t="s">
        <v>1199</v>
      </c>
      <c r="D880" s="16" t="n">
        <f aca="false">((REPLACE(C880,SEARCH(".00 руб",C880),99,)))*1.6</f>
        <v>912</v>
      </c>
    </row>
    <row r="881" s="1" customFormat="true" ht="21.75" hidden="false" customHeight="true" outlineLevel="0" collapsed="false">
      <c r="B881" s="15" t="s">
        <v>1200</v>
      </c>
      <c r="C881" s="17" t="s">
        <v>337</v>
      </c>
      <c r="D881" s="16" t="n">
        <f aca="false">((REPLACE(C881,SEARCH(".00 руб",C881),99,)))*1.6</f>
        <v>196.8</v>
      </c>
    </row>
    <row r="882" s="1" customFormat="true" ht="11.25" hidden="false" customHeight="true" outlineLevel="0" collapsed="false">
      <c r="B882" s="15" t="s">
        <v>1201</v>
      </c>
      <c r="C882" s="17" t="s">
        <v>728</v>
      </c>
      <c r="D882" s="16" t="n">
        <f aca="false">((REPLACE(C882,SEARCH(".00 руб",C882),99,)))*1.6</f>
        <v>510.4</v>
      </c>
    </row>
    <row r="883" s="1" customFormat="true" ht="11.25" hidden="false" customHeight="true" outlineLevel="0" collapsed="false">
      <c r="B883" s="15" t="s">
        <v>1202</v>
      </c>
      <c r="C883" s="17" t="s">
        <v>912</v>
      </c>
      <c r="D883" s="16" t="n">
        <f aca="false">((REPLACE(C883,SEARCH(".00 руб",C883),99,)))*1.6</f>
        <v>158.4</v>
      </c>
    </row>
    <row r="884" s="1" customFormat="true" ht="11.25" hidden="false" customHeight="true" outlineLevel="0" collapsed="false">
      <c r="B884" s="15" t="s">
        <v>1203</v>
      </c>
      <c r="C884" s="17" t="s">
        <v>132</v>
      </c>
      <c r="D884" s="16" t="n">
        <f aca="false">((REPLACE(C884,SEARCH(".00 руб",C884),99,)))*1.6</f>
        <v>225.6</v>
      </c>
    </row>
    <row r="885" s="1" customFormat="true" ht="11.25" hidden="false" customHeight="true" outlineLevel="0" collapsed="false">
      <c r="B885" s="15" t="s">
        <v>1204</v>
      </c>
      <c r="C885" s="17" t="s">
        <v>132</v>
      </c>
      <c r="D885" s="16" t="n">
        <f aca="false">((REPLACE(C885,SEARCH(".00 руб",C885),99,)))*1.6</f>
        <v>225.6</v>
      </c>
    </row>
    <row r="886" s="1" customFormat="true" ht="11.25" hidden="false" customHeight="true" outlineLevel="0" collapsed="false">
      <c r="B886" s="15" t="s">
        <v>1205</v>
      </c>
      <c r="C886" s="17" t="s">
        <v>72</v>
      </c>
      <c r="D886" s="16" t="n">
        <f aca="false">((REPLACE(C886,SEARCH(".00 руб",C886),99,)))*1.6</f>
        <v>188.8</v>
      </c>
    </row>
    <row r="887" s="1" customFormat="true" ht="11.25" hidden="false" customHeight="true" outlineLevel="0" collapsed="false">
      <c r="B887" s="15" t="s">
        <v>1206</v>
      </c>
      <c r="C887" s="17" t="s">
        <v>392</v>
      </c>
      <c r="D887" s="16" t="n">
        <f aca="false">((REPLACE(C887,SEARCH(".00 руб",C887),99,)))*1.6</f>
        <v>200</v>
      </c>
    </row>
    <row r="888" s="1" customFormat="true" ht="21.75" hidden="false" customHeight="true" outlineLevel="0" collapsed="false">
      <c r="B888" s="15" t="s">
        <v>1207</v>
      </c>
      <c r="C888" s="17" t="s">
        <v>118</v>
      </c>
      <c r="D888" s="16" t="n">
        <f aca="false">((REPLACE(C888,SEARCH(".00 руб",C888),99,)))*1.6</f>
        <v>235.2</v>
      </c>
    </row>
    <row r="889" s="1" customFormat="true" ht="21.75" hidden="false" customHeight="true" outlineLevel="0" collapsed="false">
      <c r="B889" s="15" t="s">
        <v>1208</v>
      </c>
      <c r="C889" s="17" t="s">
        <v>1209</v>
      </c>
      <c r="D889" s="16" t="n">
        <f aca="false">((REPLACE(C889,SEARCH(".00 руб",C889),99,)))*1.6</f>
        <v>552</v>
      </c>
    </row>
    <row r="890" s="1" customFormat="true" ht="21.75" hidden="false" customHeight="true" outlineLevel="0" collapsed="false">
      <c r="B890" s="15" t="s">
        <v>1210</v>
      </c>
      <c r="C890" s="17" t="s">
        <v>122</v>
      </c>
      <c r="D890" s="16" t="n">
        <f aca="false">((REPLACE(C890,SEARCH(".00 руб",C890),99,)))*1.6</f>
        <v>264</v>
      </c>
    </row>
    <row r="891" s="1" customFormat="true" ht="11.25" hidden="false" customHeight="true" outlineLevel="0" collapsed="false">
      <c r="B891" s="15" t="s">
        <v>1211</v>
      </c>
      <c r="C891" s="17" t="s">
        <v>1212</v>
      </c>
      <c r="D891" s="16" t="n">
        <f aca="false">((REPLACE(C891,SEARCH(".00 руб",C891),99,)))*1.6</f>
        <v>686.4</v>
      </c>
    </row>
    <row r="892" s="1" customFormat="true" ht="11.25" hidden="false" customHeight="true" outlineLevel="0" collapsed="false">
      <c r="B892" s="15" t="s">
        <v>1213</v>
      </c>
      <c r="C892" s="17" t="s">
        <v>1214</v>
      </c>
      <c r="D892" s="16" t="n">
        <f aca="false">((REPLACE(C892,SEARCH(".00 руб",C892),99,)))*1.6</f>
        <v>312</v>
      </c>
    </row>
    <row r="893" s="1" customFormat="true" ht="11.25" hidden="false" customHeight="true" outlineLevel="0" collapsed="false">
      <c r="B893" s="15" t="s">
        <v>1215</v>
      </c>
      <c r="C893" s="17" t="s">
        <v>867</v>
      </c>
      <c r="D893" s="16" t="n">
        <f aca="false">((REPLACE(C893,SEARCH(".00 руб",C893),99,)))*1.6</f>
        <v>291.2</v>
      </c>
    </row>
    <row r="894" s="1" customFormat="true" ht="11.25" hidden="false" customHeight="true" outlineLevel="0" collapsed="false">
      <c r="B894" s="15" t="s">
        <v>1216</v>
      </c>
      <c r="C894" s="17" t="s">
        <v>1217</v>
      </c>
      <c r="D894" s="16" t="n">
        <f aca="false">((REPLACE(C894,SEARCH(".00 руб",C894),99,)))*1.6</f>
        <v>76.8</v>
      </c>
    </row>
    <row r="895" s="1" customFormat="true" ht="11.25" hidden="false" customHeight="true" outlineLevel="0" collapsed="false">
      <c r="B895" s="15" t="s">
        <v>1218</v>
      </c>
      <c r="C895" s="17" t="s">
        <v>1219</v>
      </c>
      <c r="D895" s="16" t="n">
        <f aca="false">((REPLACE(C895,SEARCH(".00 руб",C895),99,)))*1.6</f>
        <v>73.6</v>
      </c>
    </row>
    <row r="896" s="1" customFormat="true" ht="11.25" hidden="false" customHeight="true" outlineLevel="0" collapsed="false">
      <c r="B896" s="15" t="s">
        <v>1220</v>
      </c>
      <c r="C896" s="17" t="s">
        <v>671</v>
      </c>
      <c r="D896" s="16" t="n">
        <f aca="false">((REPLACE(C896,SEARCH(".00 руб",C896),99,)))*1.6</f>
        <v>296</v>
      </c>
    </row>
    <row r="897" s="1" customFormat="true" ht="11.25" hidden="false" customHeight="true" outlineLevel="0" collapsed="false">
      <c r="B897" s="15" t="s">
        <v>1221</v>
      </c>
      <c r="C897" s="17" t="s">
        <v>360</v>
      </c>
      <c r="D897" s="16" t="n">
        <f aca="false">((REPLACE(C897,SEARCH(".00 руб",C897),99,)))*1.6</f>
        <v>249.6</v>
      </c>
    </row>
    <row r="898" s="1" customFormat="true" ht="11.25" hidden="false" customHeight="true" outlineLevel="0" collapsed="false">
      <c r="B898" s="15" t="s">
        <v>1222</v>
      </c>
      <c r="C898" s="17" t="s">
        <v>639</v>
      </c>
      <c r="D898" s="16" t="n">
        <f aca="false">((REPLACE(C898,SEARCH(".00 руб",C898),99,)))*1.6</f>
        <v>569.6</v>
      </c>
    </row>
    <row r="899" s="1" customFormat="true" ht="11.25" hidden="false" customHeight="true" outlineLevel="0" collapsed="false">
      <c r="B899" s="15" t="s">
        <v>1223</v>
      </c>
      <c r="C899" s="17" t="s">
        <v>639</v>
      </c>
      <c r="D899" s="16" t="n">
        <f aca="false">((REPLACE(C899,SEARCH(".00 руб",C899),99,)))*1.6</f>
        <v>569.6</v>
      </c>
    </row>
    <row r="900" s="1" customFormat="true" ht="21.75" hidden="false" customHeight="true" outlineLevel="0" collapsed="false">
      <c r="B900" s="15" t="s">
        <v>1224</v>
      </c>
      <c r="C900" s="17" t="s">
        <v>1225</v>
      </c>
      <c r="D900" s="16" t="n">
        <f aca="false">((REPLACE(C900,SEARCH(".00 руб",C900),99,)))*1.6</f>
        <v>715.2</v>
      </c>
    </row>
    <row r="901" s="1" customFormat="true" ht="21.75" hidden="false" customHeight="true" outlineLevel="0" collapsed="false">
      <c r="B901" s="15" t="s">
        <v>1226</v>
      </c>
      <c r="C901" s="17" t="s">
        <v>1225</v>
      </c>
      <c r="D901" s="16" t="n">
        <f aca="false">((REPLACE(C901,SEARCH(".00 руб",C901),99,)))*1.6</f>
        <v>715.2</v>
      </c>
    </row>
    <row r="902" s="1" customFormat="true" ht="11.25" hidden="false" customHeight="true" outlineLevel="0" collapsed="false">
      <c r="B902" s="15" t="s">
        <v>1227</v>
      </c>
      <c r="C902" s="17" t="s">
        <v>1228</v>
      </c>
      <c r="D902" s="16" t="n">
        <f aca="false">((REPLACE(C902,SEARCH(".00 руб",C902),99,)))*1.6</f>
        <v>113.6</v>
      </c>
    </row>
    <row r="903" s="1" customFormat="true" ht="15.75" hidden="false" customHeight="true" outlineLevel="0" collapsed="false">
      <c r="B903" s="13" t="s">
        <v>1229</v>
      </c>
      <c r="C903" s="14"/>
      <c r="D903" s="14"/>
    </row>
    <row r="904" s="1" customFormat="true" ht="21.75" hidden="false" customHeight="true" outlineLevel="0" collapsed="false">
      <c r="B904" s="15" t="s">
        <v>1230</v>
      </c>
      <c r="C904" s="17" t="s">
        <v>74</v>
      </c>
      <c r="D904" s="16" t="n">
        <f aca="false">((REPLACE(C904,SEARCH(".00 руб",C904),99,)))*1.6</f>
        <v>513.6</v>
      </c>
    </row>
    <row r="905" s="1" customFormat="true" ht="11.25" hidden="false" customHeight="true" outlineLevel="0" collapsed="false">
      <c r="B905" s="15" t="s">
        <v>1231</v>
      </c>
      <c r="C905" s="17" t="s">
        <v>1232</v>
      </c>
      <c r="D905" s="16" t="n">
        <f aca="false">((REPLACE(C905,SEARCH(".00 руб",C905),99,)))*1.6</f>
        <v>966.4</v>
      </c>
    </row>
    <row r="906" s="1" customFormat="true" ht="11.25" hidden="false" customHeight="true" outlineLevel="0" collapsed="false">
      <c r="B906" s="15" t="s">
        <v>1233</v>
      </c>
      <c r="C906" s="17" t="s">
        <v>1234</v>
      </c>
      <c r="D906" s="16" t="n">
        <f aca="false">((REPLACE(C906,SEARCH(".00 руб",C906),99,)))*1.6</f>
        <v>748.8</v>
      </c>
    </row>
    <row r="907" s="1" customFormat="true" ht="11.25" hidden="false" customHeight="true" outlineLevel="0" collapsed="false">
      <c r="B907" s="15" t="s">
        <v>1235</v>
      </c>
      <c r="C907" s="17" t="s">
        <v>667</v>
      </c>
      <c r="D907" s="16" t="n">
        <f aca="false">((REPLACE(C907,SEARCH(".00 руб",C907),99,)))*1.6</f>
        <v>648</v>
      </c>
    </row>
    <row r="908" s="1" customFormat="true" ht="21.75" hidden="false" customHeight="true" outlineLevel="0" collapsed="false">
      <c r="B908" s="15" t="s">
        <v>1236</v>
      </c>
      <c r="C908" s="17" t="s">
        <v>1237</v>
      </c>
      <c r="D908" s="16" t="n">
        <f aca="false">((REPLACE(C908,SEARCH(".00 руб",C908),99,)))*1.6</f>
        <v>1086.4</v>
      </c>
    </row>
    <row r="909" s="1" customFormat="true" ht="11.25" hidden="false" customHeight="true" outlineLevel="0" collapsed="false">
      <c r="B909" s="15" t="s">
        <v>1238</v>
      </c>
      <c r="C909" s="17" t="s">
        <v>1239</v>
      </c>
      <c r="D909" s="16" t="n">
        <f aca="false">((REPLACE(C909,SEARCH(".00 руб",C909),99,)))*1.6</f>
        <v>1193.6</v>
      </c>
    </row>
    <row r="910" s="1" customFormat="true" ht="11.25" hidden="false" customHeight="true" outlineLevel="0" collapsed="false">
      <c r="B910" s="15" t="s">
        <v>1240</v>
      </c>
      <c r="C910" s="17" t="s">
        <v>1241</v>
      </c>
      <c r="D910" s="16" t="n">
        <f aca="false">((REPLACE(C910,SEARCH(".00 руб",C910),99,)))*1.6</f>
        <v>1481.6</v>
      </c>
    </row>
    <row r="911" s="1" customFormat="true" ht="21.75" hidden="false" customHeight="true" outlineLevel="0" collapsed="false">
      <c r="B911" s="15" t="s">
        <v>1242</v>
      </c>
      <c r="C911" s="17" t="s">
        <v>1243</v>
      </c>
      <c r="D911" s="16" t="n">
        <f aca="false">((REPLACE(C911,SEARCH(".00 руб",C911),99,)))*1.6</f>
        <v>857.6</v>
      </c>
    </row>
    <row r="912" s="1" customFormat="true" ht="21.75" hidden="false" customHeight="true" outlineLevel="0" collapsed="false">
      <c r="B912" s="15" t="s">
        <v>1244</v>
      </c>
      <c r="C912" s="17" t="s">
        <v>1245</v>
      </c>
      <c r="D912" s="16" t="n">
        <f aca="false">((REPLACE(C912,SEARCH(".00 руб",C912),99,)))*1.6</f>
        <v>625.6</v>
      </c>
    </row>
    <row r="913" s="1" customFormat="true" ht="21.75" hidden="false" customHeight="true" outlineLevel="0" collapsed="false">
      <c r="B913" s="15" t="s">
        <v>1246</v>
      </c>
      <c r="C913" s="17" t="s">
        <v>1247</v>
      </c>
      <c r="D913" s="16" t="n">
        <f aca="false">((REPLACE(C913,SEARCH(".00 руб",C913),99,)))*1.6</f>
        <v>804.8</v>
      </c>
    </row>
    <row r="914" s="1" customFormat="true" ht="32.25" hidden="false" customHeight="true" outlineLevel="0" collapsed="false">
      <c r="B914" s="15" t="s">
        <v>1248</v>
      </c>
      <c r="C914" s="17" t="s">
        <v>1249</v>
      </c>
      <c r="D914" s="16" t="n">
        <f aca="false">((REPLACE(C914,SEARCH(".00 руб",C914),99,)))*1.6</f>
        <v>1947.2</v>
      </c>
    </row>
    <row r="915" s="1" customFormat="true" ht="21.75" hidden="false" customHeight="true" outlineLevel="0" collapsed="false">
      <c r="B915" s="15" t="s">
        <v>1250</v>
      </c>
      <c r="C915" s="17" t="s">
        <v>1251</v>
      </c>
      <c r="D915" s="16" t="n">
        <f aca="false">((REPLACE(C915,SEARCH(".00 руб",C915),99,)))*1.6</f>
        <v>1764.8</v>
      </c>
    </row>
    <row r="916" s="1" customFormat="true" ht="21.75" hidden="false" customHeight="true" outlineLevel="0" collapsed="false">
      <c r="B916" s="15" t="s">
        <v>1252</v>
      </c>
      <c r="C916" s="17" t="s">
        <v>1253</v>
      </c>
      <c r="D916" s="16" t="n">
        <f aca="false">((REPLACE(C916,SEARCH(".00 руб",C916),99,)))*1.6</f>
        <v>494.4</v>
      </c>
    </row>
    <row r="917" s="1" customFormat="true" ht="21.75" hidden="false" customHeight="true" outlineLevel="0" collapsed="false">
      <c r="B917" s="15" t="s">
        <v>1254</v>
      </c>
      <c r="C917" s="17" t="s">
        <v>1255</v>
      </c>
      <c r="D917" s="16" t="n">
        <f aca="false">((REPLACE(C917,SEARCH(".00 руб",C917),99,)))*1.6</f>
        <v>710.4</v>
      </c>
    </row>
    <row r="918" s="1" customFormat="true" ht="11.25" hidden="false" customHeight="true" outlineLevel="0" collapsed="false">
      <c r="B918" s="15" t="s">
        <v>1256</v>
      </c>
      <c r="C918" s="17" t="s">
        <v>1257</v>
      </c>
      <c r="D918" s="16" t="n">
        <f aca="false">((REPLACE(C918,SEARCH(".00 руб",C918),99,)))*1.6</f>
        <v>416</v>
      </c>
    </row>
    <row r="919" s="1" customFormat="true" ht="11.25" hidden="false" customHeight="true" outlineLevel="0" collapsed="false">
      <c r="B919" s="15" t="s">
        <v>1258</v>
      </c>
      <c r="C919" s="17" t="s">
        <v>600</v>
      </c>
      <c r="D919" s="16" t="n">
        <f aca="false">((REPLACE(C919,SEARCH(".00 руб",C919),99,)))*1.6</f>
        <v>476.8</v>
      </c>
    </row>
    <row r="920" s="1" customFormat="true" ht="21.75" hidden="false" customHeight="true" outlineLevel="0" collapsed="false">
      <c r="B920" s="15" t="s">
        <v>1259</v>
      </c>
      <c r="C920" s="17" t="s">
        <v>1260</v>
      </c>
      <c r="D920" s="16" t="n">
        <f aca="false">((REPLACE(C920,SEARCH(".00 руб",C920),99,)))*1.6</f>
        <v>915.2</v>
      </c>
    </row>
    <row r="921" s="1" customFormat="true" ht="11.25" hidden="false" customHeight="true" outlineLevel="0" collapsed="false">
      <c r="B921" s="15" t="s">
        <v>1261</v>
      </c>
      <c r="C921" s="17" t="s">
        <v>1262</v>
      </c>
      <c r="D921" s="16" t="n">
        <f aca="false">((REPLACE(C921,SEARCH(".00 руб",C921),99,)))*1.6</f>
        <v>1596.8</v>
      </c>
    </row>
    <row r="922" s="1" customFormat="true" ht="11.25" hidden="false" customHeight="true" outlineLevel="0" collapsed="false">
      <c r="B922" s="15" t="s">
        <v>1263</v>
      </c>
      <c r="C922" s="17" t="s">
        <v>98</v>
      </c>
      <c r="D922" s="16" t="n">
        <f aca="false">((REPLACE(C922,SEARCH(".00 руб",C922),99,)))*1.6</f>
        <v>366.4</v>
      </c>
    </row>
    <row r="923" s="1" customFormat="true" ht="11.25" hidden="false" customHeight="true" outlineLevel="0" collapsed="false">
      <c r="B923" s="15" t="s">
        <v>1264</v>
      </c>
      <c r="C923" s="17" t="s">
        <v>597</v>
      </c>
      <c r="D923" s="16" t="n">
        <f aca="false">((REPLACE(C923,SEARCH(".00 руб",C923),99,)))*1.6</f>
        <v>704</v>
      </c>
    </row>
    <row r="924" s="1" customFormat="true" ht="11.25" hidden="false" customHeight="true" outlineLevel="0" collapsed="false">
      <c r="B924" s="15" t="s">
        <v>1265</v>
      </c>
      <c r="C924" s="17" t="s">
        <v>1266</v>
      </c>
      <c r="D924" s="16" t="n">
        <f aca="false">((REPLACE(C924,SEARCH(".00 руб",C924),99,)))*1.6</f>
        <v>924.8</v>
      </c>
    </row>
    <row r="925" s="1" customFormat="true" ht="11.25" hidden="false" customHeight="true" outlineLevel="0" collapsed="false">
      <c r="B925" s="15" t="s">
        <v>1267</v>
      </c>
      <c r="C925" s="17" t="s">
        <v>717</v>
      </c>
      <c r="D925" s="16" t="n">
        <f aca="false">((REPLACE(C925,SEARCH(".00 руб",C925),99,)))*1.6</f>
        <v>609.6</v>
      </c>
    </row>
    <row r="926" s="1" customFormat="true" ht="21.75" hidden="false" customHeight="true" outlineLevel="0" collapsed="false">
      <c r="B926" s="15" t="s">
        <v>1268</v>
      </c>
      <c r="C926" s="17" t="s">
        <v>1269</v>
      </c>
      <c r="D926" s="16" t="n">
        <f aca="false">((REPLACE(C926,SEARCH(".00 руб",C926),99,)))*1.6</f>
        <v>814.4</v>
      </c>
    </row>
    <row r="927" s="1" customFormat="true" ht="21.75" hidden="false" customHeight="true" outlineLevel="0" collapsed="false">
      <c r="B927" s="15" t="s">
        <v>1270</v>
      </c>
      <c r="C927" s="17" t="s">
        <v>203</v>
      </c>
      <c r="D927" s="16" t="n">
        <f aca="false">((REPLACE(C927,SEARCH(".00 руб",C927),99,)))*1.6</f>
        <v>732.8</v>
      </c>
    </row>
    <row r="928" s="1" customFormat="true" ht="11.25" hidden="false" customHeight="true" outlineLevel="0" collapsed="false">
      <c r="B928" s="15" t="s">
        <v>1271</v>
      </c>
      <c r="C928" s="17" t="s">
        <v>1272</v>
      </c>
      <c r="D928" s="16" t="n">
        <f aca="false">((REPLACE(C928,SEARCH(".00 руб",C928),99,)))*1.6</f>
        <v>859.2</v>
      </c>
    </row>
    <row r="929" s="1" customFormat="true" ht="11.25" hidden="false" customHeight="true" outlineLevel="0" collapsed="false">
      <c r="B929" s="15" t="s">
        <v>1273</v>
      </c>
      <c r="C929" s="17" t="s">
        <v>1274</v>
      </c>
      <c r="D929" s="16" t="n">
        <f aca="false">((REPLACE(C929,SEARCH(".00 руб",C929),99,)))*1.6</f>
        <v>740.8</v>
      </c>
    </row>
    <row r="930" s="1" customFormat="true" ht="11.25" hidden="false" customHeight="true" outlineLevel="0" collapsed="false">
      <c r="B930" s="15" t="s">
        <v>1275</v>
      </c>
      <c r="C930" s="17" t="s">
        <v>1276</v>
      </c>
      <c r="D930" s="16" t="n">
        <f aca="false">((REPLACE(C930,SEARCH(".00 руб",C930),99,)))*1.6</f>
        <v>798.4</v>
      </c>
    </row>
    <row r="931" s="1" customFormat="true" ht="11.25" hidden="false" customHeight="true" outlineLevel="0" collapsed="false">
      <c r="B931" s="15" t="s">
        <v>1277</v>
      </c>
      <c r="C931" s="17" t="s">
        <v>1278</v>
      </c>
      <c r="D931" s="16" t="n">
        <f aca="false">((REPLACE(C931,SEARCH(".00 руб",C931),99,)))*1.6</f>
        <v>835.2</v>
      </c>
    </row>
    <row r="932" s="1" customFormat="true" ht="11.25" hidden="false" customHeight="true" outlineLevel="0" collapsed="false">
      <c r="B932" s="15" t="s">
        <v>1279</v>
      </c>
      <c r="C932" s="17" t="s">
        <v>63</v>
      </c>
      <c r="D932" s="16" t="n">
        <f aca="false">((REPLACE(C932,SEARCH(".00 руб",C932),99,)))*1.6</f>
        <v>830.4</v>
      </c>
    </row>
    <row r="933" s="1" customFormat="true" ht="21.75" hidden="false" customHeight="true" outlineLevel="0" collapsed="false">
      <c r="B933" s="15" t="s">
        <v>1280</v>
      </c>
      <c r="C933" s="17" t="s">
        <v>1281</v>
      </c>
      <c r="D933" s="16" t="n">
        <f aca="false">((REPLACE(C933,SEARCH(".00 руб",C933),99,)))*1.6</f>
        <v>918.4</v>
      </c>
    </row>
    <row r="934" s="1" customFormat="true" ht="11.25" hidden="false" customHeight="true" outlineLevel="0" collapsed="false">
      <c r="B934" s="15" t="s">
        <v>1282</v>
      </c>
      <c r="C934" s="17" t="s">
        <v>1283</v>
      </c>
      <c r="D934" s="16" t="n">
        <f aca="false">((REPLACE(C934,SEARCH(".00 руб",C934),99,)))*1.6</f>
        <v>923.2</v>
      </c>
    </row>
    <row r="935" s="1" customFormat="true" ht="11.25" hidden="false" customHeight="true" outlineLevel="0" collapsed="false">
      <c r="B935" s="15" t="s">
        <v>1284</v>
      </c>
      <c r="C935" s="17" t="s">
        <v>597</v>
      </c>
      <c r="D935" s="16" t="n">
        <f aca="false">((REPLACE(C935,SEARCH(".00 руб",C935),99,)))*1.6</f>
        <v>704</v>
      </c>
    </row>
    <row r="936" s="1" customFormat="true" ht="11.25" hidden="false" customHeight="true" outlineLevel="0" collapsed="false">
      <c r="B936" s="15" t="s">
        <v>1285</v>
      </c>
      <c r="C936" s="17" t="s">
        <v>1286</v>
      </c>
      <c r="D936" s="16" t="n">
        <f aca="false">((REPLACE(C936,SEARCH(".00 руб",C936),99,)))*1.6</f>
        <v>702.4</v>
      </c>
    </row>
    <row r="937" s="1" customFormat="true" ht="21.75" hidden="false" customHeight="true" outlineLevel="0" collapsed="false">
      <c r="B937" s="15" t="s">
        <v>1287</v>
      </c>
      <c r="C937" s="17" t="s">
        <v>1288</v>
      </c>
      <c r="D937" s="16" t="n">
        <f aca="false">((REPLACE(C937,SEARCH(".00 руб",C937),99,)))*1.6</f>
        <v>670.4</v>
      </c>
    </row>
    <row r="938" s="1" customFormat="true" ht="21.75" hidden="false" customHeight="true" outlineLevel="0" collapsed="false">
      <c r="B938" s="15" t="s">
        <v>1289</v>
      </c>
      <c r="C938" s="17" t="s">
        <v>1290</v>
      </c>
      <c r="D938" s="16" t="n">
        <f aca="false">((REPLACE(C938,SEARCH(".00 руб",C938),99,)))*1.6</f>
        <v>1016</v>
      </c>
    </row>
    <row r="939" s="1" customFormat="true" ht="11.25" hidden="false" customHeight="true" outlineLevel="0" collapsed="false">
      <c r="B939" s="15" t="s">
        <v>1291</v>
      </c>
      <c r="C939" s="17" t="s">
        <v>1292</v>
      </c>
      <c r="D939" s="16" t="n">
        <f aca="false">((REPLACE(C939,SEARCH(".00 руб",C939),99,)))*1.6</f>
        <v>721.6</v>
      </c>
    </row>
    <row r="940" s="1" customFormat="true" ht="21.75" hidden="false" customHeight="true" outlineLevel="0" collapsed="false">
      <c r="B940" s="15" t="s">
        <v>1293</v>
      </c>
      <c r="C940" s="17" t="s">
        <v>1294</v>
      </c>
      <c r="D940" s="16" t="n">
        <f aca="false">((REPLACE(C940,SEARCH(".00 руб",C940),99,)))*1.6</f>
        <v>1094.4</v>
      </c>
    </row>
    <row r="941" s="1" customFormat="true" ht="21.75" hidden="false" customHeight="true" outlineLevel="0" collapsed="false">
      <c r="B941" s="15" t="s">
        <v>1295</v>
      </c>
      <c r="C941" s="17" t="s">
        <v>1296</v>
      </c>
      <c r="D941" s="16" t="n">
        <f aca="false">((REPLACE(C941,SEARCH(".00 руб",C941),99,)))*1.6</f>
        <v>1118.4</v>
      </c>
    </row>
    <row r="942" s="1" customFormat="true" ht="32.25" hidden="false" customHeight="true" outlineLevel="0" collapsed="false">
      <c r="B942" s="15" t="s">
        <v>1297</v>
      </c>
      <c r="C942" s="17" t="s">
        <v>1298</v>
      </c>
      <c r="D942" s="16" t="n">
        <f aca="false">((REPLACE(C942,SEARCH(".00 руб",C942),99,)))*1.6</f>
        <v>772.8</v>
      </c>
    </row>
    <row r="943" s="1" customFormat="true" ht="32.25" hidden="false" customHeight="true" outlineLevel="0" collapsed="false">
      <c r="B943" s="15" t="s">
        <v>1299</v>
      </c>
      <c r="C943" s="17" t="s">
        <v>1298</v>
      </c>
      <c r="D943" s="16" t="n">
        <f aca="false">((REPLACE(C943,SEARCH(".00 руб",C943),99,)))*1.6</f>
        <v>772.8</v>
      </c>
    </row>
    <row r="944" s="1" customFormat="true" ht="21.75" hidden="false" customHeight="true" outlineLevel="0" collapsed="false">
      <c r="B944" s="15" t="s">
        <v>1300</v>
      </c>
      <c r="C944" s="17" t="s">
        <v>681</v>
      </c>
      <c r="D944" s="16" t="n">
        <f aca="false">((REPLACE(C944,SEARCH(".00 руб",C944),99,)))*1.6</f>
        <v>515.2</v>
      </c>
    </row>
    <row r="945" s="1" customFormat="true" ht="21.75" hidden="false" customHeight="true" outlineLevel="0" collapsed="false">
      <c r="B945" s="15" t="s">
        <v>1301</v>
      </c>
      <c r="C945" s="17" t="s">
        <v>1302</v>
      </c>
      <c r="D945" s="16" t="n">
        <f aca="false">((REPLACE(C945,SEARCH(".00 руб",C945),99,)))*1.6</f>
        <v>508.8</v>
      </c>
    </row>
    <row r="946" s="1" customFormat="true" ht="21.75" hidden="false" customHeight="true" outlineLevel="0" collapsed="false">
      <c r="B946" s="15" t="s">
        <v>1303</v>
      </c>
      <c r="C946" s="17" t="s">
        <v>571</v>
      </c>
      <c r="D946" s="16" t="n">
        <f aca="false">((REPLACE(C946,SEARCH(".00 руб",C946),99,)))*1.6</f>
        <v>396.8</v>
      </c>
    </row>
    <row r="947" s="1" customFormat="true" ht="21.75" hidden="false" customHeight="true" outlineLevel="0" collapsed="false">
      <c r="B947" s="15" t="s">
        <v>1304</v>
      </c>
      <c r="C947" s="17" t="s">
        <v>689</v>
      </c>
      <c r="D947" s="16" t="n">
        <f aca="false">((REPLACE(C947,SEARCH(".00 руб",C947),99,)))*1.6</f>
        <v>395.2</v>
      </c>
    </row>
    <row r="948" s="1" customFormat="true" ht="21.75" hidden="false" customHeight="true" outlineLevel="0" collapsed="false">
      <c r="B948" s="15" t="s">
        <v>1305</v>
      </c>
      <c r="C948" s="17" t="s">
        <v>689</v>
      </c>
      <c r="D948" s="16" t="n">
        <f aca="false">((REPLACE(C948,SEARCH(".00 руб",C948),99,)))*1.6</f>
        <v>395.2</v>
      </c>
    </row>
    <row r="949" s="1" customFormat="true" ht="21.75" hidden="false" customHeight="true" outlineLevel="0" collapsed="false">
      <c r="B949" s="15" t="s">
        <v>1306</v>
      </c>
      <c r="C949" s="17" t="s">
        <v>571</v>
      </c>
      <c r="D949" s="16" t="n">
        <f aca="false">((REPLACE(C949,SEARCH(".00 руб",C949),99,)))*1.6</f>
        <v>396.8</v>
      </c>
    </row>
    <row r="950" s="1" customFormat="true" ht="21.75" hidden="false" customHeight="true" outlineLevel="0" collapsed="false">
      <c r="B950" s="15" t="s">
        <v>1307</v>
      </c>
      <c r="C950" s="17" t="s">
        <v>689</v>
      </c>
      <c r="D950" s="16" t="n">
        <f aca="false">((REPLACE(C950,SEARCH(".00 руб",C950),99,)))*1.6</f>
        <v>395.2</v>
      </c>
    </row>
    <row r="951" s="1" customFormat="true" ht="21.75" hidden="false" customHeight="true" outlineLevel="0" collapsed="false">
      <c r="B951" s="15" t="s">
        <v>1308</v>
      </c>
      <c r="C951" s="17" t="s">
        <v>773</v>
      </c>
      <c r="D951" s="16" t="n">
        <f aca="false">((REPLACE(C951,SEARCH(".00 руб",C951),99,)))*1.6</f>
        <v>387.2</v>
      </c>
    </row>
    <row r="952" s="1" customFormat="true" ht="21.75" hidden="false" customHeight="true" outlineLevel="0" collapsed="false">
      <c r="B952" s="15" t="s">
        <v>1309</v>
      </c>
      <c r="C952" s="17" t="s">
        <v>1310</v>
      </c>
      <c r="D952" s="16" t="n">
        <f aca="false">((REPLACE(C952,SEARCH(".00 руб",C952),99,)))*1.6</f>
        <v>1083.2</v>
      </c>
    </row>
    <row r="953" s="1" customFormat="true" ht="21.75" hidden="false" customHeight="true" outlineLevel="0" collapsed="false">
      <c r="B953" s="15" t="s">
        <v>1311</v>
      </c>
      <c r="C953" s="17" t="s">
        <v>1312</v>
      </c>
      <c r="D953" s="16" t="n">
        <f aca="false">((REPLACE(C953,SEARCH(".00 руб",C953),99,)))*1.6</f>
        <v>2084.8</v>
      </c>
    </row>
    <row r="954" s="1" customFormat="true" ht="15.75" hidden="false" customHeight="true" outlineLevel="0" collapsed="false">
      <c r="B954" s="13" t="s">
        <v>1313</v>
      </c>
      <c r="C954" s="14"/>
      <c r="D954" s="14"/>
    </row>
    <row r="955" s="1" customFormat="true" ht="11.25" hidden="false" customHeight="true" outlineLevel="0" collapsed="false">
      <c r="B955" s="15" t="s">
        <v>1314</v>
      </c>
      <c r="C955" s="17" t="s">
        <v>677</v>
      </c>
      <c r="D955" s="16" t="n">
        <f aca="false">((REPLACE(C955,SEARCH(".00 руб",C955),99,)))*1.6</f>
        <v>444.8</v>
      </c>
    </row>
    <row r="956" s="1" customFormat="true" ht="11.25" hidden="false" customHeight="true" outlineLevel="0" collapsed="false">
      <c r="B956" s="15" t="s">
        <v>1315</v>
      </c>
      <c r="C956" s="17" t="s">
        <v>1316</v>
      </c>
      <c r="D956" s="16" t="n">
        <f aca="false">((REPLACE(C956,SEARCH(".00 руб",C956),99,)))*1.6</f>
        <v>1100.8</v>
      </c>
    </row>
    <row r="957" s="1" customFormat="true" ht="11.25" hidden="false" customHeight="true" outlineLevel="0" collapsed="false">
      <c r="B957" s="15" t="s">
        <v>1317</v>
      </c>
      <c r="C957" s="17" t="s">
        <v>1316</v>
      </c>
      <c r="D957" s="16" t="n">
        <f aca="false">((REPLACE(C957,SEARCH(".00 руб",C957),99,)))*1.6</f>
        <v>1100.8</v>
      </c>
    </row>
    <row r="958" s="1" customFormat="true" ht="11.25" hidden="false" customHeight="true" outlineLevel="0" collapsed="false">
      <c r="B958" s="15" t="s">
        <v>1318</v>
      </c>
      <c r="C958" s="17" t="s">
        <v>1319</v>
      </c>
      <c r="D958" s="16" t="n">
        <f aca="false">((REPLACE(C958,SEARCH(".00 руб",C958),99,)))*1.6</f>
        <v>1113.6</v>
      </c>
    </row>
    <row r="959" s="1" customFormat="true" ht="11.25" hidden="false" customHeight="true" outlineLevel="0" collapsed="false">
      <c r="B959" s="15" t="s">
        <v>1320</v>
      </c>
      <c r="C959" s="17" t="s">
        <v>1321</v>
      </c>
      <c r="D959" s="16" t="n">
        <f aca="false">((REPLACE(C959,SEARCH(".00 руб",C959),99,)))*1.6</f>
        <v>1936</v>
      </c>
    </row>
    <row r="960" s="1" customFormat="true" ht="21.75" hidden="false" customHeight="true" outlineLevel="0" collapsed="false">
      <c r="B960" s="15" t="s">
        <v>1322</v>
      </c>
      <c r="C960" s="17" t="s">
        <v>1323</v>
      </c>
      <c r="D960" s="16" t="n">
        <f aca="false">((REPLACE(C960,SEARCH(".00 руб",C960),99,)))*1.6</f>
        <v>556.8</v>
      </c>
    </row>
    <row r="961" s="1" customFormat="true" ht="21.75" hidden="false" customHeight="true" outlineLevel="0" collapsed="false">
      <c r="B961" s="15" t="s">
        <v>1324</v>
      </c>
      <c r="C961" s="17" t="s">
        <v>1325</v>
      </c>
      <c r="D961" s="16" t="n">
        <f aca="false">((REPLACE(C961,SEARCH(".00 руб",C961),99,)))*1.6</f>
        <v>348.8</v>
      </c>
    </row>
    <row r="962" s="1" customFormat="true" ht="21.75" hidden="false" customHeight="true" outlineLevel="0" collapsed="false">
      <c r="B962" s="15" t="s">
        <v>1326</v>
      </c>
      <c r="C962" s="17" t="s">
        <v>771</v>
      </c>
      <c r="D962" s="16" t="n">
        <f aca="false">((REPLACE(C962,SEARCH(".00 руб",C962),99,)))*1.6</f>
        <v>377.6</v>
      </c>
    </row>
    <row r="963" s="1" customFormat="true" ht="21.75" hidden="false" customHeight="true" outlineLevel="0" collapsed="false">
      <c r="B963" s="15" t="s">
        <v>1327</v>
      </c>
      <c r="C963" s="17" t="s">
        <v>1328</v>
      </c>
      <c r="D963" s="16" t="n">
        <f aca="false">((REPLACE(C963,SEARCH(".00 руб",C963),99,)))*1.6</f>
        <v>696</v>
      </c>
    </row>
    <row r="964" s="1" customFormat="true" ht="21.75" hidden="false" customHeight="true" outlineLevel="0" collapsed="false">
      <c r="B964" s="15" t="s">
        <v>1329</v>
      </c>
      <c r="C964" s="17" t="s">
        <v>1328</v>
      </c>
      <c r="D964" s="16" t="n">
        <f aca="false">((REPLACE(C964,SEARCH(".00 руб",C964),99,)))*1.6</f>
        <v>696</v>
      </c>
    </row>
    <row r="965" s="1" customFormat="true" ht="21.75" hidden="false" customHeight="true" outlineLevel="0" collapsed="false">
      <c r="B965" s="15" t="s">
        <v>1330</v>
      </c>
      <c r="C965" s="17" t="s">
        <v>1328</v>
      </c>
      <c r="D965" s="16" t="n">
        <f aca="false">((REPLACE(C965,SEARCH(".00 руб",C965),99,)))*1.6</f>
        <v>696</v>
      </c>
    </row>
    <row r="966" s="1" customFormat="true" ht="21.75" hidden="false" customHeight="true" outlineLevel="0" collapsed="false">
      <c r="B966" s="15" t="s">
        <v>1331</v>
      </c>
      <c r="C966" s="17" t="s">
        <v>1332</v>
      </c>
      <c r="D966" s="16" t="n">
        <f aca="false">((REPLACE(C966,SEARCH(".00 руб",C966),99,)))*1.6</f>
        <v>544</v>
      </c>
    </row>
    <row r="967" s="1" customFormat="true" ht="21.75" hidden="false" customHeight="true" outlineLevel="0" collapsed="false">
      <c r="B967" s="15" t="s">
        <v>1333</v>
      </c>
      <c r="C967" s="17" t="s">
        <v>1302</v>
      </c>
      <c r="D967" s="16" t="n">
        <f aca="false">((REPLACE(C967,SEARCH(".00 руб",C967),99,)))*1.6</f>
        <v>508.8</v>
      </c>
    </row>
    <row r="968" s="1" customFormat="true" ht="11.25" hidden="false" customHeight="true" outlineLevel="0" collapsed="false">
      <c r="B968" s="15" t="s">
        <v>1334</v>
      </c>
      <c r="C968" s="17" t="s">
        <v>1335</v>
      </c>
      <c r="D968" s="16" t="n">
        <f aca="false">((REPLACE(C968,SEARCH(".00 руб",C968),99,)))*1.6</f>
        <v>1934.4</v>
      </c>
    </row>
    <row r="969" s="1" customFormat="true" ht="11.25" hidden="false" customHeight="true" outlineLevel="0" collapsed="false">
      <c r="B969" s="15" t="s">
        <v>1336</v>
      </c>
      <c r="C969" s="17" t="s">
        <v>1337</v>
      </c>
      <c r="D969" s="16" t="n">
        <f aca="false">((REPLACE(C969,SEARCH(".00 руб",C969),99,)))*1.6</f>
        <v>1891.2</v>
      </c>
    </row>
    <row r="970" s="1" customFormat="true" ht="21.75" hidden="false" customHeight="true" outlineLevel="0" collapsed="false">
      <c r="B970" s="15" t="s">
        <v>1338</v>
      </c>
      <c r="C970" s="17" t="s">
        <v>1091</v>
      </c>
      <c r="D970" s="16" t="n">
        <f aca="false">((REPLACE(C970,SEARCH(".00 руб",C970),99,)))*1.6</f>
        <v>1851.2</v>
      </c>
    </row>
    <row r="971" s="1" customFormat="true" ht="11.25" hidden="false" customHeight="true" outlineLevel="0" collapsed="false">
      <c r="B971" s="15" t="s">
        <v>1339</v>
      </c>
      <c r="C971" s="17" t="s">
        <v>460</v>
      </c>
      <c r="D971" s="16" t="n">
        <f aca="false">((REPLACE(C971,SEARCH(".00 руб",C971),99,)))*1.6</f>
        <v>404.8</v>
      </c>
    </row>
    <row r="972" s="1" customFormat="true" ht="11.25" hidden="false" customHeight="true" outlineLevel="0" collapsed="false">
      <c r="B972" s="15" t="s">
        <v>1340</v>
      </c>
      <c r="C972" s="17" t="s">
        <v>1341</v>
      </c>
      <c r="D972" s="16" t="n">
        <f aca="false">((REPLACE(C972,SEARCH(".00 руб",C972),99,)))*1.6</f>
        <v>408</v>
      </c>
    </row>
    <row r="973" s="1" customFormat="true" ht="11.25" hidden="false" customHeight="true" outlineLevel="0" collapsed="false">
      <c r="B973" s="15" t="s">
        <v>1342</v>
      </c>
      <c r="C973" s="17" t="s">
        <v>93</v>
      </c>
      <c r="D973" s="16" t="n">
        <f aca="false">((REPLACE(C973,SEARCH(".00 руб",C973),99,)))*1.6</f>
        <v>403.2</v>
      </c>
    </row>
    <row r="974" s="1" customFormat="true" ht="21.75" hidden="false" customHeight="true" outlineLevel="0" collapsed="false">
      <c r="B974" s="15" t="s">
        <v>1343</v>
      </c>
      <c r="C974" s="17" t="s">
        <v>773</v>
      </c>
      <c r="D974" s="16" t="n">
        <f aca="false">((REPLACE(C974,SEARCH(".00 руб",C974),99,)))*1.6</f>
        <v>387.2</v>
      </c>
    </row>
    <row r="975" s="1" customFormat="true" ht="21.75" hidden="false" customHeight="true" outlineLevel="0" collapsed="false">
      <c r="B975" s="15" t="s">
        <v>1344</v>
      </c>
      <c r="C975" s="17" t="s">
        <v>1345</v>
      </c>
      <c r="D975" s="16" t="n">
        <f aca="false">((REPLACE(C975,SEARCH(".00 руб",C975),99,)))*1.6</f>
        <v>478.4</v>
      </c>
    </row>
    <row r="976" s="1" customFormat="true" ht="11.25" hidden="false" customHeight="true" outlineLevel="0" collapsed="false">
      <c r="B976" s="15" t="s">
        <v>1346</v>
      </c>
      <c r="C976" s="17" t="s">
        <v>1347</v>
      </c>
      <c r="D976" s="16" t="n">
        <f aca="false">((REPLACE(C976,SEARCH(".00 руб",C976),99,)))*1.6</f>
        <v>480</v>
      </c>
    </row>
    <row r="977" s="1" customFormat="true" ht="21.75" hidden="false" customHeight="true" outlineLevel="0" collapsed="false">
      <c r="B977" s="15" t="s">
        <v>1348</v>
      </c>
      <c r="C977" s="17" t="s">
        <v>1349</v>
      </c>
      <c r="D977" s="16" t="n">
        <f aca="false">((REPLACE(C977,SEARCH(".00 руб",C977),99,)))*1.6</f>
        <v>398.4</v>
      </c>
    </row>
    <row r="978" s="1" customFormat="true" ht="21.75" hidden="false" customHeight="true" outlineLevel="0" collapsed="false">
      <c r="B978" s="15" t="s">
        <v>1350</v>
      </c>
      <c r="C978" s="17" t="s">
        <v>1351</v>
      </c>
      <c r="D978" s="16" t="n">
        <f aca="false">((REPLACE(C978,SEARCH(".00 руб",C978),99,)))*1.6</f>
        <v>307.2</v>
      </c>
    </row>
    <row r="979" s="1" customFormat="true" ht="21.75" hidden="false" customHeight="true" outlineLevel="0" collapsed="false">
      <c r="B979" s="15" t="s">
        <v>1352</v>
      </c>
      <c r="C979" s="17" t="s">
        <v>1353</v>
      </c>
      <c r="D979" s="16" t="n">
        <f aca="false">((REPLACE(C979,SEARCH(".00 руб",C979),99,)))*1.6</f>
        <v>622.4</v>
      </c>
    </row>
    <row r="980" s="1" customFormat="true" ht="21.75" hidden="false" customHeight="true" outlineLevel="0" collapsed="false">
      <c r="B980" s="15" t="s">
        <v>1354</v>
      </c>
      <c r="C980" s="17" t="s">
        <v>93</v>
      </c>
      <c r="D980" s="16" t="n">
        <f aca="false">((REPLACE(C980,SEARCH(".00 руб",C980),99,)))*1.6</f>
        <v>403.2</v>
      </c>
    </row>
    <row r="981" s="1" customFormat="true" ht="21.75" hidden="false" customHeight="true" outlineLevel="0" collapsed="false">
      <c r="B981" s="15" t="s">
        <v>1355</v>
      </c>
      <c r="C981" s="17" t="s">
        <v>694</v>
      </c>
      <c r="D981" s="16" t="n">
        <f aca="false">((REPLACE(C981,SEARCH(".00 руб",C981),99,)))*1.6</f>
        <v>464</v>
      </c>
    </row>
    <row r="982" s="1" customFormat="true" ht="21.75" hidden="false" customHeight="true" outlineLevel="0" collapsed="false">
      <c r="B982" s="15" t="s">
        <v>1356</v>
      </c>
      <c r="C982" s="17" t="s">
        <v>1345</v>
      </c>
      <c r="D982" s="16" t="n">
        <f aca="false">((REPLACE(C982,SEARCH(".00 руб",C982),99,)))*1.6</f>
        <v>478.4</v>
      </c>
    </row>
    <row r="983" s="1" customFormat="true" ht="11.25" hidden="false" customHeight="true" outlineLevel="0" collapsed="false">
      <c r="B983" s="15" t="s">
        <v>1357</v>
      </c>
      <c r="C983" s="17" t="s">
        <v>1358</v>
      </c>
      <c r="D983" s="16" t="n">
        <f aca="false">((REPLACE(C983,SEARCH(".00 руб",C983),99,)))*1.6</f>
        <v>568</v>
      </c>
    </row>
    <row r="984" s="1" customFormat="true" ht="21.75" hidden="false" customHeight="true" outlineLevel="0" collapsed="false">
      <c r="B984" s="15" t="s">
        <v>1359</v>
      </c>
      <c r="C984" s="17" t="s">
        <v>1360</v>
      </c>
      <c r="D984" s="16" t="n">
        <f aca="false">((REPLACE(C984,SEARCH(".00 руб",C984),99,)))*1.6</f>
        <v>636.8</v>
      </c>
    </row>
    <row r="985" s="1" customFormat="true" ht="11.25" hidden="false" customHeight="true" outlineLevel="0" collapsed="false">
      <c r="B985" s="15" t="s">
        <v>1361</v>
      </c>
      <c r="C985" s="17" t="s">
        <v>1332</v>
      </c>
      <c r="D985" s="16" t="n">
        <f aca="false">((REPLACE(C985,SEARCH(".00 руб",C985),99,)))*1.6</f>
        <v>544</v>
      </c>
    </row>
    <row r="986" s="1" customFormat="true" ht="11.25" hidden="false" customHeight="true" outlineLevel="0" collapsed="false">
      <c r="B986" s="15" t="s">
        <v>1362</v>
      </c>
      <c r="C986" s="17" t="s">
        <v>1363</v>
      </c>
      <c r="D986" s="16" t="n">
        <f aca="false">((REPLACE(C986,SEARCH(".00 руб",C986),99,)))*1.6</f>
        <v>590.4</v>
      </c>
    </row>
    <row r="987" s="1" customFormat="true" ht="21.75" hidden="false" customHeight="true" outlineLevel="0" collapsed="false">
      <c r="B987" s="15" t="s">
        <v>1364</v>
      </c>
      <c r="C987" s="17" t="s">
        <v>1365</v>
      </c>
      <c r="D987" s="16" t="n">
        <f aca="false">((REPLACE(C987,SEARCH(".00 руб",C987),99,)))*1.6</f>
        <v>691.2</v>
      </c>
    </row>
    <row r="988" s="1" customFormat="true" ht="21.75" hidden="false" customHeight="true" outlineLevel="0" collapsed="false">
      <c r="B988" s="15" t="s">
        <v>1366</v>
      </c>
      <c r="C988" s="17" t="s">
        <v>1367</v>
      </c>
      <c r="D988" s="16" t="n">
        <f aca="false">((REPLACE(C988,SEARCH(".00 руб",C988),99,)))*1.6</f>
        <v>660.8</v>
      </c>
    </row>
    <row r="989" s="1" customFormat="true" ht="11.25" hidden="false" customHeight="true" outlineLevel="0" collapsed="false">
      <c r="B989" s="15" t="s">
        <v>1368</v>
      </c>
      <c r="C989" s="17" t="s">
        <v>1369</v>
      </c>
      <c r="D989" s="16" t="n">
        <f aca="false">((REPLACE(C989,SEARCH(".00 руб",C989),99,)))*1.6</f>
        <v>836.8</v>
      </c>
    </row>
    <row r="990" s="1" customFormat="true" ht="11.25" hidden="false" customHeight="true" outlineLevel="0" collapsed="false">
      <c r="B990" s="15" t="s">
        <v>1370</v>
      </c>
      <c r="C990" s="17" t="s">
        <v>1371</v>
      </c>
      <c r="D990" s="16" t="n">
        <f aca="false">((REPLACE(C990,SEARCH(".00 руб",C990),99,)))*1.6</f>
        <v>588.8</v>
      </c>
    </row>
    <row r="991" s="1" customFormat="true" ht="11.25" hidden="false" customHeight="true" outlineLevel="0" collapsed="false">
      <c r="B991" s="15" t="s">
        <v>1372</v>
      </c>
      <c r="C991" s="17" t="s">
        <v>1373</v>
      </c>
      <c r="D991" s="16" t="n">
        <f aca="false">((REPLACE(C991,SEARCH(".00 руб",C991),99,)))*1.6</f>
        <v>580.8</v>
      </c>
    </row>
    <row r="992" s="1" customFormat="true" ht="11.25" hidden="false" customHeight="true" outlineLevel="0" collapsed="false">
      <c r="B992" s="15" t="s">
        <v>1374</v>
      </c>
      <c r="C992" s="17" t="s">
        <v>1375</v>
      </c>
      <c r="D992" s="16" t="n">
        <f aca="false">((REPLACE(C992,SEARCH(".00 руб",C992),99,)))*1.6</f>
        <v>601.6</v>
      </c>
    </row>
    <row r="993" s="1" customFormat="true" ht="15.75" hidden="false" customHeight="true" outlineLevel="0" collapsed="false">
      <c r="B993" s="13" t="s">
        <v>1376</v>
      </c>
      <c r="C993" s="14"/>
      <c r="D993" s="14"/>
    </row>
    <row r="994" s="1" customFormat="true" ht="11.25" hidden="false" customHeight="true" outlineLevel="0" collapsed="false">
      <c r="B994" s="15" t="s">
        <v>1377</v>
      </c>
      <c r="C994" s="17" t="s">
        <v>1378</v>
      </c>
      <c r="D994" s="16" t="n">
        <f aca="false">((REPLACE(C994,SEARCH(".00 руб",C994),99,)))*1.6</f>
        <v>241.6</v>
      </c>
    </row>
    <row r="995" s="1" customFormat="true" ht="11.25" hidden="false" customHeight="true" outlineLevel="0" collapsed="false">
      <c r="B995" s="15" t="s">
        <v>1379</v>
      </c>
      <c r="C995" s="17" t="s">
        <v>1380</v>
      </c>
      <c r="D995" s="16" t="n">
        <f aca="false">((REPLACE(C995,SEARCH(".00 руб",C995),99,)))*1.6</f>
        <v>668.8</v>
      </c>
    </row>
    <row r="996" s="1" customFormat="true" ht="11.25" hidden="false" customHeight="true" outlineLevel="0" collapsed="false">
      <c r="B996" s="15" t="s">
        <v>1381</v>
      </c>
      <c r="C996" s="17" t="s">
        <v>578</v>
      </c>
      <c r="D996" s="16" t="n">
        <f aca="false">((REPLACE(C996,SEARCH(".00 руб",C996),99,)))*1.6</f>
        <v>644.8</v>
      </c>
    </row>
    <row r="997" s="1" customFormat="true" ht="11.25" hidden="false" customHeight="true" outlineLevel="0" collapsed="false">
      <c r="B997" s="15" t="s">
        <v>1382</v>
      </c>
      <c r="C997" s="17" t="s">
        <v>1383</v>
      </c>
      <c r="D997" s="16" t="n">
        <f aca="false">((REPLACE(C997,SEARCH(".00 руб",C997),99,)))*1.6</f>
        <v>512</v>
      </c>
    </row>
    <row r="998" s="1" customFormat="true" ht="11.25" hidden="false" customHeight="true" outlineLevel="0" collapsed="false">
      <c r="B998" s="15" t="s">
        <v>1384</v>
      </c>
      <c r="C998" s="17" t="s">
        <v>1383</v>
      </c>
      <c r="D998" s="16" t="n">
        <f aca="false">((REPLACE(C998,SEARCH(".00 руб",C998),99,)))*1.6</f>
        <v>512</v>
      </c>
    </row>
    <row r="999" s="1" customFormat="true" ht="11.25" hidden="false" customHeight="true" outlineLevel="0" collapsed="false">
      <c r="B999" s="15" t="s">
        <v>1385</v>
      </c>
      <c r="C999" s="17" t="s">
        <v>1383</v>
      </c>
      <c r="D999" s="16" t="n">
        <f aca="false">((REPLACE(C999,SEARCH(".00 руб",C999),99,)))*1.6</f>
        <v>512</v>
      </c>
    </row>
    <row r="1000" s="1" customFormat="true" ht="11.25" hidden="false" customHeight="true" outlineLevel="0" collapsed="false">
      <c r="B1000" s="15" t="s">
        <v>1386</v>
      </c>
      <c r="C1000" s="17" t="s">
        <v>880</v>
      </c>
      <c r="D1000" s="16" t="n">
        <f aca="false">((REPLACE(C1000,SEARCH(".00 руб",C1000),99,)))*1.6</f>
        <v>614.4</v>
      </c>
    </row>
    <row r="1001" s="1" customFormat="true" ht="11.25" hidden="false" customHeight="true" outlineLevel="0" collapsed="false">
      <c r="B1001" s="15" t="s">
        <v>1387</v>
      </c>
      <c r="C1001" s="17" t="s">
        <v>880</v>
      </c>
      <c r="D1001" s="16" t="n">
        <f aca="false">((REPLACE(C1001,SEARCH(".00 руб",C1001),99,)))*1.6</f>
        <v>614.4</v>
      </c>
    </row>
    <row r="1002" s="1" customFormat="true" ht="11.25" hidden="false" customHeight="true" outlineLevel="0" collapsed="false">
      <c r="B1002" s="15" t="s">
        <v>1388</v>
      </c>
      <c r="C1002" s="17" t="s">
        <v>1389</v>
      </c>
      <c r="D1002" s="16" t="n">
        <f aca="false">((REPLACE(C1002,SEARCH(".00 руб",C1002),99,)))*1.6</f>
        <v>483.2</v>
      </c>
    </row>
    <row r="1003" s="1" customFormat="true" ht="11.25" hidden="false" customHeight="true" outlineLevel="0" collapsed="false">
      <c r="B1003" s="15" t="s">
        <v>1390</v>
      </c>
      <c r="C1003" s="17" t="s">
        <v>1389</v>
      </c>
      <c r="D1003" s="16" t="n">
        <f aca="false">((REPLACE(C1003,SEARCH(".00 руб",C1003),99,)))*1.6</f>
        <v>483.2</v>
      </c>
    </row>
    <row r="1004" s="1" customFormat="true" ht="11.25" hidden="false" customHeight="true" outlineLevel="0" collapsed="false">
      <c r="B1004" s="15" t="s">
        <v>1391</v>
      </c>
      <c r="C1004" s="17" t="s">
        <v>1389</v>
      </c>
      <c r="D1004" s="16" t="n">
        <f aca="false">((REPLACE(C1004,SEARCH(".00 руб",C1004),99,)))*1.6</f>
        <v>483.2</v>
      </c>
    </row>
    <row r="1005" s="1" customFormat="true" ht="11.25" hidden="false" customHeight="true" outlineLevel="0" collapsed="false">
      <c r="B1005" s="15" t="s">
        <v>1392</v>
      </c>
      <c r="C1005" s="17" t="s">
        <v>714</v>
      </c>
      <c r="D1005" s="16" t="n">
        <f aca="false">((REPLACE(C1005,SEARCH(".00 руб",C1005),99,)))*1.6</f>
        <v>499.2</v>
      </c>
    </row>
    <row r="1006" s="1" customFormat="true" ht="11.25" hidden="false" customHeight="true" outlineLevel="0" collapsed="false">
      <c r="B1006" s="15" t="s">
        <v>1393</v>
      </c>
      <c r="C1006" s="17" t="s">
        <v>714</v>
      </c>
      <c r="D1006" s="16" t="n">
        <f aca="false">((REPLACE(C1006,SEARCH(".00 руб",C1006),99,)))*1.6</f>
        <v>499.2</v>
      </c>
    </row>
    <row r="1007" s="1" customFormat="true" ht="11.25" hidden="false" customHeight="true" outlineLevel="0" collapsed="false">
      <c r="B1007" s="15" t="s">
        <v>1394</v>
      </c>
      <c r="C1007" s="17" t="s">
        <v>714</v>
      </c>
      <c r="D1007" s="16" t="n">
        <f aca="false">((REPLACE(C1007,SEARCH(".00 руб",C1007),99,)))*1.6</f>
        <v>499.2</v>
      </c>
    </row>
    <row r="1008" s="1" customFormat="true" ht="21.75" hidden="false" customHeight="true" outlineLevel="0" collapsed="false">
      <c r="B1008" s="15" t="s">
        <v>1395</v>
      </c>
      <c r="C1008" s="17" t="s">
        <v>1396</v>
      </c>
      <c r="D1008" s="16" t="n">
        <f aca="false">((REPLACE(C1008,SEARCH(".00 руб",C1008),99,)))*1.6</f>
        <v>873.6</v>
      </c>
    </row>
    <row r="1009" s="1" customFormat="true" ht="21.75" hidden="false" customHeight="true" outlineLevel="0" collapsed="false">
      <c r="B1009" s="15" t="s">
        <v>1397</v>
      </c>
      <c r="C1009" s="17" t="s">
        <v>1396</v>
      </c>
      <c r="D1009" s="16" t="n">
        <f aca="false">((REPLACE(C1009,SEARCH(".00 руб",C1009),99,)))*1.6</f>
        <v>873.6</v>
      </c>
    </row>
    <row r="1010" s="1" customFormat="true" ht="21.75" hidden="false" customHeight="true" outlineLevel="0" collapsed="false">
      <c r="B1010" s="15" t="s">
        <v>1398</v>
      </c>
      <c r="C1010" s="17" t="s">
        <v>335</v>
      </c>
      <c r="D1010" s="16" t="n">
        <f aca="false">((REPLACE(C1010,SEARCH(".00 руб",C1010),99,)))*1.6</f>
        <v>185.6</v>
      </c>
    </row>
    <row r="1011" s="1" customFormat="true" ht="11.25" hidden="false" customHeight="true" outlineLevel="0" collapsed="false">
      <c r="B1011" s="15" t="s">
        <v>1399</v>
      </c>
      <c r="C1011" s="17" t="s">
        <v>827</v>
      </c>
      <c r="D1011" s="16" t="n">
        <f aca="false">((REPLACE(C1011,SEARCH(".00 руб",C1011),99,)))*1.6</f>
        <v>123.2</v>
      </c>
    </row>
    <row r="1012" s="1" customFormat="true" ht="11.25" hidden="false" customHeight="true" outlineLevel="0" collapsed="false">
      <c r="B1012" s="15" t="s">
        <v>1400</v>
      </c>
      <c r="C1012" s="17" t="s">
        <v>1401</v>
      </c>
      <c r="D1012" s="16" t="n">
        <f aca="false">((REPLACE(C1012,SEARCH(".00 руб",C1012),99,)))*1.6</f>
        <v>139.2</v>
      </c>
    </row>
    <row r="1013" s="1" customFormat="true" ht="11.25" hidden="false" customHeight="true" outlineLevel="0" collapsed="false">
      <c r="B1013" s="15" t="s">
        <v>1402</v>
      </c>
      <c r="C1013" s="17" t="s">
        <v>429</v>
      </c>
      <c r="D1013" s="16" t="n">
        <f aca="false">((REPLACE(C1013,SEARCH(".00 руб",C1013),99,)))*1.6</f>
        <v>126.4</v>
      </c>
    </row>
    <row r="1014" s="1" customFormat="true" ht="11.25" hidden="false" customHeight="true" outlineLevel="0" collapsed="false">
      <c r="B1014" s="15" t="s">
        <v>1403</v>
      </c>
      <c r="C1014" s="17" t="s">
        <v>321</v>
      </c>
      <c r="D1014" s="16" t="n">
        <f aca="false">((REPLACE(C1014,SEARCH(".00 руб",C1014),99,)))*1.6</f>
        <v>315.2</v>
      </c>
    </row>
    <row r="1015" s="1" customFormat="true" ht="11.25" hidden="false" customHeight="true" outlineLevel="0" collapsed="false">
      <c r="B1015" s="15" t="s">
        <v>1404</v>
      </c>
      <c r="C1015" s="17" t="s">
        <v>321</v>
      </c>
      <c r="D1015" s="16" t="n">
        <f aca="false">((REPLACE(C1015,SEARCH(".00 руб",C1015),99,)))*1.6</f>
        <v>315.2</v>
      </c>
    </row>
    <row r="1016" s="1" customFormat="true" ht="11.25" hidden="false" customHeight="true" outlineLevel="0" collapsed="false">
      <c r="B1016" s="15" t="s">
        <v>1405</v>
      </c>
      <c r="C1016" s="17" t="s">
        <v>673</v>
      </c>
      <c r="D1016" s="16" t="n">
        <f aca="false">((REPLACE(C1016,SEARCH(".00 руб",C1016),99,)))*1.6</f>
        <v>955.2</v>
      </c>
    </row>
    <row r="1017" s="1" customFormat="true" ht="11.25" hidden="false" customHeight="true" outlineLevel="0" collapsed="false">
      <c r="B1017" s="15" t="s">
        <v>1406</v>
      </c>
      <c r="C1017" s="17" t="s">
        <v>673</v>
      </c>
      <c r="D1017" s="16" t="n">
        <f aca="false">((REPLACE(C1017,SEARCH(".00 руб",C1017),99,)))*1.6</f>
        <v>955.2</v>
      </c>
    </row>
    <row r="1018" s="1" customFormat="true" ht="11.25" hidden="false" customHeight="true" outlineLevel="0" collapsed="false">
      <c r="B1018" s="15" t="s">
        <v>1407</v>
      </c>
      <c r="C1018" s="17" t="s">
        <v>705</v>
      </c>
      <c r="D1018" s="16" t="n">
        <f aca="false">((REPLACE(C1018,SEARCH(".00 руб",C1018),99,)))*1.6</f>
        <v>254.4</v>
      </c>
    </row>
    <row r="1019" s="1" customFormat="true" ht="11.25" hidden="false" customHeight="true" outlineLevel="0" collapsed="false">
      <c r="B1019" s="15" t="s">
        <v>1408</v>
      </c>
      <c r="C1019" s="17" t="s">
        <v>161</v>
      </c>
      <c r="D1019" s="16" t="n">
        <f aca="false">((REPLACE(C1019,SEARCH(".00 руб",C1019),99,)))*1.6</f>
        <v>347.2</v>
      </c>
    </row>
    <row r="1020" s="1" customFormat="true" ht="11.25" hidden="false" customHeight="true" outlineLevel="0" collapsed="false">
      <c r="B1020" s="15" t="s">
        <v>1409</v>
      </c>
      <c r="C1020" s="17" t="s">
        <v>161</v>
      </c>
      <c r="D1020" s="16" t="n">
        <f aca="false">((REPLACE(C1020,SEARCH(".00 руб",C1020),99,)))*1.6</f>
        <v>347.2</v>
      </c>
    </row>
    <row r="1021" s="1" customFormat="true" ht="11.25" hidden="false" customHeight="true" outlineLevel="0" collapsed="false">
      <c r="B1021" s="15" t="s">
        <v>1410</v>
      </c>
      <c r="C1021" s="17" t="s">
        <v>102</v>
      </c>
      <c r="D1021" s="16" t="n">
        <f aca="false">((REPLACE(C1021,SEARCH(".00 руб",C1021),99,)))*1.6</f>
        <v>358.4</v>
      </c>
    </row>
    <row r="1022" s="1" customFormat="true" ht="11.25" hidden="false" customHeight="true" outlineLevel="0" collapsed="false">
      <c r="B1022" s="15" t="s">
        <v>1411</v>
      </c>
      <c r="C1022" s="17" t="s">
        <v>102</v>
      </c>
      <c r="D1022" s="16" t="n">
        <f aca="false">((REPLACE(C1022,SEARCH(".00 руб",C1022),99,)))*1.6</f>
        <v>358.4</v>
      </c>
    </row>
    <row r="1023" s="1" customFormat="true" ht="11.25" hidden="false" customHeight="true" outlineLevel="0" collapsed="false">
      <c r="B1023" s="15" t="s">
        <v>1412</v>
      </c>
      <c r="C1023" s="17" t="s">
        <v>740</v>
      </c>
      <c r="D1023" s="16" t="n">
        <f aca="false">((REPLACE(C1023,SEARCH(".00 руб",C1023),99,)))*1.6</f>
        <v>497.6</v>
      </c>
    </row>
    <row r="1024" s="1" customFormat="true" ht="11.25" hidden="false" customHeight="true" outlineLevel="0" collapsed="false">
      <c r="B1024" s="15" t="s">
        <v>1413</v>
      </c>
      <c r="C1024" s="17" t="s">
        <v>1373</v>
      </c>
      <c r="D1024" s="16" t="n">
        <f aca="false">((REPLACE(C1024,SEARCH(".00 руб",C1024),99,)))*1.6</f>
        <v>580.8</v>
      </c>
    </row>
    <row r="1025" s="1" customFormat="true" ht="11.25" hidden="false" customHeight="true" outlineLevel="0" collapsed="false">
      <c r="B1025" s="15" t="s">
        <v>1414</v>
      </c>
      <c r="C1025" s="17" t="s">
        <v>1373</v>
      </c>
      <c r="D1025" s="16" t="n">
        <f aca="false">((REPLACE(C1025,SEARCH(".00 руб",C1025),99,)))*1.6</f>
        <v>580.8</v>
      </c>
    </row>
    <row r="1026" s="1" customFormat="true" ht="11.25" hidden="false" customHeight="true" outlineLevel="0" collapsed="false">
      <c r="B1026" s="15" t="s">
        <v>1415</v>
      </c>
      <c r="C1026" s="17" t="s">
        <v>74</v>
      </c>
      <c r="D1026" s="16" t="n">
        <f aca="false">((REPLACE(C1026,SEARCH(".00 руб",C1026),99,)))*1.6</f>
        <v>513.6</v>
      </c>
    </row>
    <row r="1027" s="1" customFormat="true" ht="11.25" hidden="false" customHeight="true" outlineLevel="0" collapsed="false">
      <c r="B1027" s="15" t="s">
        <v>1416</v>
      </c>
      <c r="C1027" s="17" t="s">
        <v>161</v>
      </c>
      <c r="D1027" s="16" t="n">
        <f aca="false">((REPLACE(C1027,SEARCH(".00 руб",C1027),99,)))*1.6</f>
        <v>347.2</v>
      </c>
    </row>
    <row r="1028" s="1" customFormat="true" ht="11.25" hidden="false" customHeight="true" outlineLevel="0" collapsed="false">
      <c r="B1028" s="15" t="s">
        <v>1417</v>
      </c>
      <c r="C1028" s="17" t="s">
        <v>161</v>
      </c>
      <c r="D1028" s="16" t="n">
        <f aca="false">((REPLACE(C1028,SEARCH(".00 руб",C1028),99,)))*1.6</f>
        <v>347.2</v>
      </c>
    </row>
    <row r="1029" s="1" customFormat="true" ht="11.25" hidden="false" customHeight="true" outlineLevel="0" collapsed="false">
      <c r="B1029" s="15" t="s">
        <v>1418</v>
      </c>
      <c r="C1029" s="17" t="s">
        <v>1419</v>
      </c>
      <c r="D1029" s="16" t="n">
        <f aca="false">((REPLACE(C1029,SEARCH(".00 руб",C1029),99,)))*1.6</f>
        <v>608</v>
      </c>
    </row>
    <row r="1030" s="1" customFormat="true" ht="11.25" hidden="false" customHeight="true" outlineLevel="0" collapsed="false">
      <c r="B1030" s="15" t="s">
        <v>1420</v>
      </c>
      <c r="C1030" s="17" t="s">
        <v>1421</v>
      </c>
      <c r="D1030" s="16" t="n">
        <f aca="false">((REPLACE(C1030,SEARCH(".00 руб",C1030),99,)))*1.6</f>
        <v>134.4</v>
      </c>
    </row>
    <row r="1031" s="1" customFormat="true" ht="11.25" hidden="false" customHeight="true" outlineLevel="0" collapsed="false">
      <c r="B1031" s="15" t="s">
        <v>1422</v>
      </c>
      <c r="C1031" s="17" t="s">
        <v>213</v>
      </c>
      <c r="D1031" s="16" t="n">
        <f aca="false">((REPLACE(C1031,SEARCH(".00 руб",C1031),99,)))*1.6</f>
        <v>168</v>
      </c>
    </row>
    <row r="1032" s="1" customFormat="true" ht="11.25" hidden="false" customHeight="true" outlineLevel="0" collapsed="false">
      <c r="B1032" s="15" t="s">
        <v>1423</v>
      </c>
      <c r="C1032" s="17" t="s">
        <v>194</v>
      </c>
      <c r="D1032" s="16" t="n">
        <f aca="false">((REPLACE(C1032,SEARCH(".00 руб",C1032),99,)))*1.6</f>
        <v>110.4</v>
      </c>
    </row>
    <row r="1033" s="1" customFormat="true" ht="11.25" hidden="false" customHeight="true" outlineLevel="0" collapsed="false">
      <c r="B1033" s="15" t="s">
        <v>1424</v>
      </c>
      <c r="C1033" s="17" t="s">
        <v>194</v>
      </c>
      <c r="D1033" s="16" t="n">
        <f aca="false">((REPLACE(C1033,SEARCH(".00 руб",C1033),99,)))*1.6</f>
        <v>110.4</v>
      </c>
    </row>
    <row r="1034" s="1" customFormat="true" ht="11.25" hidden="false" customHeight="true" outlineLevel="0" collapsed="false">
      <c r="B1034" s="15" t="s">
        <v>1425</v>
      </c>
      <c r="C1034" s="17" t="s">
        <v>962</v>
      </c>
      <c r="D1034" s="16" t="n">
        <f aca="false">((REPLACE(C1034,SEARCH(".00 руб",C1034),99,)))*1.6</f>
        <v>112</v>
      </c>
    </row>
    <row r="1035" s="1" customFormat="true" ht="11.25" hidden="false" customHeight="true" outlineLevel="0" collapsed="false">
      <c r="B1035" s="15" t="s">
        <v>1426</v>
      </c>
      <c r="C1035" s="17" t="s">
        <v>544</v>
      </c>
      <c r="D1035" s="16" t="n">
        <f aca="false">((REPLACE(C1035,SEARCH(".00 руб",C1035),99,)))*1.6</f>
        <v>313.6</v>
      </c>
    </row>
    <row r="1036" s="1" customFormat="true" ht="11.25" hidden="false" customHeight="true" outlineLevel="0" collapsed="false">
      <c r="B1036" s="15" t="s">
        <v>1427</v>
      </c>
      <c r="C1036" s="17" t="s">
        <v>544</v>
      </c>
      <c r="D1036" s="16" t="n">
        <f aca="false">((REPLACE(C1036,SEARCH(".00 руб",C1036),99,)))*1.6</f>
        <v>313.6</v>
      </c>
    </row>
    <row r="1037" s="1" customFormat="true" ht="11.25" hidden="false" customHeight="true" outlineLevel="0" collapsed="false">
      <c r="B1037" s="15" t="s">
        <v>1428</v>
      </c>
      <c r="C1037" s="17" t="s">
        <v>534</v>
      </c>
      <c r="D1037" s="16" t="n">
        <f aca="false">((REPLACE(C1037,SEARCH(".00 руб",C1037),99,)))*1.6</f>
        <v>302.4</v>
      </c>
    </row>
    <row r="1038" s="1" customFormat="true" ht="11.25" hidden="false" customHeight="true" outlineLevel="0" collapsed="false">
      <c r="B1038" s="15" t="s">
        <v>1429</v>
      </c>
      <c r="C1038" s="17" t="s">
        <v>1430</v>
      </c>
      <c r="D1038" s="16" t="n">
        <f aca="false">((REPLACE(C1038,SEARCH(".00 руб",C1038),99,)))*1.6</f>
        <v>350.4</v>
      </c>
    </row>
    <row r="1039" s="1" customFormat="true" ht="11.25" hidden="false" customHeight="true" outlineLevel="0" collapsed="false">
      <c r="B1039" s="15" t="s">
        <v>1431</v>
      </c>
      <c r="C1039" s="17" t="s">
        <v>1430</v>
      </c>
      <c r="D1039" s="16" t="n">
        <f aca="false">((REPLACE(C1039,SEARCH(".00 руб",C1039),99,)))*1.6</f>
        <v>350.4</v>
      </c>
    </row>
    <row r="1040" s="1" customFormat="true" ht="11.25" hidden="false" customHeight="true" outlineLevel="0" collapsed="false">
      <c r="B1040" s="15" t="s">
        <v>1432</v>
      </c>
      <c r="C1040" s="17" t="s">
        <v>1433</v>
      </c>
      <c r="D1040" s="16" t="n">
        <f aca="false">((REPLACE(C1040,SEARCH(".00 руб",C1040),99,)))*1.6</f>
        <v>659.2</v>
      </c>
    </row>
    <row r="1041" s="1" customFormat="true" ht="11.25" hidden="false" customHeight="true" outlineLevel="0" collapsed="false">
      <c r="B1041" s="15" t="s">
        <v>1434</v>
      </c>
      <c r="C1041" s="17" t="s">
        <v>1435</v>
      </c>
      <c r="D1041" s="16" t="n">
        <f aca="false">((REPLACE(C1041,SEARCH(".00 руб",C1041),99,)))*1.6</f>
        <v>467.2</v>
      </c>
    </row>
    <row r="1042" s="1" customFormat="true" ht="11.25" hidden="false" customHeight="true" outlineLevel="0" collapsed="false">
      <c r="B1042" s="15" t="s">
        <v>1436</v>
      </c>
      <c r="C1042" s="17" t="s">
        <v>1435</v>
      </c>
      <c r="D1042" s="16" t="n">
        <f aca="false">((REPLACE(C1042,SEARCH(".00 руб",C1042),99,)))*1.6</f>
        <v>467.2</v>
      </c>
    </row>
    <row r="1043" s="1" customFormat="true" ht="11.25" hidden="false" customHeight="true" outlineLevel="0" collapsed="false">
      <c r="B1043" s="15" t="s">
        <v>1437</v>
      </c>
      <c r="C1043" s="17" t="s">
        <v>1438</v>
      </c>
      <c r="D1043" s="16" t="n">
        <f aca="false">((REPLACE(C1043,SEARCH(".00 руб",C1043),99,)))*1.6</f>
        <v>641.6</v>
      </c>
    </row>
    <row r="1044" s="1" customFormat="true" ht="11.25" hidden="false" customHeight="true" outlineLevel="0" collapsed="false">
      <c r="B1044" s="15" t="s">
        <v>1439</v>
      </c>
      <c r="C1044" s="17" t="s">
        <v>1433</v>
      </c>
      <c r="D1044" s="16" t="n">
        <f aca="false">((REPLACE(C1044,SEARCH(".00 руб",C1044),99,)))*1.6</f>
        <v>659.2</v>
      </c>
    </row>
    <row r="1045" s="1" customFormat="true" ht="11.25" hidden="false" customHeight="true" outlineLevel="0" collapsed="false">
      <c r="B1045" s="15" t="s">
        <v>1440</v>
      </c>
      <c r="C1045" s="17" t="s">
        <v>962</v>
      </c>
      <c r="D1045" s="16" t="n">
        <f aca="false">((REPLACE(C1045,SEARCH(".00 руб",C1045),99,)))*1.6</f>
        <v>112</v>
      </c>
    </row>
    <row r="1046" s="1" customFormat="true" ht="11.25" hidden="false" customHeight="true" outlineLevel="0" collapsed="false">
      <c r="B1046" s="15" t="s">
        <v>1441</v>
      </c>
      <c r="C1046" s="17" t="s">
        <v>962</v>
      </c>
      <c r="D1046" s="16" t="n">
        <f aca="false">((REPLACE(C1046,SEARCH(".00 руб",C1046),99,)))*1.6</f>
        <v>112</v>
      </c>
    </row>
    <row r="1047" s="1" customFormat="true" ht="11.25" hidden="false" customHeight="true" outlineLevel="0" collapsed="false">
      <c r="B1047" s="15" t="s">
        <v>1442</v>
      </c>
      <c r="C1047" s="17" t="s">
        <v>962</v>
      </c>
      <c r="D1047" s="16" t="n">
        <f aca="false">((REPLACE(C1047,SEARCH(".00 руб",C1047),99,)))*1.6</f>
        <v>112</v>
      </c>
    </row>
    <row r="1048" s="1" customFormat="true" ht="11.25" hidden="false" customHeight="true" outlineLevel="0" collapsed="false">
      <c r="B1048" s="15" t="s">
        <v>1443</v>
      </c>
      <c r="C1048" s="17" t="s">
        <v>894</v>
      </c>
      <c r="D1048" s="16" t="n">
        <f aca="false">((REPLACE(C1048,SEARCH(".00 руб",C1048),99,)))*1.6</f>
        <v>116.8</v>
      </c>
    </row>
    <row r="1049" s="1" customFormat="true" ht="11.25" hidden="false" customHeight="true" outlineLevel="0" collapsed="false">
      <c r="B1049" s="15" t="s">
        <v>1444</v>
      </c>
      <c r="C1049" s="17" t="s">
        <v>194</v>
      </c>
      <c r="D1049" s="16" t="n">
        <f aca="false">((REPLACE(C1049,SEARCH(".00 руб",C1049),99,)))*1.6</f>
        <v>110.4</v>
      </c>
    </row>
    <row r="1050" s="1" customFormat="true" ht="11.25" hidden="false" customHeight="true" outlineLevel="0" collapsed="false">
      <c r="B1050" s="15" t="s">
        <v>1445</v>
      </c>
      <c r="C1050" s="17" t="s">
        <v>962</v>
      </c>
      <c r="D1050" s="16" t="n">
        <f aca="false">((REPLACE(C1050,SEARCH(".00 руб",C1050),99,)))*1.6</f>
        <v>112</v>
      </c>
    </row>
    <row r="1051" s="1" customFormat="true" ht="11.25" hidden="false" customHeight="true" outlineLevel="0" collapsed="false">
      <c r="B1051" s="15" t="s">
        <v>1446</v>
      </c>
      <c r="C1051" s="17" t="s">
        <v>907</v>
      </c>
      <c r="D1051" s="16" t="n">
        <f aca="false">((REPLACE(C1051,SEARCH(".00 руб",C1051),99,)))*1.6</f>
        <v>153.6</v>
      </c>
    </row>
    <row r="1052" s="1" customFormat="true" ht="11.25" hidden="false" customHeight="true" outlineLevel="0" collapsed="false">
      <c r="B1052" s="15" t="s">
        <v>1447</v>
      </c>
      <c r="C1052" s="17" t="s">
        <v>907</v>
      </c>
      <c r="D1052" s="16" t="n">
        <f aca="false">((REPLACE(C1052,SEARCH(".00 руб",C1052),99,)))*1.6</f>
        <v>153.6</v>
      </c>
    </row>
    <row r="1053" s="1" customFormat="true" ht="11.25" hidden="false" customHeight="true" outlineLevel="0" collapsed="false">
      <c r="B1053" s="15" t="s">
        <v>1448</v>
      </c>
      <c r="C1053" s="17" t="s">
        <v>1449</v>
      </c>
      <c r="D1053" s="16" t="n">
        <f aca="false">((REPLACE(C1053,SEARCH(".00 руб",C1053),99,)))*1.6</f>
        <v>94.4</v>
      </c>
    </row>
    <row r="1054" s="1" customFormat="true" ht="11.25" hidden="false" customHeight="true" outlineLevel="0" collapsed="false">
      <c r="B1054" s="15" t="s">
        <v>1450</v>
      </c>
      <c r="C1054" s="17" t="s">
        <v>1449</v>
      </c>
      <c r="D1054" s="16" t="n">
        <f aca="false">((REPLACE(C1054,SEARCH(".00 руб",C1054),99,)))*1.6</f>
        <v>94.4</v>
      </c>
    </row>
    <row r="1055" s="1" customFormat="true" ht="11.25" hidden="false" customHeight="true" outlineLevel="0" collapsed="false">
      <c r="B1055" s="15" t="s">
        <v>1451</v>
      </c>
      <c r="C1055" s="17" t="s">
        <v>846</v>
      </c>
      <c r="D1055" s="16" t="n">
        <f aca="false">((REPLACE(C1055,SEARCH(".00 руб",C1055),99,)))*1.6</f>
        <v>136</v>
      </c>
    </row>
    <row r="1056" s="1" customFormat="true" ht="11.25" hidden="false" customHeight="true" outlineLevel="0" collapsed="false">
      <c r="B1056" s="15" t="s">
        <v>1452</v>
      </c>
      <c r="C1056" s="17" t="s">
        <v>846</v>
      </c>
      <c r="D1056" s="16" t="n">
        <f aca="false">((REPLACE(C1056,SEARCH(".00 руб",C1056),99,)))*1.6</f>
        <v>136</v>
      </c>
    </row>
    <row r="1057" s="1" customFormat="true" ht="11.25" hidden="false" customHeight="true" outlineLevel="0" collapsed="false">
      <c r="B1057" s="15" t="s">
        <v>1453</v>
      </c>
      <c r="C1057" s="17" t="s">
        <v>846</v>
      </c>
      <c r="D1057" s="16" t="n">
        <f aca="false">((REPLACE(C1057,SEARCH(".00 руб",C1057),99,)))*1.6</f>
        <v>136</v>
      </c>
    </row>
    <row r="1058" s="1" customFormat="true" ht="11.25" hidden="false" customHeight="true" outlineLevel="0" collapsed="false">
      <c r="B1058" s="15" t="s">
        <v>1454</v>
      </c>
      <c r="C1058" s="17" t="s">
        <v>1449</v>
      </c>
      <c r="D1058" s="16" t="n">
        <f aca="false">((REPLACE(C1058,SEARCH(".00 руб",C1058),99,)))*1.6</f>
        <v>94.4</v>
      </c>
    </row>
    <row r="1059" s="1" customFormat="true" ht="11.25" hidden="false" customHeight="true" outlineLevel="0" collapsed="false">
      <c r="B1059" s="15" t="s">
        <v>1455</v>
      </c>
      <c r="C1059" s="17" t="s">
        <v>983</v>
      </c>
      <c r="D1059" s="16" t="n">
        <f aca="false">((REPLACE(C1059,SEARCH(".00 руб",C1059),99,)))*1.6</f>
        <v>83.2</v>
      </c>
    </row>
    <row r="1060" s="1" customFormat="true" ht="11.25" hidden="false" customHeight="true" outlineLevel="0" collapsed="false">
      <c r="B1060" s="15" t="s">
        <v>1456</v>
      </c>
      <c r="C1060" s="17" t="s">
        <v>983</v>
      </c>
      <c r="D1060" s="16" t="n">
        <f aca="false">((REPLACE(C1060,SEARCH(".00 руб",C1060),99,)))*1.6</f>
        <v>83.2</v>
      </c>
    </row>
    <row r="1061" s="1" customFormat="true" ht="11.25" hidden="false" customHeight="true" outlineLevel="0" collapsed="false">
      <c r="B1061" s="15" t="s">
        <v>1457</v>
      </c>
      <c r="C1061" s="17" t="s">
        <v>1449</v>
      </c>
      <c r="D1061" s="16" t="n">
        <f aca="false">((REPLACE(C1061,SEARCH(".00 руб",C1061),99,)))*1.6</f>
        <v>94.4</v>
      </c>
    </row>
    <row r="1062" s="1" customFormat="true" ht="11.25" hidden="false" customHeight="true" outlineLevel="0" collapsed="false">
      <c r="B1062" s="15" t="s">
        <v>1458</v>
      </c>
      <c r="C1062" s="17" t="s">
        <v>983</v>
      </c>
      <c r="D1062" s="16" t="n">
        <f aca="false">((REPLACE(C1062,SEARCH(".00 руб",C1062),99,)))*1.6</f>
        <v>83.2</v>
      </c>
    </row>
    <row r="1063" s="1" customFormat="true" ht="11.25" hidden="false" customHeight="true" outlineLevel="0" collapsed="false">
      <c r="B1063" s="15" t="s">
        <v>1459</v>
      </c>
      <c r="C1063" s="17" t="s">
        <v>983</v>
      </c>
      <c r="D1063" s="16" t="n">
        <f aca="false">((REPLACE(C1063,SEARCH(".00 руб",C1063),99,)))*1.6</f>
        <v>83.2</v>
      </c>
    </row>
    <row r="1064" s="1" customFormat="true" ht="11.25" hidden="false" customHeight="true" outlineLevel="0" collapsed="false">
      <c r="B1064" s="15" t="s">
        <v>1460</v>
      </c>
      <c r="C1064" s="17" t="s">
        <v>983</v>
      </c>
      <c r="D1064" s="16" t="n">
        <f aca="false">((REPLACE(C1064,SEARCH(".00 руб",C1064),99,)))*1.6</f>
        <v>83.2</v>
      </c>
    </row>
    <row r="1065" s="1" customFormat="true" ht="11.25" hidden="false" customHeight="true" outlineLevel="0" collapsed="false">
      <c r="B1065" s="15" t="s">
        <v>1461</v>
      </c>
      <c r="C1065" s="17" t="s">
        <v>1462</v>
      </c>
      <c r="D1065" s="16" t="n">
        <f aca="false">((REPLACE(C1065,SEARCH(".00 руб",C1065),99,)))*1.6</f>
        <v>97.6</v>
      </c>
    </row>
    <row r="1066" s="1" customFormat="true" ht="11.25" hidden="false" customHeight="true" outlineLevel="0" collapsed="false">
      <c r="B1066" s="15" t="s">
        <v>1463</v>
      </c>
      <c r="C1066" s="17" t="s">
        <v>209</v>
      </c>
      <c r="D1066" s="16" t="n">
        <f aca="false">((REPLACE(C1066,SEARCH(".00 руб",C1066),99,)))*1.6</f>
        <v>91.2</v>
      </c>
    </row>
    <row r="1067" s="1" customFormat="true" ht="11.25" hidden="false" customHeight="true" outlineLevel="0" collapsed="false">
      <c r="B1067" s="15" t="s">
        <v>1464</v>
      </c>
      <c r="C1067" s="17" t="s">
        <v>209</v>
      </c>
      <c r="D1067" s="16" t="n">
        <f aca="false">((REPLACE(C1067,SEARCH(".00 руб",C1067),99,)))*1.6</f>
        <v>91.2</v>
      </c>
    </row>
    <row r="1068" s="1" customFormat="true" ht="11.25" hidden="false" customHeight="true" outlineLevel="0" collapsed="false">
      <c r="B1068" s="15" t="s">
        <v>1465</v>
      </c>
      <c r="C1068" s="17" t="s">
        <v>962</v>
      </c>
      <c r="D1068" s="16" t="n">
        <f aca="false">((REPLACE(C1068,SEARCH(".00 руб",C1068),99,)))*1.6</f>
        <v>112</v>
      </c>
    </row>
    <row r="1069" s="1" customFormat="true" ht="11.25" hidden="false" customHeight="true" outlineLevel="0" collapsed="false">
      <c r="B1069" s="15" t="s">
        <v>1466</v>
      </c>
      <c r="C1069" s="17" t="s">
        <v>962</v>
      </c>
      <c r="D1069" s="16" t="n">
        <f aca="false">((REPLACE(C1069,SEARCH(".00 руб",C1069),99,)))*1.6</f>
        <v>112</v>
      </c>
    </row>
    <row r="1070" s="1" customFormat="true" ht="11.25" hidden="false" customHeight="true" outlineLevel="0" collapsed="false">
      <c r="B1070" s="15" t="s">
        <v>1467</v>
      </c>
      <c r="C1070" s="17" t="s">
        <v>962</v>
      </c>
      <c r="D1070" s="16" t="n">
        <f aca="false">((REPLACE(C1070,SEARCH(".00 руб",C1070),99,)))*1.6</f>
        <v>112</v>
      </c>
    </row>
    <row r="1071" s="1" customFormat="true" ht="11.25" hidden="false" customHeight="true" outlineLevel="0" collapsed="false">
      <c r="B1071" s="15" t="s">
        <v>1468</v>
      </c>
      <c r="C1071" s="17" t="s">
        <v>1469</v>
      </c>
      <c r="D1071" s="16" t="n">
        <f aca="false">((REPLACE(C1071,SEARCH(".00 руб",C1071),99,)))*1.6</f>
        <v>1212.8</v>
      </c>
    </row>
    <row r="1072" s="1" customFormat="true" ht="11.25" hidden="false" customHeight="true" outlineLevel="0" collapsed="false">
      <c r="B1072" s="15" t="s">
        <v>1470</v>
      </c>
      <c r="C1072" s="17" t="s">
        <v>1471</v>
      </c>
      <c r="D1072" s="16" t="n">
        <f aca="false">((REPLACE(C1072,SEARCH(".00 руб",C1072),99,)))*1.6</f>
        <v>148.8</v>
      </c>
    </row>
    <row r="1073" s="1" customFormat="true" ht="11.25" hidden="false" customHeight="true" outlineLevel="0" collapsed="false">
      <c r="B1073" s="15" t="s">
        <v>1472</v>
      </c>
      <c r="C1073" s="17" t="s">
        <v>1473</v>
      </c>
      <c r="D1073" s="16" t="n">
        <f aca="false">((REPLACE(C1073,SEARCH(".00 руб",C1073),99,)))*1.6</f>
        <v>104</v>
      </c>
    </row>
    <row r="1074" s="1" customFormat="true" ht="11.25" hidden="false" customHeight="true" outlineLevel="0" collapsed="false">
      <c r="B1074" s="15" t="s">
        <v>1474</v>
      </c>
      <c r="C1074" s="17" t="s">
        <v>1475</v>
      </c>
      <c r="D1074" s="16" t="n">
        <f aca="false">((REPLACE(C1074,SEARCH(".00 руб",C1074),99,)))*1.6</f>
        <v>65.6</v>
      </c>
    </row>
    <row r="1075" s="1" customFormat="true" ht="11.25" hidden="false" customHeight="true" outlineLevel="0" collapsed="false">
      <c r="B1075" s="15" t="s">
        <v>1476</v>
      </c>
      <c r="C1075" s="17" t="s">
        <v>213</v>
      </c>
      <c r="D1075" s="16" t="n">
        <f aca="false">((REPLACE(C1075,SEARCH(".00 руб",C1075),99,)))*1.6</f>
        <v>168</v>
      </c>
    </row>
    <row r="1076" s="1" customFormat="true" ht="11.25" hidden="false" customHeight="true" outlineLevel="0" collapsed="false">
      <c r="B1076" s="15" t="s">
        <v>1477</v>
      </c>
      <c r="C1076" s="17" t="s">
        <v>1478</v>
      </c>
      <c r="D1076" s="16" t="n">
        <f aca="false">((REPLACE(C1076,SEARCH(".00 руб",C1076),99,)))*1.6</f>
        <v>78.4</v>
      </c>
    </row>
    <row r="1077" s="1" customFormat="true" ht="11.25" hidden="false" customHeight="true" outlineLevel="0" collapsed="false">
      <c r="B1077" s="15" t="s">
        <v>1479</v>
      </c>
      <c r="C1077" s="17" t="s">
        <v>347</v>
      </c>
      <c r="D1077" s="16" t="n">
        <f aca="false">((REPLACE(C1077,SEARCH(".00 руб",C1077),99,)))*1.6</f>
        <v>169.6</v>
      </c>
    </row>
    <row r="1078" s="1" customFormat="true" ht="11.25" hidden="false" customHeight="true" outlineLevel="0" collapsed="false">
      <c r="B1078" s="15" t="s">
        <v>1480</v>
      </c>
      <c r="C1078" s="17" t="s">
        <v>829</v>
      </c>
      <c r="D1078" s="16" t="n">
        <f aca="false">((REPLACE(C1078,SEARCH(".00 руб",C1078),99,)))*1.6</f>
        <v>121.6</v>
      </c>
    </row>
    <row r="1079" s="1" customFormat="true" ht="11.25" hidden="false" customHeight="true" outlineLevel="0" collapsed="false">
      <c r="B1079" s="15" t="s">
        <v>1481</v>
      </c>
      <c r="C1079" s="17" t="s">
        <v>232</v>
      </c>
      <c r="D1079" s="16" t="n">
        <f aca="false">((REPLACE(C1079,SEARCH(".00 руб",C1079),99,)))*1.6</f>
        <v>84.8</v>
      </c>
    </row>
    <row r="1080" s="1" customFormat="true" ht="11.25" hidden="false" customHeight="true" outlineLevel="0" collapsed="false">
      <c r="B1080" s="15" t="s">
        <v>1482</v>
      </c>
      <c r="C1080" s="17" t="s">
        <v>1483</v>
      </c>
      <c r="D1080" s="16" t="n">
        <f aca="false">((REPLACE(C1080,SEARCH(".00 руб",C1080),99,)))*1.6</f>
        <v>75.2</v>
      </c>
    </row>
    <row r="1081" s="1" customFormat="true" ht="11.25" hidden="false" customHeight="true" outlineLevel="0" collapsed="false">
      <c r="B1081" s="15" t="s">
        <v>1484</v>
      </c>
      <c r="C1081" s="17" t="s">
        <v>209</v>
      </c>
      <c r="D1081" s="16" t="n">
        <f aca="false">((REPLACE(C1081,SEARCH(".00 руб",C1081),99,)))*1.6</f>
        <v>91.2</v>
      </c>
    </row>
    <row r="1082" s="1" customFormat="true" ht="11.25" hidden="false" customHeight="true" outlineLevel="0" collapsed="false">
      <c r="B1082" s="15" t="s">
        <v>1485</v>
      </c>
      <c r="C1082" s="17" t="s">
        <v>1486</v>
      </c>
      <c r="D1082" s="16" t="n">
        <f aca="false">((REPLACE(C1082,SEARCH(".00 руб",C1082),99,)))*1.6</f>
        <v>137.6</v>
      </c>
    </row>
    <row r="1083" s="1" customFormat="true" ht="11.25" hidden="false" customHeight="true" outlineLevel="0" collapsed="false">
      <c r="B1083" s="15" t="s">
        <v>1487</v>
      </c>
      <c r="C1083" s="17" t="s">
        <v>407</v>
      </c>
      <c r="D1083" s="16" t="n">
        <f aca="false">((REPLACE(C1083,SEARCH(".00 руб",C1083),99,)))*1.6</f>
        <v>144</v>
      </c>
    </row>
    <row r="1084" s="1" customFormat="true" ht="11.25" hidden="false" customHeight="true" outlineLevel="0" collapsed="false">
      <c r="B1084" s="15" t="s">
        <v>1488</v>
      </c>
      <c r="C1084" s="17" t="s">
        <v>109</v>
      </c>
      <c r="D1084" s="16" t="n">
        <f aca="false">((REPLACE(C1084,SEARCH(".00 руб",C1084),99,)))*1.6</f>
        <v>118.4</v>
      </c>
    </row>
    <row r="1085" s="1" customFormat="true" ht="11.25" hidden="false" customHeight="true" outlineLevel="0" collapsed="false">
      <c r="B1085" s="15" t="s">
        <v>1489</v>
      </c>
      <c r="C1085" s="17" t="s">
        <v>1475</v>
      </c>
      <c r="D1085" s="16" t="n">
        <f aca="false">((REPLACE(C1085,SEARCH(".00 руб",C1085),99,)))*1.6</f>
        <v>65.6</v>
      </c>
    </row>
    <row r="1086" s="1" customFormat="true" ht="11.25" hidden="false" customHeight="true" outlineLevel="0" collapsed="false">
      <c r="B1086" s="15" t="s">
        <v>1490</v>
      </c>
      <c r="C1086" s="17" t="s">
        <v>894</v>
      </c>
      <c r="D1086" s="16" t="n">
        <f aca="false">((REPLACE(C1086,SEARCH(".00 руб",C1086),99,)))*1.6</f>
        <v>116.8</v>
      </c>
    </row>
    <row r="1087" s="1" customFormat="true" ht="11.25" hidden="false" customHeight="true" outlineLevel="0" collapsed="false">
      <c r="B1087" s="15" t="s">
        <v>1491</v>
      </c>
      <c r="C1087" s="17" t="s">
        <v>232</v>
      </c>
      <c r="D1087" s="16" t="n">
        <f aca="false">((REPLACE(C1087,SEARCH(".00 руб",C1087),99,)))*1.6</f>
        <v>84.8</v>
      </c>
    </row>
    <row r="1088" s="1" customFormat="true" ht="11.25" hidden="false" customHeight="true" outlineLevel="0" collapsed="false">
      <c r="B1088" s="15" t="s">
        <v>1492</v>
      </c>
      <c r="C1088" s="17" t="s">
        <v>983</v>
      </c>
      <c r="D1088" s="16" t="n">
        <f aca="false">((REPLACE(C1088,SEARCH(".00 руб",C1088),99,)))*1.6</f>
        <v>83.2</v>
      </c>
    </row>
    <row r="1089" s="1" customFormat="true" ht="11.25" hidden="false" customHeight="true" outlineLevel="0" collapsed="false">
      <c r="B1089" s="15" t="s">
        <v>1493</v>
      </c>
      <c r="C1089" s="17" t="s">
        <v>109</v>
      </c>
      <c r="D1089" s="16" t="n">
        <f aca="false">((REPLACE(C1089,SEARCH(".00 руб",C1089),99,)))*1.6</f>
        <v>118.4</v>
      </c>
    </row>
    <row r="1090" s="1" customFormat="true" ht="11.25" hidden="false" customHeight="true" outlineLevel="0" collapsed="false">
      <c r="B1090" s="15" t="s">
        <v>1494</v>
      </c>
      <c r="C1090" s="17" t="s">
        <v>827</v>
      </c>
      <c r="D1090" s="16" t="n">
        <f aca="false">((REPLACE(C1090,SEARCH(".00 руб",C1090),99,)))*1.6</f>
        <v>123.2</v>
      </c>
    </row>
    <row r="1091" s="1" customFormat="true" ht="11.25" hidden="false" customHeight="true" outlineLevel="0" collapsed="false">
      <c r="B1091" s="15" t="s">
        <v>1495</v>
      </c>
      <c r="C1091" s="17" t="s">
        <v>1052</v>
      </c>
      <c r="D1091" s="16" t="n">
        <f aca="false">((REPLACE(C1091,SEARCH(".00 руб",C1091),99,)))*1.6</f>
        <v>81.6</v>
      </c>
    </row>
    <row r="1092" s="1" customFormat="true" ht="11.25" hidden="false" customHeight="true" outlineLevel="0" collapsed="false">
      <c r="B1092" s="15" t="s">
        <v>1496</v>
      </c>
      <c r="C1092" s="17" t="s">
        <v>222</v>
      </c>
      <c r="D1092" s="16" t="n">
        <f aca="false">((REPLACE(C1092,SEARCH(".00 руб",C1092),99,)))*1.6</f>
        <v>108.8</v>
      </c>
    </row>
    <row r="1093" s="1" customFormat="true" ht="11.25" hidden="false" customHeight="true" outlineLevel="0" collapsed="false">
      <c r="B1093" s="15" t="s">
        <v>1497</v>
      </c>
      <c r="C1093" s="17" t="s">
        <v>109</v>
      </c>
      <c r="D1093" s="16" t="n">
        <f aca="false">((REPLACE(C1093,SEARCH(".00 руб",C1093),99,)))*1.6</f>
        <v>118.4</v>
      </c>
    </row>
    <row r="1094" s="1" customFormat="true" ht="11.25" hidden="false" customHeight="true" outlineLevel="0" collapsed="false">
      <c r="B1094" s="15" t="s">
        <v>1498</v>
      </c>
      <c r="C1094" s="17" t="s">
        <v>1499</v>
      </c>
      <c r="D1094" s="16" t="n">
        <f aca="false">((REPLACE(C1094,SEARCH(".00 руб",C1094),99,)))*1.6</f>
        <v>656</v>
      </c>
    </row>
    <row r="1095" s="1" customFormat="true" ht="11.25" hidden="false" customHeight="true" outlineLevel="0" collapsed="false">
      <c r="B1095" s="15" t="s">
        <v>1500</v>
      </c>
      <c r="C1095" s="17" t="s">
        <v>1501</v>
      </c>
      <c r="D1095" s="16" t="n">
        <f aca="false">((REPLACE(C1095,SEARCH(".00 руб",C1095),99,)))*1.6</f>
        <v>904</v>
      </c>
    </row>
    <row r="1096" s="1" customFormat="true" ht="11.25" hidden="false" customHeight="true" outlineLevel="0" collapsed="false">
      <c r="B1096" s="15" t="s">
        <v>1502</v>
      </c>
      <c r="C1096" s="17" t="s">
        <v>894</v>
      </c>
      <c r="D1096" s="16" t="n">
        <f aca="false">((REPLACE(C1096,SEARCH(".00 руб",C1096),99,)))*1.6</f>
        <v>116.8</v>
      </c>
    </row>
    <row r="1097" s="1" customFormat="true" ht="11.25" hidden="false" customHeight="true" outlineLevel="0" collapsed="false">
      <c r="B1097" s="15" t="s">
        <v>1503</v>
      </c>
      <c r="C1097" s="17" t="s">
        <v>894</v>
      </c>
      <c r="D1097" s="16" t="n">
        <f aca="false">((REPLACE(C1097,SEARCH(".00 руб",C1097),99,)))*1.6</f>
        <v>116.8</v>
      </c>
    </row>
    <row r="1098" s="1" customFormat="true" ht="11.25" hidden="false" customHeight="true" outlineLevel="0" collapsed="false">
      <c r="B1098" s="15" t="s">
        <v>1504</v>
      </c>
      <c r="C1098" s="17" t="s">
        <v>894</v>
      </c>
      <c r="D1098" s="16" t="n">
        <f aca="false">((REPLACE(C1098,SEARCH(".00 руб",C1098),99,)))*1.6</f>
        <v>116.8</v>
      </c>
    </row>
    <row r="1099" s="1" customFormat="true" ht="11.25" hidden="false" customHeight="true" outlineLevel="0" collapsed="false">
      <c r="B1099" s="15" t="s">
        <v>1505</v>
      </c>
      <c r="C1099" s="17" t="s">
        <v>894</v>
      </c>
      <c r="D1099" s="16" t="n">
        <f aca="false">((REPLACE(C1099,SEARCH(".00 руб",C1099),99,)))*1.6</f>
        <v>116.8</v>
      </c>
    </row>
    <row r="1100" s="1" customFormat="true" ht="11.25" hidden="false" customHeight="true" outlineLevel="0" collapsed="false">
      <c r="B1100" s="15" t="s">
        <v>1506</v>
      </c>
      <c r="C1100" s="17" t="s">
        <v>894</v>
      </c>
      <c r="D1100" s="16" t="n">
        <f aca="false">((REPLACE(C1100,SEARCH(".00 руб",C1100),99,)))*1.6</f>
        <v>116.8</v>
      </c>
    </row>
    <row r="1101" s="1" customFormat="true" ht="11.25" hidden="false" customHeight="true" outlineLevel="0" collapsed="false">
      <c r="B1101" s="15" t="s">
        <v>1507</v>
      </c>
      <c r="C1101" s="17" t="s">
        <v>894</v>
      </c>
      <c r="D1101" s="16" t="n">
        <f aca="false">((REPLACE(C1101,SEARCH(".00 руб",C1101),99,)))*1.6</f>
        <v>116.8</v>
      </c>
    </row>
    <row r="1102" s="1" customFormat="true" ht="11.25" hidden="false" customHeight="true" outlineLevel="0" collapsed="false">
      <c r="B1102" s="15" t="s">
        <v>1508</v>
      </c>
      <c r="C1102" s="17" t="s">
        <v>894</v>
      </c>
      <c r="D1102" s="16" t="n">
        <f aca="false">((REPLACE(C1102,SEARCH(".00 руб",C1102),99,)))*1.6</f>
        <v>116.8</v>
      </c>
    </row>
    <row r="1103" s="1" customFormat="true" ht="11.25" hidden="false" customHeight="true" outlineLevel="0" collapsed="false">
      <c r="B1103" s="15" t="s">
        <v>1509</v>
      </c>
      <c r="C1103" s="17" t="s">
        <v>894</v>
      </c>
      <c r="D1103" s="16" t="n">
        <f aca="false">((REPLACE(C1103,SEARCH(".00 руб",C1103),99,)))*1.6</f>
        <v>116.8</v>
      </c>
    </row>
    <row r="1104" s="1" customFormat="true" ht="11.25" hidden="false" customHeight="true" outlineLevel="0" collapsed="false">
      <c r="B1104" s="15" t="s">
        <v>1510</v>
      </c>
      <c r="C1104" s="17" t="s">
        <v>894</v>
      </c>
      <c r="D1104" s="16" t="n">
        <f aca="false">((REPLACE(C1104,SEARCH(".00 руб",C1104),99,)))*1.6</f>
        <v>116.8</v>
      </c>
    </row>
    <row r="1105" s="1" customFormat="true" ht="11.25" hidden="false" customHeight="true" outlineLevel="0" collapsed="false">
      <c r="B1105" s="15" t="s">
        <v>1511</v>
      </c>
      <c r="C1105" s="17" t="s">
        <v>894</v>
      </c>
      <c r="D1105" s="16" t="n">
        <f aca="false">((REPLACE(C1105,SEARCH(".00 руб",C1105),99,)))*1.6</f>
        <v>116.8</v>
      </c>
    </row>
    <row r="1106" s="1" customFormat="true" ht="11.25" hidden="false" customHeight="true" outlineLevel="0" collapsed="false">
      <c r="B1106" s="15" t="s">
        <v>1512</v>
      </c>
      <c r="C1106" s="17" t="s">
        <v>894</v>
      </c>
      <c r="D1106" s="16" t="n">
        <f aca="false">((REPLACE(C1106,SEARCH(".00 руб",C1106),99,)))*1.6</f>
        <v>116.8</v>
      </c>
    </row>
    <row r="1107" s="1" customFormat="true" ht="11.25" hidden="false" customHeight="true" outlineLevel="0" collapsed="false">
      <c r="B1107" s="15" t="s">
        <v>1513</v>
      </c>
      <c r="C1107" s="17" t="s">
        <v>894</v>
      </c>
      <c r="D1107" s="16" t="n">
        <f aca="false">((REPLACE(C1107,SEARCH(".00 руб",C1107),99,)))*1.6</f>
        <v>116.8</v>
      </c>
    </row>
    <row r="1108" s="1" customFormat="true" ht="11.25" hidden="false" customHeight="true" outlineLevel="0" collapsed="false">
      <c r="B1108" s="15" t="s">
        <v>1514</v>
      </c>
      <c r="C1108" s="17" t="s">
        <v>894</v>
      </c>
      <c r="D1108" s="16" t="n">
        <f aca="false">((REPLACE(C1108,SEARCH(".00 руб",C1108),99,)))*1.6</f>
        <v>116.8</v>
      </c>
    </row>
    <row r="1109" s="1" customFormat="true" ht="11.25" hidden="false" customHeight="true" outlineLevel="0" collapsed="false">
      <c r="B1109" s="15" t="s">
        <v>1515</v>
      </c>
      <c r="C1109" s="17" t="s">
        <v>894</v>
      </c>
      <c r="D1109" s="16" t="n">
        <f aca="false">((REPLACE(C1109,SEARCH(".00 руб",C1109),99,)))*1.6</f>
        <v>116.8</v>
      </c>
    </row>
    <row r="1110" s="1" customFormat="true" ht="11.25" hidden="false" customHeight="true" outlineLevel="0" collapsed="false">
      <c r="B1110" s="15" t="s">
        <v>1516</v>
      </c>
      <c r="C1110" s="17" t="s">
        <v>894</v>
      </c>
      <c r="D1110" s="16" t="n">
        <f aca="false">((REPLACE(C1110,SEARCH(".00 руб",C1110),99,)))*1.6</f>
        <v>116.8</v>
      </c>
    </row>
    <row r="1111" s="1" customFormat="true" ht="11.25" hidden="false" customHeight="true" outlineLevel="0" collapsed="false">
      <c r="B1111" s="15" t="s">
        <v>1517</v>
      </c>
      <c r="C1111" s="17" t="s">
        <v>894</v>
      </c>
      <c r="D1111" s="16" t="n">
        <f aca="false">((REPLACE(C1111,SEARCH(".00 руб",C1111),99,)))*1.6</f>
        <v>116.8</v>
      </c>
    </row>
    <row r="1112" s="1" customFormat="true" ht="11.25" hidden="false" customHeight="true" outlineLevel="0" collapsed="false">
      <c r="B1112" s="15" t="s">
        <v>1518</v>
      </c>
      <c r="C1112" s="17" t="s">
        <v>894</v>
      </c>
      <c r="D1112" s="16" t="n">
        <f aca="false">((REPLACE(C1112,SEARCH(".00 руб",C1112),99,)))*1.6</f>
        <v>116.8</v>
      </c>
    </row>
    <row r="1113" s="1" customFormat="true" ht="11.25" hidden="false" customHeight="true" outlineLevel="0" collapsed="false">
      <c r="B1113" s="15" t="s">
        <v>1519</v>
      </c>
      <c r="C1113" s="17" t="s">
        <v>894</v>
      </c>
      <c r="D1113" s="16" t="n">
        <f aca="false">((REPLACE(C1113,SEARCH(".00 руб",C1113),99,)))*1.6</f>
        <v>116.8</v>
      </c>
    </row>
    <row r="1114" s="1" customFormat="true" ht="11.25" hidden="false" customHeight="true" outlineLevel="0" collapsed="false">
      <c r="B1114" s="15" t="s">
        <v>1520</v>
      </c>
      <c r="C1114" s="17" t="s">
        <v>894</v>
      </c>
      <c r="D1114" s="16" t="n">
        <f aca="false">((REPLACE(C1114,SEARCH(".00 руб",C1114),99,)))*1.6</f>
        <v>116.8</v>
      </c>
    </row>
    <row r="1115" s="1" customFormat="true" ht="11.25" hidden="false" customHeight="true" outlineLevel="0" collapsed="false">
      <c r="B1115" s="15" t="s">
        <v>1521</v>
      </c>
      <c r="C1115" s="17" t="s">
        <v>894</v>
      </c>
      <c r="D1115" s="16" t="n">
        <f aca="false">((REPLACE(C1115,SEARCH(".00 руб",C1115),99,)))*1.6</f>
        <v>116.8</v>
      </c>
    </row>
    <row r="1116" s="1" customFormat="true" ht="11.25" hidden="false" customHeight="true" outlineLevel="0" collapsed="false">
      <c r="B1116" s="15" t="s">
        <v>1522</v>
      </c>
      <c r="C1116" s="17" t="s">
        <v>109</v>
      </c>
      <c r="D1116" s="16" t="n">
        <f aca="false">((REPLACE(C1116,SEARCH(".00 руб",C1116),99,)))*1.6</f>
        <v>118.4</v>
      </c>
    </row>
    <row r="1117" s="1" customFormat="true" ht="11.25" hidden="false" customHeight="true" outlineLevel="0" collapsed="false">
      <c r="B1117" s="15" t="s">
        <v>1523</v>
      </c>
      <c r="C1117" s="17" t="s">
        <v>109</v>
      </c>
      <c r="D1117" s="16" t="n">
        <f aca="false">((REPLACE(C1117,SEARCH(".00 руб",C1117),99,)))*1.6</f>
        <v>118.4</v>
      </c>
    </row>
    <row r="1118" s="1" customFormat="true" ht="11.25" hidden="false" customHeight="true" outlineLevel="0" collapsed="false">
      <c r="B1118" s="15" t="s">
        <v>1524</v>
      </c>
      <c r="C1118" s="17" t="s">
        <v>894</v>
      </c>
      <c r="D1118" s="16" t="n">
        <f aca="false">((REPLACE(C1118,SEARCH(".00 руб",C1118),99,)))*1.6</f>
        <v>116.8</v>
      </c>
    </row>
    <row r="1119" s="1" customFormat="true" ht="11.25" hidden="false" customHeight="true" outlineLevel="0" collapsed="false">
      <c r="B1119" s="15" t="s">
        <v>1525</v>
      </c>
      <c r="C1119" s="17" t="s">
        <v>894</v>
      </c>
      <c r="D1119" s="16" t="n">
        <f aca="false">((REPLACE(C1119,SEARCH(".00 руб",C1119),99,)))*1.6</f>
        <v>116.8</v>
      </c>
    </row>
    <row r="1120" s="1" customFormat="true" ht="11.25" hidden="false" customHeight="true" outlineLevel="0" collapsed="false">
      <c r="B1120" s="15" t="s">
        <v>1526</v>
      </c>
      <c r="C1120" s="17" t="s">
        <v>894</v>
      </c>
      <c r="D1120" s="16" t="n">
        <f aca="false">((REPLACE(C1120,SEARCH(".00 руб",C1120),99,)))*1.6</f>
        <v>116.8</v>
      </c>
    </row>
    <row r="1121" s="1" customFormat="true" ht="11.25" hidden="false" customHeight="true" outlineLevel="0" collapsed="false">
      <c r="B1121" s="15" t="s">
        <v>1527</v>
      </c>
      <c r="C1121" s="17" t="s">
        <v>894</v>
      </c>
      <c r="D1121" s="16" t="n">
        <f aca="false">((REPLACE(C1121,SEARCH(".00 руб",C1121),99,)))*1.6</f>
        <v>116.8</v>
      </c>
    </row>
    <row r="1122" s="1" customFormat="true" ht="11.25" hidden="false" customHeight="true" outlineLevel="0" collapsed="false">
      <c r="B1122" s="15" t="s">
        <v>1528</v>
      </c>
      <c r="C1122" s="17" t="s">
        <v>894</v>
      </c>
      <c r="D1122" s="16" t="n">
        <f aca="false">((REPLACE(C1122,SEARCH(".00 руб",C1122),99,)))*1.6</f>
        <v>116.8</v>
      </c>
    </row>
    <row r="1123" s="1" customFormat="true" ht="11.25" hidden="false" customHeight="true" outlineLevel="0" collapsed="false">
      <c r="B1123" s="15" t="s">
        <v>1529</v>
      </c>
      <c r="C1123" s="17" t="s">
        <v>109</v>
      </c>
      <c r="D1123" s="16" t="n">
        <f aca="false">((REPLACE(C1123,SEARCH(".00 руб",C1123),99,)))*1.6</f>
        <v>118.4</v>
      </c>
    </row>
    <row r="1124" s="1" customFormat="true" ht="11.25" hidden="false" customHeight="true" outlineLevel="0" collapsed="false">
      <c r="B1124" s="15" t="s">
        <v>1530</v>
      </c>
      <c r="C1124" s="17" t="s">
        <v>894</v>
      </c>
      <c r="D1124" s="16" t="n">
        <f aca="false">((REPLACE(C1124,SEARCH(".00 руб",C1124),99,)))*1.6</f>
        <v>116.8</v>
      </c>
    </row>
    <row r="1125" s="1" customFormat="true" ht="11.25" hidden="false" customHeight="true" outlineLevel="0" collapsed="false">
      <c r="B1125" s="15" t="s">
        <v>1531</v>
      </c>
      <c r="C1125" s="17" t="s">
        <v>894</v>
      </c>
      <c r="D1125" s="16" t="n">
        <f aca="false">((REPLACE(C1125,SEARCH(".00 руб",C1125),99,)))*1.6</f>
        <v>116.8</v>
      </c>
    </row>
    <row r="1126" s="1" customFormat="true" ht="11.25" hidden="false" customHeight="true" outlineLevel="0" collapsed="false">
      <c r="B1126" s="15" t="s">
        <v>1532</v>
      </c>
      <c r="C1126" s="17" t="s">
        <v>894</v>
      </c>
      <c r="D1126" s="16" t="n">
        <f aca="false">((REPLACE(C1126,SEARCH(".00 руб",C1126),99,)))*1.6</f>
        <v>116.8</v>
      </c>
    </row>
    <row r="1127" s="1" customFormat="true" ht="11.25" hidden="false" customHeight="true" outlineLevel="0" collapsed="false">
      <c r="B1127" s="15" t="s">
        <v>1533</v>
      </c>
      <c r="C1127" s="17" t="s">
        <v>894</v>
      </c>
      <c r="D1127" s="16" t="n">
        <f aca="false">((REPLACE(C1127,SEARCH(".00 руб",C1127),99,)))*1.6</f>
        <v>116.8</v>
      </c>
    </row>
    <row r="1128" s="1" customFormat="true" ht="11.25" hidden="false" customHeight="true" outlineLevel="0" collapsed="false">
      <c r="B1128" s="15" t="s">
        <v>1534</v>
      </c>
      <c r="C1128" s="17" t="s">
        <v>894</v>
      </c>
      <c r="D1128" s="16" t="n">
        <f aca="false">((REPLACE(C1128,SEARCH(".00 руб",C1128),99,)))*1.6</f>
        <v>116.8</v>
      </c>
    </row>
    <row r="1129" s="1" customFormat="true" ht="11.25" hidden="false" customHeight="true" outlineLevel="0" collapsed="false">
      <c r="B1129" s="15" t="s">
        <v>1535</v>
      </c>
      <c r="C1129" s="17" t="s">
        <v>894</v>
      </c>
      <c r="D1129" s="16" t="n">
        <f aca="false">((REPLACE(C1129,SEARCH(".00 руб",C1129),99,)))*1.6</f>
        <v>116.8</v>
      </c>
    </row>
    <row r="1130" s="1" customFormat="true" ht="11.25" hidden="false" customHeight="true" outlineLevel="0" collapsed="false">
      <c r="B1130" s="15" t="s">
        <v>1536</v>
      </c>
      <c r="C1130" s="17" t="s">
        <v>894</v>
      </c>
      <c r="D1130" s="16" t="n">
        <f aca="false">((REPLACE(C1130,SEARCH(".00 руб",C1130),99,)))*1.6</f>
        <v>116.8</v>
      </c>
    </row>
    <row r="1131" s="1" customFormat="true" ht="11.25" hidden="false" customHeight="true" outlineLevel="0" collapsed="false">
      <c r="B1131" s="15" t="s">
        <v>1537</v>
      </c>
      <c r="C1131" s="17" t="s">
        <v>827</v>
      </c>
      <c r="D1131" s="16" t="n">
        <f aca="false">((REPLACE(C1131,SEARCH(".00 руб",C1131),99,)))*1.6</f>
        <v>123.2</v>
      </c>
    </row>
    <row r="1132" s="1" customFormat="true" ht="11.25" hidden="false" customHeight="true" outlineLevel="0" collapsed="false">
      <c r="B1132" s="15" t="s">
        <v>1538</v>
      </c>
      <c r="C1132" s="17" t="s">
        <v>217</v>
      </c>
      <c r="D1132" s="16" t="n">
        <f aca="false">((REPLACE(C1132,SEARCH(".00 руб",C1132),99,)))*1.6</f>
        <v>131.2</v>
      </c>
    </row>
    <row r="1133" s="1" customFormat="true" ht="11.25" hidden="false" customHeight="true" outlineLevel="0" collapsed="false">
      <c r="B1133" s="15" t="s">
        <v>1539</v>
      </c>
      <c r="C1133" s="17" t="s">
        <v>846</v>
      </c>
      <c r="D1133" s="16" t="n">
        <f aca="false">((REPLACE(C1133,SEARCH(".00 руб",C1133),99,)))*1.6</f>
        <v>136</v>
      </c>
    </row>
    <row r="1134" s="1" customFormat="true" ht="11.25" hidden="false" customHeight="true" outlineLevel="0" collapsed="false">
      <c r="B1134" s="15" t="s">
        <v>1540</v>
      </c>
      <c r="C1134" s="17" t="s">
        <v>856</v>
      </c>
      <c r="D1134" s="16" t="n">
        <f aca="false">((REPLACE(C1134,SEARCH(".00 руб",C1134),99,)))*1.6</f>
        <v>132.8</v>
      </c>
    </row>
    <row r="1135" s="1" customFormat="true" ht="11.25" hidden="false" customHeight="true" outlineLevel="0" collapsed="false">
      <c r="B1135" s="15" t="s">
        <v>1541</v>
      </c>
      <c r="C1135" s="17" t="s">
        <v>1542</v>
      </c>
      <c r="D1135" s="16" t="n">
        <f aca="false">((REPLACE(C1135,SEARCH(".00 руб",C1135),99,)))*1.6</f>
        <v>147.2</v>
      </c>
    </row>
    <row r="1136" s="1" customFormat="true" ht="11.25" hidden="false" customHeight="true" outlineLevel="0" collapsed="false">
      <c r="B1136" s="15" t="s">
        <v>1543</v>
      </c>
      <c r="C1136" s="17" t="s">
        <v>846</v>
      </c>
      <c r="D1136" s="16" t="n">
        <f aca="false">((REPLACE(C1136,SEARCH(".00 руб",C1136),99,)))*1.6</f>
        <v>136</v>
      </c>
    </row>
    <row r="1137" s="1" customFormat="true" ht="11.25" hidden="false" customHeight="true" outlineLevel="0" collapsed="false">
      <c r="B1137" s="15" t="s">
        <v>1544</v>
      </c>
      <c r="C1137" s="17" t="s">
        <v>1545</v>
      </c>
      <c r="D1137" s="16" t="n">
        <f aca="false">((REPLACE(C1137,SEARCH(".00 руб",C1137),99,)))*1.6</f>
        <v>145.6</v>
      </c>
    </row>
    <row r="1138" s="1" customFormat="true" ht="11.25" hidden="false" customHeight="true" outlineLevel="0" collapsed="false">
      <c r="B1138" s="15" t="s">
        <v>1546</v>
      </c>
      <c r="C1138" s="17" t="s">
        <v>912</v>
      </c>
      <c r="D1138" s="16" t="n">
        <f aca="false">((REPLACE(C1138,SEARCH(".00 руб",C1138),99,)))*1.6</f>
        <v>158.4</v>
      </c>
    </row>
    <row r="1139" s="1" customFormat="true" ht="11.25" hidden="false" customHeight="true" outlineLevel="0" collapsed="false">
      <c r="B1139" s="15" t="s">
        <v>1547</v>
      </c>
      <c r="C1139" s="17" t="s">
        <v>1421</v>
      </c>
      <c r="D1139" s="16" t="n">
        <f aca="false">((REPLACE(C1139,SEARCH(".00 руб",C1139),99,)))*1.6</f>
        <v>134.4</v>
      </c>
    </row>
    <row r="1140" s="1" customFormat="true" ht="11.25" hidden="false" customHeight="true" outlineLevel="0" collapsed="false">
      <c r="B1140" s="15" t="s">
        <v>1548</v>
      </c>
      <c r="C1140" s="17" t="s">
        <v>1182</v>
      </c>
      <c r="D1140" s="16" t="n">
        <f aca="false">((REPLACE(C1140,SEARCH(".00 руб",C1140),99,)))*1.6</f>
        <v>155.2</v>
      </c>
    </row>
    <row r="1141" s="1" customFormat="true" ht="11.25" hidden="false" customHeight="true" outlineLevel="0" collapsed="false">
      <c r="B1141" s="15" t="s">
        <v>1549</v>
      </c>
      <c r="C1141" s="17" t="s">
        <v>407</v>
      </c>
      <c r="D1141" s="16" t="n">
        <f aca="false">((REPLACE(C1141,SEARCH(".00 руб",C1141),99,)))*1.6</f>
        <v>144</v>
      </c>
    </row>
    <row r="1142" s="1" customFormat="true" ht="11.25" hidden="false" customHeight="true" outlineLevel="0" collapsed="false">
      <c r="B1142" s="15" t="s">
        <v>1550</v>
      </c>
      <c r="C1142" s="17" t="s">
        <v>407</v>
      </c>
      <c r="D1142" s="16" t="n">
        <f aca="false">((REPLACE(C1142,SEARCH(".00 руб",C1142),99,)))*1.6</f>
        <v>144</v>
      </c>
    </row>
    <row r="1143" s="1" customFormat="true" ht="11.25" hidden="false" customHeight="true" outlineLevel="0" collapsed="false">
      <c r="B1143" s="15" t="s">
        <v>1551</v>
      </c>
      <c r="C1143" s="17" t="s">
        <v>422</v>
      </c>
      <c r="D1143" s="16" t="n">
        <f aca="false">((REPLACE(C1143,SEARCH(".00 руб",C1143),99,)))*1.6</f>
        <v>163.2</v>
      </c>
    </row>
    <row r="1144" s="1" customFormat="true" ht="11.25" hidden="false" customHeight="true" outlineLevel="0" collapsed="false">
      <c r="B1144" s="15" t="s">
        <v>1552</v>
      </c>
      <c r="C1144" s="17" t="s">
        <v>422</v>
      </c>
      <c r="D1144" s="16" t="n">
        <f aca="false">((REPLACE(C1144,SEARCH(".00 руб",C1144),99,)))*1.6</f>
        <v>163.2</v>
      </c>
    </row>
    <row r="1145" s="1" customFormat="true" ht="11.25" hidden="false" customHeight="true" outlineLevel="0" collapsed="false">
      <c r="B1145" s="15" t="s">
        <v>1553</v>
      </c>
      <c r="C1145" s="17" t="s">
        <v>422</v>
      </c>
      <c r="D1145" s="16" t="n">
        <f aca="false">((REPLACE(C1145,SEARCH(".00 руб",C1145),99,)))*1.6</f>
        <v>163.2</v>
      </c>
    </row>
    <row r="1146" s="1" customFormat="true" ht="11.25" hidden="false" customHeight="true" outlineLevel="0" collapsed="false">
      <c r="B1146" s="15" t="s">
        <v>1554</v>
      </c>
      <c r="C1146" s="17" t="s">
        <v>506</v>
      </c>
      <c r="D1146" s="16" t="n">
        <f aca="false">((REPLACE(C1146,SEARCH(".00 руб",C1146),99,)))*1.6</f>
        <v>164.8</v>
      </c>
    </row>
    <row r="1147" s="1" customFormat="true" ht="11.25" hidden="false" customHeight="true" outlineLevel="0" collapsed="false">
      <c r="B1147" s="15" t="s">
        <v>1555</v>
      </c>
      <c r="C1147" s="17" t="s">
        <v>1486</v>
      </c>
      <c r="D1147" s="16" t="n">
        <f aca="false">((REPLACE(C1147,SEARCH(".00 руб",C1147),99,)))*1.6</f>
        <v>137.6</v>
      </c>
    </row>
    <row r="1148" s="1" customFormat="true" ht="11.25" hidden="false" customHeight="true" outlineLevel="0" collapsed="false">
      <c r="B1148" s="15" t="s">
        <v>1556</v>
      </c>
      <c r="C1148" s="17" t="s">
        <v>1486</v>
      </c>
      <c r="D1148" s="16" t="n">
        <f aca="false">((REPLACE(C1148,SEARCH(".00 руб",C1148),99,)))*1.6</f>
        <v>137.6</v>
      </c>
    </row>
    <row r="1149" s="1" customFormat="true" ht="11.25" hidden="false" customHeight="true" outlineLevel="0" collapsed="false">
      <c r="B1149" s="15" t="s">
        <v>1557</v>
      </c>
      <c r="C1149" s="17" t="s">
        <v>1486</v>
      </c>
      <c r="D1149" s="16" t="n">
        <f aca="false">((REPLACE(C1149,SEARCH(".00 руб",C1149),99,)))*1.6</f>
        <v>137.6</v>
      </c>
    </row>
    <row r="1150" s="1" customFormat="true" ht="11.25" hidden="false" customHeight="true" outlineLevel="0" collapsed="false">
      <c r="B1150" s="15" t="s">
        <v>1558</v>
      </c>
      <c r="C1150" s="17" t="s">
        <v>1545</v>
      </c>
      <c r="D1150" s="16" t="n">
        <f aca="false">((REPLACE(C1150,SEARCH(".00 руб",C1150),99,)))*1.6</f>
        <v>145.6</v>
      </c>
    </row>
    <row r="1151" s="1" customFormat="true" ht="11.25" hidden="false" customHeight="true" outlineLevel="0" collapsed="false">
      <c r="B1151" s="15" t="s">
        <v>1559</v>
      </c>
      <c r="C1151" s="17" t="s">
        <v>1560</v>
      </c>
      <c r="D1151" s="16" t="n">
        <f aca="false">((REPLACE(C1151,SEARCH(".00 руб",C1151),99,)))*1.6</f>
        <v>156.8</v>
      </c>
    </row>
    <row r="1152" s="1" customFormat="true" ht="21.75" hidden="false" customHeight="true" outlineLevel="0" collapsed="false">
      <c r="B1152" s="15" t="s">
        <v>1561</v>
      </c>
      <c r="C1152" s="17" t="s">
        <v>956</v>
      </c>
      <c r="D1152" s="16" t="n">
        <f aca="false">((REPLACE(C1152,SEARCH(".00 руб",C1152),99,)))*1.6</f>
        <v>25.6</v>
      </c>
    </row>
    <row r="1153" s="1" customFormat="true" ht="21.75" hidden="false" customHeight="true" outlineLevel="0" collapsed="false">
      <c r="B1153" s="15" t="s">
        <v>1562</v>
      </c>
      <c r="C1153" s="17" t="s">
        <v>959</v>
      </c>
      <c r="D1153" s="16" t="n">
        <f aca="false">((REPLACE(C1153,SEARCH(".00 руб",C1153),99,)))*1.6</f>
        <v>28.8</v>
      </c>
    </row>
    <row r="1154" s="1" customFormat="true" ht="21.75" hidden="false" customHeight="true" outlineLevel="0" collapsed="false">
      <c r="B1154" s="15" t="s">
        <v>1563</v>
      </c>
      <c r="C1154" s="17" t="s">
        <v>959</v>
      </c>
      <c r="D1154" s="16" t="n">
        <f aca="false">((REPLACE(C1154,SEARCH(".00 руб",C1154),99,)))*1.6</f>
        <v>28.8</v>
      </c>
    </row>
    <row r="1155" s="1" customFormat="true" ht="21.75" hidden="false" customHeight="true" outlineLevel="0" collapsed="false">
      <c r="B1155" s="15" t="s">
        <v>1564</v>
      </c>
      <c r="C1155" s="17" t="s">
        <v>946</v>
      </c>
      <c r="D1155" s="16" t="n">
        <f aca="false">((REPLACE(C1155,SEARCH(".00 руб",C1155),99,)))*1.6</f>
        <v>30.4</v>
      </c>
    </row>
    <row r="1156" s="1" customFormat="true" ht="21.75" hidden="false" customHeight="true" outlineLevel="0" collapsed="false">
      <c r="B1156" s="15" t="s">
        <v>1565</v>
      </c>
      <c r="C1156" s="17" t="s">
        <v>959</v>
      </c>
      <c r="D1156" s="16" t="n">
        <f aca="false">((REPLACE(C1156,SEARCH(".00 руб",C1156),99,)))*1.6</f>
        <v>28.8</v>
      </c>
    </row>
    <row r="1157" s="1" customFormat="true" ht="21.75" hidden="false" customHeight="true" outlineLevel="0" collapsed="false">
      <c r="B1157" s="15" t="s">
        <v>1566</v>
      </c>
      <c r="C1157" s="17" t="s">
        <v>959</v>
      </c>
      <c r="D1157" s="16" t="n">
        <f aca="false">((REPLACE(C1157,SEARCH(".00 руб",C1157),99,)))*1.6</f>
        <v>28.8</v>
      </c>
    </row>
    <row r="1158" s="1" customFormat="true" ht="11.25" hidden="false" customHeight="true" outlineLevel="0" collapsed="false">
      <c r="B1158" s="15" t="s">
        <v>1567</v>
      </c>
      <c r="C1158" s="17" t="s">
        <v>407</v>
      </c>
      <c r="D1158" s="16" t="n">
        <f aca="false">((REPLACE(C1158,SEARCH(".00 руб",C1158),99,)))*1.6</f>
        <v>144</v>
      </c>
    </row>
    <row r="1159" s="1" customFormat="true" ht="11.25" hidden="false" customHeight="true" outlineLevel="0" collapsed="false">
      <c r="B1159" s="15" t="s">
        <v>1568</v>
      </c>
      <c r="C1159" s="17" t="s">
        <v>1473</v>
      </c>
      <c r="D1159" s="16" t="n">
        <f aca="false">((REPLACE(C1159,SEARCH(".00 руб",C1159),99,)))*1.6</f>
        <v>104</v>
      </c>
    </row>
    <row r="1160" s="1" customFormat="true" ht="11.25" hidden="false" customHeight="true" outlineLevel="0" collapsed="false">
      <c r="B1160" s="15" t="s">
        <v>1569</v>
      </c>
      <c r="C1160" s="17" t="s">
        <v>1473</v>
      </c>
      <c r="D1160" s="16" t="n">
        <f aca="false">((REPLACE(C1160,SEARCH(".00 руб",C1160),99,)))*1.6</f>
        <v>104</v>
      </c>
    </row>
    <row r="1161" s="1" customFormat="true" ht="11.25" hidden="false" customHeight="true" outlineLevel="0" collapsed="false">
      <c r="B1161" s="15" t="s">
        <v>1570</v>
      </c>
      <c r="C1161" s="17" t="s">
        <v>1473</v>
      </c>
      <c r="D1161" s="16" t="n">
        <f aca="false">((REPLACE(C1161,SEARCH(".00 руб",C1161),99,)))*1.6</f>
        <v>104</v>
      </c>
    </row>
    <row r="1162" s="1" customFormat="true" ht="11.25" hidden="false" customHeight="true" outlineLevel="0" collapsed="false">
      <c r="B1162" s="15" t="s">
        <v>1571</v>
      </c>
      <c r="C1162" s="17" t="s">
        <v>1473</v>
      </c>
      <c r="D1162" s="16" t="n">
        <f aca="false">((REPLACE(C1162,SEARCH(".00 руб",C1162),99,)))*1.6</f>
        <v>104</v>
      </c>
    </row>
    <row r="1163" s="1" customFormat="true" ht="11.25" hidden="false" customHeight="true" outlineLevel="0" collapsed="false">
      <c r="B1163" s="15" t="s">
        <v>1572</v>
      </c>
      <c r="C1163" s="17" t="s">
        <v>1473</v>
      </c>
      <c r="D1163" s="16" t="n">
        <f aca="false">((REPLACE(C1163,SEARCH(".00 руб",C1163),99,)))*1.6</f>
        <v>104</v>
      </c>
    </row>
    <row r="1164" s="1" customFormat="true" ht="11.25" hidden="false" customHeight="true" outlineLevel="0" collapsed="false">
      <c r="B1164" s="15" t="s">
        <v>1573</v>
      </c>
      <c r="C1164" s="17" t="s">
        <v>1473</v>
      </c>
      <c r="D1164" s="16" t="n">
        <f aca="false">((REPLACE(C1164,SEARCH(".00 руб",C1164),99,)))*1.6</f>
        <v>104</v>
      </c>
    </row>
    <row r="1165" s="1" customFormat="true" ht="11.25" hidden="false" customHeight="true" outlineLevel="0" collapsed="false">
      <c r="B1165" s="15" t="s">
        <v>1574</v>
      </c>
      <c r="C1165" s="17" t="s">
        <v>1473</v>
      </c>
      <c r="D1165" s="16" t="n">
        <f aca="false">((REPLACE(C1165,SEARCH(".00 руб",C1165),99,)))*1.6</f>
        <v>104</v>
      </c>
    </row>
    <row r="1166" s="1" customFormat="true" ht="11.25" hidden="false" customHeight="true" outlineLevel="0" collapsed="false">
      <c r="B1166" s="15" t="s">
        <v>1575</v>
      </c>
      <c r="C1166" s="17" t="s">
        <v>1473</v>
      </c>
      <c r="D1166" s="16" t="n">
        <f aca="false">((REPLACE(C1166,SEARCH(".00 руб",C1166),99,)))*1.6</f>
        <v>104</v>
      </c>
    </row>
    <row r="1167" s="1" customFormat="true" ht="11.25" hidden="false" customHeight="true" outlineLevel="0" collapsed="false">
      <c r="B1167" s="15" t="s">
        <v>1576</v>
      </c>
      <c r="C1167" s="17" t="s">
        <v>1052</v>
      </c>
      <c r="D1167" s="16" t="n">
        <f aca="false">((REPLACE(C1167,SEARCH(".00 руб",C1167),99,)))*1.6</f>
        <v>81.6</v>
      </c>
    </row>
    <row r="1168" s="1" customFormat="true" ht="11.25" hidden="false" customHeight="true" outlineLevel="0" collapsed="false">
      <c r="B1168" s="15" t="s">
        <v>1577</v>
      </c>
      <c r="C1168" s="17" t="s">
        <v>1578</v>
      </c>
      <c r="D1168" s="16" t="n">
        <f aca="false">((REPLACE(C1168,SEARCH(".00 руб",C1168),99,)))*1.6</f>
        <v>345.6</v>
      </c>
    </row>
    <row r="1169" s="1" customFormat="true" ht="11.25" hidden="false" customHeight="true" outlineLevel="0" collapsed="false">
      <c r="B1169" s="15" t="s">
        <v>1579</v>
      </c>
      <c r="C1169" s="17" t="s">
        <v>891</v>
      </c>
      <c r="D1169" s="16" t="n">
        <f aca="false">((REPLACE(C1169,SEARCH(".00 руб",C1169),99,)))*1.6</f>
        <v>100.8</v>
      </c>
    </row>
    <row r="1170" s="1" customFormat="true" ht="11.25" hidden="false" customHeight="true" outlineLevel="0" collapsed="false">
      <c r="B1170" s="15" t="s">
        <v>1580</v>
      </c>
      <c r="C1170" s="17" t="s">
        <v>856</v>
      </c>
      <c r="D1170" s="16" t="n">
        <f aca="false">((REPLACE(C1170,SEARCH(".00 руб",C1170),99,)))*1.6</f>
        <v>132.8</v>
      </c>
    </row>
    <row r="1171" s="1" customFormat="true" ht="11.25" hidden="false" customHeight="true" outlineLevel="0" collapsed="false">
      <c r="B1171" s="15" t="s">
        <v>1581</v>
      </c>
      <c r="C1171" s="17" t="s">
        <v>222</v>
      </c>
      <c r="D1171" s="16" t="n">
        <f aca="false">((REPLACE(C1171,SEARCH(".00 руб",C1171),99,)))*1.6</f>
        <v>108.8</v>
      </c>
    </row>
    <row r="1172" s="1" customFormat="true" ht="11.25" hidden="false" customHeight="true" outlineLevel="0" collapsed="false">
      <c r="B1172" s="15" t="s">
        <v>1582</v>
      </c>
      <c r="C1172" s="17" t="s">
        <v>222</v>
      </c>
      <c r="D1172" s="16" t="n">
        <f aca="false">((REPLACE(C1172,SEARCH(".00 руб",C1172),99,)))*1.6</f>
        <v>108.8</v>
      </c>
    </row>
    <row r="1173" s="1" customFormat="true" ht="11.25" hidden="false" customHeight="true" outlineLevel="0" collapsed="false">
      <c r="B1173" s="15" t="s">
        <v>1583</v>
      </c>
      <c r="C1173" s="17" t="s">
        <v>407</v>
      </c>
      <c r="D1173" s="16" t="n">
        <f aca="false">((REPLACE(C1173,SEARCH(".00 руб",C1173),99,)))*1.6</f>
        <v>144</v>
      </c>
    </row>
    <row r="1174" s="1" customFormat="true" ht="11.25" hidden="false" customHeight="true" outlineLevel="0" collapsed="false">
      <c r="B1174" s="15" t="s">
        <v>1584</v>
      </c>
      <c r="C1174" s="17" t="s">
        <v>1545</v>
      </c>
      <c r="D1174" s="16" t="n">
        <f aca="false">((REPLACE(C1174,SEARCH(".00 руб",C1174),99,)))*1.6</f>
        <v>145.6</v>
      </c>
    </row>
    <row r="1175" s="1" customFormat="true" ht="11.25" hidden="false" customHeight="true" outlineLevel="0" collapsed="false">
      <c r="B1175" s="15" t="s">
        <v>1585</v>
      </c>
      <c r="C1175" s="17" t="s">
        <v>222</v>
      </c>
      <c r="D1175" s="16" t="n">
        <f aca="false">((REPLACE(C1175,SEARCH(".00 руб",C1175),99,)))*1.6</f>
        <v>108.8</v>
      </c>
    </row>
    <row r="1176" s="1" customFormat="true" ht="11.25" hidden="false" customHeight="true" outlineLevel="0" collapsed="false">
      <c r="B1176" s="15" t="s">
        <v>1586</v>
      </c>
      <c r="C1176" s="17" t="s">
        <v>478</v>
      </c>
      <c r="D1176" s="16" t="n">
        <f aca="false">((REPLACE(C1176,SEARCH(".00 руб",C1176),99,)))*1.6</f>
        <v>160</v>
      </c>
    </row>
    <row r="1177" s="1" customFormat="true" ht="11.25" hidden="false" customHeight="true" outlineLevel="0" collapsed="false">
      <c r="B1177" s="15" t="s">
        <v>1587</v>
      </c>
      <c r="C1177" s="17" t="s">
        <v>462</v>
      </c>
      <c r="D1177" s="16" t="n">
        <f aca="false">((REPLACE(C1177,SEARCH(".00 руб",C1177),99,)))*1.6</f>
        <v>400</v>
      </c>
    </row>
    <row r="1178" s="1" customFormat="true" ht="11.25" hidden="false" customHeight="true" outlineLevel="0" collapsed="false">
      <c r="B1178" s="15" t="s">
        <v>1588</v>
      </c>
      <c r="C1178" s="17" t="s">
        <v>407</v>
      </c>
      <c r="D1178" s="16" t="n">
        <f aca="false">((REPLACE(C1178,SEARCH(".00 руб",C1178),99,)))*1.6</f>
        <v>144</v>
      </c>
    </row>
    <row r="1179" s="1" customFormat="true" ht="11.25" hidden="false" customHeight="true" outlineLevel="0" collapsed="false">
      <c r="B1179" s="15" t="s">
        <v>1589</v>
      </c>
      <c r="C1179" s="17" t="s">
        <v>390</v>
      </c>
      <c r="D1179" s="16" t="n">
        <f aca="false">((REPLACE(C1179,SEARCH(".00 руб",C1179),99,)))*1.6</f>
        <v>182.4</v>
      </c>
    </row>
    <row r="1180" s="1" customFormat="true" ht="11.25" hidden="false" customHeight="true" outlineLevel="0" collapsed="false">
      <c r="B1180" s="15" t="s">
        <v>1590</v>
      </c>
      <c r="C1180" s="17" t="s">
        <v>856</v>
      </c>
      <c r="D1180" s="16" t="n">
        <f aca="false">((REPLACE(C1180,SEARCH(".00 руб",C1180),99,)))*1.6</f>
        <v>132.8</v>
      </c>
    </row>
    <row r="1181" s="1" customFormat="true" ht="11.25" hidden="false" customHeight="true" outlineLevel="0" collapsed="false">
      <c r="B1181" s="15" t="s">
        <v>1591</v>
      </c>
      <c r="C1181" s="17" t="s">
        <v>390</v>
      </c>
      <c r="D1181" s="16" t="n">
        <f aca="false">((REPLACE(C1181,SEARCH(".00 руб",C1181),99,)))*1.6</f>
        <v>182.4</v>
      </c>
    </row>
    <row r="1182" s="1" customFormat="true" ht="11.25" hidden="false" customHeight="true" outlineLevel="0" collapsed="false">
      <c r="B1182" s="15" t="s">
        <v>1592</v>
      </c>
      <c r="C1182" s="17" t="s">
        <v>1228</v>
      </c>
      <c r="D1182" s="16" t="n">
        <f aca="false">((REPLACE(C1182,SEARCH(".00 руб",C1182),99,)))*1.6</f>
        <v>113.6</v>
      </c>
    </row>
    <row r="1183" s="1" customFormat="true" ht="11.25" hidden="false" customHeight="true" outlineLevel="0" collapsed="false">
      <c r="B1183" s="15" t="s">
        <v>1593</v>
      </c>
      <c r="C1183" s="17" t="s">
        <v>1228</v>
      </c>
      <c r="D1183" s="16" t="n">
        <f aca="false">((REPLACE(C1183,SEARCH(".00 руб",C1183),99,)))*1.6</f>
        <v>113.6</v>
      </c>
    </row>
    <row r="1184" s="1" customFormat="true" ht="11.25" hidden="false" customHeight="true" outlineLevel="0" collapsed="false">
      <c r="B1184" s="15" t="s">
        <v>1594</v>
      </c>
      <c r="C1184" s="17" t="s">
        <v>215</v>
      </c>
      <c r="D1184" s="16" t="n">
        <f aca="false">((REPLACE(C1184,SEARCH(".00 руб",C1184),99,)))*1.6</f>
        <v>180.8</v>
      </c>
    </row>
    <row r="1185" s="1" customFormat="true" ht="11.25" hidden="false" customHeight="true" outlineLevel="0" collapsed="false">
      <c r="B1185" s="15" t="s">
        <v>1595</v>
      </c>
      <c r="C1185" s="17" t="s">
        <v>422</v>
      </c>
      <c r="D1185" s="16" t="n">
        <f aca="false">((REPLACE(C1185,SEARCH(".00 руб",C1185),99,)))*1.6</f>
        <v>163.2</v>
      </c>
    </row>
    <row r="1186" s="1" customFormat="true" ht="11.25" hidden="false" customHeight="true" outlineLevel="0" collapsed="false">
      <c r="B1186" s="15" t="s">
        <v>1596</v>
      </c>
      <c r="C1186" s="17" t="s">
        <v>1597</v>
      </c>
      <c r="D1186" s="16" t="n">
        <f aca="false">((REPLACE(C1186,SEARCH(".00 руб",C1186),99,)))*1.6</f>
        <v>742.4</v>
      </c>
    </row>
    <row r="1187" s="1" customFormat="true" ht="11.25" hidden="false" customHeight="true" outlineLevel="0" collapsed="false">
      <c r="B1187" s="15" t="s">
        <v>1598</v>
      </c>
      <c r="C1187" s="17" t="s">
        <v>1471</v>
      </c>
      <c r="D1187" s="16" t="n">
        <f aca="false">((REPLACE(C1187,SEARCH(".00 руб",C1187),99,)))*1.6</f>
        <v>148.8</v>
      </c>
    </row>
    <row r="1188" s="1" customFormat="true" ht="11.25" hidden="false" customHeight="true" outlineLevel="0" collapsed="false">
      <c r="B1188" s="15" t="s">
        <v>1599</v>
      </c>
      <c r="C1188" s="17" t="s">
        <v>377</v>
      </c>
      <c r="D1188" s="16" t="n">
        <f aca="false">((REPLACE(C1188,SEARCH(".00 руб",C1188),99,)))*1.6</f>
        <v>171.2</v>
      </c>
    </row>
    <row r="1189" s="1" customFormat="true" ht="11.25" hidden="false" customHeight="true" outlineLevel="0" collapsed="false">
      <c r="B1189" s="15" t="s">
        <v>1600</v>
      </c>
      <c r="C1189" s="17" t="s">
        <v>211</v>
      </c>
      <c r="D1189" s="16" t="n">
        <f aca="false">((REPLACE(C1189,SEARCH(".00 руб",C1189),99,)))*1.6</f>
        <v>92.8</v>
      </c>
    </row>
    <row r="1190" s="1" customFormat="true" ht="11.25" hidden="false" customHeight="true" outlineLevel="0" collapsed="false">
      <c r="B1190" s="15" t="s">
        <v>1601</v>
      </c>
      <c r="C1190" s="17" t="s">
        <v>153</v>
      </c>
      <c r="D1190" s="16" t="n">
        <f aca="false">((REPLACE(C1190,SEARCH(".00 руб",C1190),99,)))*1.6</f>
        <v>176</v>
      </c>
    </row>
    <row r="1191" s="1" customFormat="true" ht="11.25" hidden="false" customHeight="true" outlineLevel="0" collapsed="false">
      <c r="B1191" s="15" t="s">
        <v>1602</v>
      </c>
      <c r="C1191" s="17" t="s">
        <v>155</v>
      </c>
      <c r="D1191" s="16" t="n">
        <f aca="false">((REPLACE(C1191,SEARCH(".00 руб",C1191),99,)))*1.6</f>
        <v>240</v>
      </c>
    </row>
    <row r="1192" s="1" customFormat="true" ht="11.25" hidden="false" customHeight="true" outlineLevel="0" collapsed="false">
      <c r="B1192" s="15" t="s">
        <v>1603</v>
      </c>
      <c r="C1192" s="17" t="s">
        <v>1604</v>
      </c>
      <c r="D1192" s="16" t="n">
        <f aca="false">((REPLACE(C1192,SEARCH(".00 руб",C1192),99,)))*1.6</f>
        <v>944</v>
      </c>
    </row>
    <row r="1193" s="1" customFormat="true" ht="11.25" hidden="false" customHeight="true" outlineLevel="0" collapsed="false">
      <c r="B1193" s="15" t="s">
        <v>1605</v>
      </c>
      <c r="C1193" s="17" t="s">
        <v>217</v>
      </c>
      <c r="D1193" s="16" t="n">
        <f aca="false">((REPLACE(C1193,SEARCH(".00 руб",C1193),99,)))*1.6</f>
        <v>131.2</v>
      </c>
    </row>
    <row r="1194" s="1" customFormat="true" ht="11.25" hidden="false" customHeight="true" outlineLevel="0" collapsed="false">
      <c r="B1194" s="15" t="s">
        <v>1606</v>
      </c>
      <c r="C1194" s="17" t="s">
        <v>153</v>
      </c>
      <c r="D1194" s="16" t="n">
        <f aca="false">((REPLACE(C1194,SEARCH(".00 руб",C1194),99,)))*1.6</f>
        <v>176</v>
      </c>
    </row>
    <row r="1195" s="1" customFormat="true" ht="11.25" hidden="false" customHeight="true" outlineLevel="0" collapsed="false">
      <c r="B1195" s="15" t="s">
        <v>1607</v>
      </c>
      <c r="C1195" s="17" t="s">
        <v>858</v>
      </c>
      <c r="D1195" s="16" t="n">
        <f aca="false">((REPLACE(C1195,SEARCH(".00 руб",C1195),99,)))*1.6</f>
        <v>206.4</v>
      </c>
    </row>
    <row r="1196" s="1" customFormat="true" ht="11.25" hidden="false" customHeight="true" outlineLevel="0" collapsed="false">
      <c r="B1196" s="15" t="s">
        <v>1608</v>
      </c>
      <c r="C1196" s="17" t="s">
        <v>858</v>
      </c>
      <c r="D1196" s="16" t="n">
        <f aca="false">((REPLACE(C1196,SEARCH(".00 руб",C1196),99,)))*1.6</f>
        <v>206.4</v>
      </c>
    </row>
    <row r="1197" s="1" customFormat="true" ht="11.25" hidden="false" customHeight="true" outlineLevel="0" collapsed="false">
      <c r="B1197" s="15" t="s">
        <v>1609</v>
      </c>
      <c r="C1197" s="17" t="s">
        <v>134</v>
      </c>
      <c r="D1197" s="16" t="n">
        <f aca="false">((REPLACE(C1197,SEARCH(".00 руб",C1197),99,)))*1.6</f>
        <v>238.4</v>
      </c>
    </row>
    <row r="1198" s="1" customFormat="true" ht="11.25" hidden="false" customHeight="true" outlineLevel="0" collapsed="false">
      <c r="B1198" s="15" t="s">
        <v>1610</v>
      </c>
      <c r="C1198" s="17" t="s">
        <v>1471</v>
      </c>
      <c r="D1198" s="16" t="n">
        <f aca="false">((REPLACE(C1198,SEARCH(".00 руб",C1198),99,)))*1.6</f>
        <v>148.8</v>
      </c>
    </row>
    <row r="1199" s="1" customFormat="true" ht="11.25" hidden="false" customHeight="true" outlineLevel="0" collapsed="false">
      <c r="B1199" s="15" t="s">
        <v>1611</v>
      </c>
      <c r="C1199" s="17" t="s">
        <v>220</v>
      </c>
      <c r="D1199" s="16" t="n">
        <f aca="false">((REPLACE(C1199,SEARCH(".00 руб",C1199),99,)))*1.6</f>
        <v>201.6</v>
      </c>
    </row>
    <row r="1200" s="1" customFormat="true" ht="11.25" hidden="false" customHeight="true" outlineLevel="0" collapsed="false">
      <c r="B1200" s="15" t="s">
        <v>1612</v>
      </c>
      <c r="C1200" s="17" t="s">
        <v>220</v>
      </c>
      <c r="D1200" s="16" t="n">
        <f aca="false">((REPLACE(C1200,SEARCH(".00 руб",C1200),99,)))*1.6</f>
        <v>201.6</v>
      </c>
    </row>
    <row r="1201" s="1" customFormat="true" ht="11.25" hidden="false" customHeight="true" outlineLevel="0" collapsed="false">
      <c r="B1201" s="15" t="s">
        <v>1613</v>
      </c>
      <c r="C1201" s="17" t="s">
        <v>220</v>
      </c>
      <c r="D1201" s="16" t="n">
        <f aca="false">((REPLACE(C1201,SEARCH(".00 руб",C1201),99,)))*1.6</f>
        <v>201.6</v>
      </c>
    </row>
    <row r="1202" s="1" customFormat="true" ht="11.25" hidden="false" customHeight="true" outlineLevel="0" collapsed="false">
      <c r="B1202" s="15" t="s">
        <v>1614</v>
      </c>
      <c r="C1202" s="17" t="s">
        <v>220</v>
      </c>
      <c r="D1202" s="16" t="n">
        <f aca="false">((REPLACE(C1202,SEARCH(".00 руб",C1202),99,)))*1.6</f>
        <v>201.6</v>
      </c>
    </row>
    <row r="1203" s="1" customFormat="true" ht="11.25" hidden="false" customHeight="true" outlineLevel="0" collapsed="false">
      <c r="B1203" s="15" t="s">
        <v>1615</v>
      </c>
      <c r="C1203" s="17" t="s">
        <v>1401</v>
      </c>
      <c r="D1203" s="16" t="n">
        <f aca="false">((REPLACE(C1203,SEARCH(".00 руб",C1203),99,)))*1.6</f>
        <v>139.2</v>
      </c>
    </row>
    <row r="1204" s="1" customFormat="true" ht="11.25" hidden="false" customHeight="true" outlineLevel="0" collapsed="false">
      <c r="B1204" s="15" t="s">
        <v>1616</v>
      </c>
      <c r="C1204" s="17" t="s">
        <v>213</v>
      </c>
      <c r="D1204" s="16" t="n">
        <f aca="false">((REPLACE(C1204,SEARCH(".00 руб",C1204),99,)))*1.6</f>
        <v>168</v>
      </c>
    </row>
    <row r="1205" s="1" customFormat="true" ht="11.25" hidden="false" customHeight="true" outlineLevel="0" collapsed="false">
      <c r="B1205" s="15" t="s">
        <v>1617</v>
      </c>
      <c r="C1205" s="17" t="s">
        <v>912</v>
      </c>
      <c r="D1205" s="16" t="n">
        <f aca="false">((REPLACE(C1205,SEARCH(".00 руб",C1205),99,)))*1.6</f>
        <v>158.4</v>
      </c>
    </row>
    <row r="1206" s="1" customFormat="true" ht="11.25" hidden="false" customHeight="true" outlineLevel="0" collapsed="false">
      <c r="B1206" s="15" t="s">
        <v>1618</v>
      </c>
      <c r="C1206" s="17" t="s">
        <v>384</v>
      </c>
      <c r="D1206" s="16" t="n">
        <f aca="false">((REPLACE(C1206,SEARCH(".00 руб",C1206),99,)))*1.6</f>
        <v>190.4</v>
      </c>
    </row>
    <row r="1207" s="1" customFormat="true" ht="11.25" hidden="false" customHeight="true" outlineLevel="0" collapsed="false">
      <c r="B1207" s="15" t="s">
        <v>1619</v>
      </c>
      <c r="C1207" s="17" t="s">
        <v>384</v>
      </c>
      <c r="D1207" s="16" t="n">
        <f aca="false">((REPLACE(C1207,SEARCH(".00 руб",C1207),99,)))*1.6</f>
        <v>190.4</v>
      </c>
    </row>
    <row r="1208" s="1" customFormat="true" ht="11.25" hidden="false" customHeight="true" outlineLevel="0" collapsed="false">
      <c r="B1208" s="15" t="s">
        <v>1620</v>
      </c>
      <c r="C1208" s="17" t="s">
        <v>177</v>
      </c>
      <c r="D1208" s="16" t="n">
        <f aca="false">((REPLACE(C1208,SEARCH(".00 руб",C1208),99,)))*1.6</f>
        <v>62.4</v>
      </c>
    </row>
    <row r="1209" s="1" customFormat="true" ht="11.25" hidden="false" customHeight="true" outlineLevel="0" collapsed="false">
      <c r="B1209" s="15" t="s">
        <v>1621</v>
      </c>
      <c r="C1209" s="17" t="s">
        <v>175</v>
      </c>
      <c r="D1209" s="16" t="n">
        <f aca="false">((REPLACE(C1209,SEARCH(".00 руб",C1209),99,)))*1.6</f>
        <v>60.8</v>
      </c>
    </row>
    <row r="1210" s="1" customFormat="true" ht="11.25" hidden="false" customHeight="true" outlineLevel="0" collapsed="false">
      <c r="B1210" s="15" t="s">
        <v>1622</v>
      </c>
      <c r="C1210" s="17" t="s">
        <v>1005</v>
      </c>
      <c r="D1210" s="16" t="n">
        <f aca="false">((REPLACE(C1210,SEARCH(".00 руб",C1210),99,)))*1.6</f>
        <v>67.2</v>
      </c>
    </row>
    <row r="1211" s="1" customFormat="true" ht="11.25" hidden="false" customHeight="true" outlineLevel="0" collapsed="false">
      <c r="B1211" s="15" t="s">
        <v>1623</v>
      </c>
      <c r="C1211" s="17" t="s">
        <v>1005</v>
      </c>
      <c r="D1211" s="16" t="n">
        <f aca="false">((REPLACE(C1211,SEARCH(".00 руб",C1211),99,)))*1.6</f>
        <v>67.2</v>
      </c>
    </row>
    <row r="1212" s="1" customFormat="true" ht="11.25" hidden="false" customHeight="true" outlineLevel="0" collapsed="false">
      <c r="B1212" s="15" t="s">
        <v>1624</v>
      </c>
      <c r="C1212" s="17" t="s">
        <v>887</v>
      </c>
      <c r="D1212" s="16" t="n">
        <f aca="false">((REPLACE(C1212,SEARCH(".00 руб",C1212),99,)))*1.6</f>
        <v>68.8</v>
      </c>
    </row>
    <row r="1213" s="1" customFormat="true" ht="11.25" hidden="false" customHeight="true" outlineLevel="0" collapsed="false">
      <c r="B1213" s="15" t="s">
        <v>1625</v>
      </c>
      <c r="C1213" s="17" t="s">
        <v>177</v>
      </c>
      <c r="D1213" s="16" t="n">
        <f aca="false">((REPLACE(C1213,SEARCH(".00 руб",C1213),99,)))*1.6</f>
        <v>62.4</v>
      </c>
    </row>
    <row r="1214" s="1" customFormat="true" ht="11.25" hidden="false" customHeight="true" outlineLevel="0" collapsed="false">
      <c r="B1214" s="15" t="s">
        <v>1626</v>
      </c>
      <c r="C1214" s="17" t="s">
        <v>232</v>
      </c>
      <c r="D1214" s="16" t="n">
        <f aca="false">((REPLACE(C1214,SEARCH(".00 руб",C1214),99,)))*1.6</f>
        <v>84.8</v>
      </c>
    </row>
    <row r="1215" s="1" customFormat="true" ht="11.25" hidden="false" customHeight="true" outlineLevel="0" collapsed="false">
      <c r="B1215" s="15" t="s">
        <v>1627</v>
      </c>
      <c r="C1215" s="17" t="s">
        <v>1219</v>
      </c>
      <c r="D1215" s="16" t="n">
        <f aca="false">((REPLACE(C1215,SEARCH(".00 руб",C1215),99,)))*1.6</f>
        <v>73.6</v>
      </c>
    </row>
    <row r="1216" s="1" customFormat="true" ht="11.25" hidden="false" customHeight="true" outlineLevel="0" collapsed="false">
      <c r="B1216" s="15" t="s">
        <v>1628</v>
      </c>
      <c r="C1216" s="17" t="s">
        <v>1005</v>
      </c>
      <c r="D1216" s="16" t="n">
        <f aca="false">((REPLACE(C1216,SEARCH(".00 руб",C1216),99,)))*1.6</f>
        <v>67.2</v>
      </c>
    </row>
    <row r="1217" s="1" customFormat="true" ht="11.25" hidden="false" customHeight="true" outlineLevel="0" collapsed="false">
      <c r="B1217" s="15" t="s">
        <v>1629</v>
      </c>
      <c r="C1217" s="17" t="s">
        <v>1630</v>
      </c>
      <c r="D1217" s="16" t="n">
        <f aca="false">((REPLACE(C1217,SEARCH(".00 руб",C1217),99,)))*1.6</f>
        <v>72</v>
      </c>
    </row>
    <row r="1218" s="1" customFormat="true" ht="11.25" hidden="false" customHeight="true" outlineLevel="0" collapsed="false">
      <c r="B1218" s="15" t="s">
        <v>1631</v>
      </c>
      <c r="C1218" s="17" t="s">
        <v>1005</v>
      </c>
      <c r="D1218" s="16" t="n">
        <f aca="false">((REPLACE(C1218,SEARCH(".00 руб",C1218),99,)))*1.6</f>
        <v>67.2</v>
      </c>
    </row>
    <row r="1219" s="1" customFormat="true" ht="11.25" hidden="false" customHeight="true" outlineLevel="0" collapsed="false">
      <c r="B1219" s="15" t="s">
        <v>1632</v>
      </c>
      <c r="C1219" s="17" t="s">
        <v>1630</v>
      </c>
      <c r="D1219" s="16" t="n">
        <f aca="false">((REPLACE(C1219,SEARCH(".00 руб",C1219),99,)))*1.6</f>
        <v>72</v>
      </c>
    </row>
    <row r="1220" s="1" customFormat="true" ht="11.25" hidden="false" customHeight="true" outlineLevel="0" collapsed="false">
      <c r="B1220" s="15" t="s">
        <v>1633</v>
      </c>
      <c r="C1220" s="17" t="s">
        <v>1630</v>
      </c>
      <c r="D1220" s="16" t="n">
        <f aca="false">((REPLACE(C1220,SEARCH(".00 руб",C1220),99,)))*1.6</f>
        <v>72</v>
      </c>
    </row>
    <row r="1221" s="1" customFormat="true" ht="11.25" hidden="false" customHeight="true" outlineLevel="0" collapsed="false">
      <c r="B1221" s="15" t="s">
        <v>1634</v>
      </c>
      <c r="C1221" s="17" t="s">
        <v>164</v>
      </c>
      <c r="D1221" s="16" t="n">
        <f aca="false">((REPLACE(C1221,SEARCH(".00 руб",C1221),99,)))*1.6</f>
        <v>128</v>
      </c>
    </row>
    <row r="1222" s="1" customFormat="true" ht="11.25" hidden="false" customHeight="true" outlineLevel="0" collapsed="false">
      <c r="B1222" s="15" t="s">
        <v>1635</v>
      </c>
      <c r="C1222" s="17" t="s">
        <v>887</v>
      </c>
      <c r="D1222" s="16" t="n">
        <f aca="false">((REPLACE(C1222,SEARCH(".00 руб",C1222),99,)))*1.6</f>
        <v>68.8</v>
      </c>
    </row>
    <row r="1223" s="1" customFormat="true" ht="11.25" hidden="false" customHeight="true" outlineLevel="0" collapsed="false">
      <c r="B1223" s="15" t="s">
        <v>1636</v>
      </c>
      <c r="C1223" s="17" t="s">
        <v>887</v>
      </c>
      <c r="D1223" s="16" t="n">
        <f aca="false">((REPLACE(C1223,SEARCH(".00 руб",C1223),99,)))*1.6</f>
        <v>68.8</v>
      </c>
    </row>
    <row r="1224" s="1" customFormat="true" ht="11.25" hidden="false" customHeight="true" outlineLevel="0" collapsed="false">
      <c r="B1224" s="15" t="s">
        <v>1637</v>
      </c>
      <c r="C1224" s="17" t="s">
        <v>887</v>
      </c>
      <c r="D1224" s="16" t="n">
        <f aca="false">((REPLACE(C1224,SEARCH(".00 руб",C1224),99,)))*1.6</f>
        <v>68.8</v>
      </c>
    </row>
    <row r="1225" s="1" customFormat="true" ht="11.25" hidden="false" customHeight="true" outlineLevel="0" collapsed="false">
      <c r="B1225" s="15" t="s">
        <v>1638</v>
      </c>
      <c r="C1225" s="17" t="s">
        <v>887</v>
      </c>
      <c r="D1225" s="16" t="n">
        <f aca="false">((REPLACE(C1225,SEARCH(".00 руб",C1225),99,)))*1.6</f>
        <v>68.8</v>
      </c>
    </row>
    <row r="1226" s="1" customFormat="true" ht="11.25" hidden="false" customHeight="true" outlineLevel="0" collapsed="false">
      <c r="B1226" s="15" t="s">
        <v>1639</v>
      </c>
      <c r="C1226" s="17" t="s">
        <v>887</v>
      </c>
      <c r="D1226" s="16" t="n">
        <f aca="false">((REPLACE(C1226,SEARCH(".00 руб",C1226),99,)))*1.6</f>
        <v>68.8</v>
      </c>
    </row>
    <row r="1227" s="1" customFormat="true" ht="11.25" hidden="false" customHeight="true" outlineLevel="0" collapsed="false">
      <c r="B1227" s="15" t="s">
        <v>1640</v>
      </c>
      <c r="C1227" s="17" t="s">
        <v>887</v>
      </c>
      <c r="D1227" s="16" t="n">
        <f aca="false">((REPLACE(C1227,SEARCH(".00 руб",C1227),99,)))*1.6</f>
        <v>68.8</v>
      </c>
    </row>
    <row r="1228" s="1" customFormat="true" ht="11.25" hidden="false" customHeight="true" outlineLevel="0" collapsed="false">
      <c r="B1228" s="15" t="s">
        <v>1641</v>
      </c>
      <c r="C1228" s="17" t="s">
        <v>981</v>
      </c>
      <c r="D1228" s="16" t="n">
        <f aca="false">((REPLACE(C1228,SEARCH(".00 руб",C1228),99,)))*1.6</f>
        <v>64</v>
      </c>
    </row>
    <row r="1229" s="1" customFormat="true" ht="11.25" hidden="false" customHeight="true" outlineLevel="0" collapsed="false">
      <c r="B1229" s="15" t="s">
        <v>1642</v>
      </c>
      <c r="C1229" s="17" t="s">
        <v>1475</v>
      </c>
      <c r="D1229" s="16" t="n">
        <f aca="false">((REPLACE(C1229,SEARCH(".00 руб",C1229),99,)))*1.6</f>
        <v>65.6</v>
      </c>
    </row>
    <row r="1230" s="1" customFormat="true" ht="11.25" hidden="false" customHeight="true" outlineLevel="0" collapsed="false">
      <c r="B1230" s="15" t="s">
        <v>1643</v>
      </c>
      <c r="C1230" s="17" t="s">
        <v>1475</v>
      </c>
      <c r="D1230" s="16" t="n">
        <f aca="false">((REPLACE(C1230,SEARCH(".00 руб",C1230),99,)))*1.6</f>
        <v>65.6</v>
      </c>
    </row>
    <row r="1231" s="1" customFormat="true" ht="11.25" hidden="false" customHeight="true" outlineLevel="0" collapsed="false">
      <c r="B1231" s="15" t="s">
        <v>1644</v>
      </c>
      <c r="C1231" s="17" t="s">
        <v>981</v>
      </c>
      <c r="D1231" s="16" t="n">
        <f aca="false">((REPLACE(C1231,SEARCH(".00 руб",C1231),99,)))*1.6</f>
        <v>64</v>
      </c>
    </row>
    <row r="1232" s="1" customFormat="true" ht="11.25" hidden="false" customHeight="true" outlineLevel="0" collapsed="false">
      <c r="B1232" s="15" t="s">
        <v>1645</v>
      </c>
      <c r="C1232" s="17" t="s">
        <v>1005</v>
      </c>
      <c r="D1232" s="16" t="n">
        <f aca="false">((REPLACE(C1232,SEARCH(".00 руб",C1232),99,)))*1.6</f>
        <v>67.2</v>
      </c>
    </row>
    <row r="1233" s="1" customFormat="true" ht="11.25" hidden="false" customHeight="true" outlineLevel="0" collapsed="false">
      <c r="B1233" s="15" t="s">
        <v>1646</v>
      </c>
      <c r="C1233" s="17" t="s">
        <v>1475</v>
      </c>
      <c r="D1233" s="16" t="n">
        <f aca="false">((REPLACE(C1233,SEARCH(".00 руб",C1233),99,)))*1.6</f>
        <v>65.6</v>
      </c>
    </row>
    <row r="1234" s="1" customFormat="true" ht="11.25" hidden="false" customHeight="true" outlineLevel="0" collapsed="false">
      <c r="B1234" s="15" t="s">
        <v>1647</v>
      </c>
      <c r="C1234" s="17" t="s">
        <v>887</v>
      </c>
      <c r="D1234" s="16" t="n">
        <f aca="false">((REPLACE(C1234,SEARCH(".00 руб",C1234),99,)))*1.6</f>
        <v>68.8</v>
      </c>
    </row>
    <row r="1235" s="1" customFormat="true" ht="11.25" hidden="false" customHeight="true" outlineLevel="0" collapsed="false">
      <c r="B1235" s="15" t="s">
        <v>1648</v>
      </c>
      <c r="C1235" s="17" t="s">
        <v>931</v>
      </c>
      <c r="D1235" s="16" t="n">
        <f aca="false">((REPLACE(C1235,SEARCH(".00 руб",C1235),99,)))*1.6</f>
        <v>32</v>
      </c>
    </row>
    <row r="1236" s="1" customFormat="true" ht="11.25" hidden="false" customHeight="true" outlineLevel="0" collapsed="false">
      <c r="B1236" s="15" t="s">
        <v>1649</v>
      </c>
      <c r="C1236" s="17" t="s">
        <v>931</v>
      </c>
      <c r="D1236" s="16" t="n">
        <f aca="false">((REPLACE(C1236,SEARCH(".00 руб",C1236),99,)))*1.6</f>
        <v>32</v>
      </c>
    </row>
    <row r="1237" s="1" customFormat="true" ht="11.25" hidden="false" customHeight="true" outlineLevel="0" collapsed="false">
      <c r="B1237" s="15" t="s">
        <v>1650</v>
      </c>
      <c r="C1237" s="17" t="s">
        <v>887</v>
      </c>
      <c r="D1237" s="16" t="n">
        <f aca="false">((REPLACE(C1237,SEARCH(".00 руб",C1237),99,)))*1.6</f>
        <v>68.8</v>
      </c>
    </row>
    <row r="1238" s="1" customFormat="true" ht="11.25" hidden="false" customHeight="true" outlineLevel="0" collapsed="false">
      <c r="B1238" s="15" t="s">
        <v>1651</v>
      </c>
      <c r="C1238" s="17" t="s">
        <v>1005</v>
      </c>
      <c r="D1238" s="16" t="n">
        <f aca="false">((REPLACE(C1238,SEARCH(".00 руб",C1238),99,)))*1.6</f>
        <v>67.2</v>
      </c>
    </row>
    <row r="1239" s="1" customFormat="true" ht="11.25" hidden="false" customHeight="true" outlineLevel="0" collapsed="false">
      <c r="B1239" s="15" t="s">
        <v>1652</v>
      </c>
      <c r="C1239" s="17" t="s">
        <v>856</v>
      </c>
      <c r="D1239" s="16" t="n">
        <f aca="false">((REPLACE(C1239,SEARCH(".00 руб",C1239),99,)))*1.6</f>
        <v>132.8</v>
      </c>
    </row>
    <row r="1240" s="1" customFormat="true" ht="11.25" hidden="false" customHeight="true" outlineLevel="0" collapsed="false">
      <c r="B1240" s="15" t="s">
        <v>1653</v>
      </c>
      <c r="C1240" s="17" t="s">
        <v>1471</v>
      </c>
      <c r="D1240" s="16" t="n">
        <f aca="false">((REPLACE(C1240,SEARCH(".00 руб",C1240),99,)))*1.6</f>
        <v>148.8</v>
      </c>
    </row>
    <row r="1241" s="1" customFormat="true" ht="11.25" hidden="false" customHeight="true" outlineLevel="0" collapsed="false">
      <c r="B1241" s="15" t="s">
        <v>1654</v>
      </c>
      <c r="C1241" s="17" t="s">
        <v>151</v>
      </c>
      <c r="D1241" s="16" t="n">
        <f aca="false">((REPLACE(C1241,SEARCH(".00 руб",C1241),99,)))*1.6</f>
        <v>177.6</v>
      </c>
    </row>
    <row r="1242" s="1" customFormat="true" ht="11.25" hidden="false" customHeight="true" outlineLevel="0" collapsed="false">
      <c r="B1242" s="15" t="s">
        <v>1655</v>
      </c>
      <c r="C1242" s="17" t="s">
        <v>337</v>
      </c>
      <c r="D1242" s="16" t="n">
        <f aca="false">((REPLACE(C1242,SEARCH(".00 руб",C1242),99,)))*1.6</f>
        <v>196.8</v>
      </c>
    </row>
    <row r="1243" s="1" customFormat="true" ht="11.25" hidden="false" customHeight="true" outlineLevel="0" collapsed="false">
      <c r="B1243" s="15" t="s">
        <v>1656</v>
      </c>
      <c r="C1243" s="17" t="s">
        <v>531</v>
      </c>
      <c r="D1243" s="16" t="n">
        <f aca="false">((REPLACE(C1243,SEARCH(".00 руб",C1243),99,)))*1.6</f>
        <v>268.8</v>
      </c>
    </row>
    <row r="1244" s="1" customFormat="true" ht="11.25" hidden="false" customHeight="true" outlineLevel="0" collapsed="false">
      <c r="B1244" s="15" t="s">
        <v>1657</v>
      </c>
      <c r="C1244" s="17" t="s">
        <v>311</v>
      </c>
      <c r="D1244" s="16" t="n">
        <f aca="false">((REPLACE(C1244,SEARCH(".00 руб",C1244),99,)))*1.6</f>
        <v>270.4</v>
      </c>
    </row>
    <row r="1245" s="1" customFormat="true" ht="21.75" hidden="false" customHeight="true" outlineLevel="0" collapsed="false">
      <c r="B1245" s="15" t="s">
        <v>1658</v>
      </c>
      <c r="C1245" s="17" t="s">
        <v>1659</v>
      </c>
      <c r="D1245" s="16" t="n">
        <f aca="false">((REPLACE(C1245,SEARCH(".00 руб",C1245),99,)))*1.6</f>
        <v>288</v>
      </c>
    </row>
    <row r="1246" s="1" customFormat="true" ht="21.75" hidden="false" customHeight="true" outlineLevel="0" collapsed="false">
      <c r="B1246" s="15" t="s">
        <v>1660</v>
      </c>
      <c r="C1246" s="17" t="s">
        <v>671</v>
      </c>
      <c r="D1246" s="16" t="n">
        <f aca="false">((REPLACE(C1246,SEARCH(".00 руб",C1246),99,)))*1.6</f>
        <v>296</v>
      </c>
    </row>
    <row r="1247" s="1" customFormat="true" ht="11.25" hidden="false" customHeight="true" outlineLevel="0" collapsed="false">
      <c r="B1247" s="15" t="s">
        <v>1661</v>
      </c>
      <c r="C1247" s="17" t="s">
        <v>894</v>
      </c>
      <c r="D1247" s="16" t="n">
        <f aca="false">((REPLACE(C1247,SEARCH(".00 руб",C1247),99,)))*1.6</f>
        <v>116.8</v>
      </c>
    </row>
    <row r="1248" s="1" customFormat="true" ht="11.25" hidden="false" customHeight="true" outlineLevel="0" collapsed="false">
      <c r="B1248" s="15" t="s">
        <v>1662</v>
      </c>
      <c r="C1248" s="17" t="s">
        <v>109</v>
      </c>
      <c r="D1248" s="16" t="n">
        <f aca="false">((REPLACE(C1248,SEARCH(".00 руб",C1248),99,)))*1.6</f>
        <v>118.4</v>
      </c>
    </row>
    <row r="1249" s="1" customFormat="true" ht="11.25" hidden="false" customHeight="true" outlineLevel="0" collapsed="false">
      <c r="B1249" s="15" t="s">
        <v>1663</v>
      </c>
      <c r="C1249" s="17" t="s">
        <v>111</v>
      </c>
      <c r="D1249" s="16" t="n">
        <f aca="false">((REPLACE(C1249,SEARCH(".00 руб",C1249),99,)))*1.6</f>
        <v>120</v>
      </c>
    </row>
    <row r="1250" s="1" customFormat="true" ht="11.25" hidden="false" customHeight="true" outlineLevel="0" collapsed="false">
      <c r="B1250" s="15" t="s">
        <v>1664</v>
      </c>
      <c r="C1250" s="17" t="s">
        <v>111</v>
      </c>
      <c r="D1250" s="16" t="n">
        <f aca="false">((REPLACE(C1250,SEARCH(".00 руб",C1250),99,)))*1.6</f>
        <v>120</v>
      </c>
    </row>
    <row r="1251" s="1" customFormat="true" ht="11.25" hidden="false" customHeight="true" outlineLevel="0" collapsed="false">
      <c r="B1251" s="15" t="s">
        <v>1665</v>
      </c>
      <c r="C1251" s="17" t="s">
        <v>111</v>
      </c>
      <c r="D1251" s="16" t="n">
        <f aca="false">((REPLACE(C1251,SEARCH(".00 руб",C1251),99,)))*1.6</f>
        <v>120</v>
      </c>
    </row>
    <row r="1252" s="1" customFormat="true" ht="11.25" hidden="false" customHeight="true" outlineLevel="0" collapsed="false">
      <c r="B1252" s="15" t="s">
        <v>1666</v>
      </c>
      <c r="C1252" s="17" t="s">
        <v>894</v>
      </c>
      <c r="D1252" s="16" t="n">
        <f aca="false">((REPLACE(C1252,SEARCH(".00 руб",C1252),99,)))*1.6</f>
        <v>116.8</v>
      </c>
    </row>
    <row r="1253" s="1" customFormat="true" ht="11.25" hidden="false" customHeight="true" outlineLevel="0" collapsed="false">
      <c r="B1253" s="15" t="s">
        <v>1667</v>
      </c>
      <c r="C1253" s="17" t="s">
        <v>164</v>
      </c>
      <c r="D1253" s="16" t="n">
        <f aca="false">((REPLACE(C1253,SEARCH(".00 руб",C1253),99,)))*1.6</f>
        <v>128</v>
      </c>
    </row>
    <row r="1254" s="1" customFormat="true" ht="11.25" hidden="false" customHeight="true" outlineLevel="0" collapsed="false">
      <c r="B1254" s="15" t="s">
        <v>1668</v>
      </c>
      <c r="C1254" s="17" t="s">
        <v>217</v>
      </c>
      <c r="D1254" s="16" t="n">
        <f aca="false">((REPLACE(C1254,SEARCH(".00 руб",C1254),99,)))*1.6</f>
        <v>131.2</v>
      </c>
    </row>
    <row r="1255" s="1" customFormat="true" ht="11.25" hidden="false" customHeight="true" outlineLevel="0" collapsed="false">
      <c r="B1255" s="15" t="s">
        <v>1669</v>
      </c>
      <c r="C1255" s="17" t="s">
        <v>429</v>
      </c>
      <c r="D1255" s="16" t="n">
        <f aca="false">((REPLACE(C1255,SEARCH(".00 руб",C1255),99,)))*1.6</f>
        <v>126.4</v>
      </c>
    </row>
    <row r="1256" s="1" customFormat="true" ht="11.25" hidden="false" customHeight="true" outlineLevel="0" collapsed="false">
      <c r="B1256" s="15" t="s">
        <v>1670</v>
      </c>
      <c r="C1256" s="17" t="s">
        <v>164</v>
      </c>
      <c r="D1256" s="16" t="n">
        <f aca="false">((REPLACE(C1256,SEARCH(".00 руб",C1256),99,)))*1.6</f>
        <v>128</v>
      </c>
    </row>
    <row r="1257" s="1" customFormat="true" ht="11.25" hidden="false" customHeight="true" outlineLevel="0" collapsed="false">
      <c r="B1257" s="15" t="s">
        <v>1671</v>
      </c>
      <c r="C1257" s="17" t="s">
        <v>166</v>
      </c>
      <c r="D1257" s="16" t="n">
        <f aca="false">((REPLACE(C1257,SEARCH(".00 руб",C1257),99,)))*1.6</f>
        <v>129.6</v>
      </c>
    </row>
    <row r="1258" s="1" customFormat="true" ht="11.25" hidden="false" customHeight="true" outlineLevel="0" collapsed="false">
      <c r="B1258" s="15" t="s">
        <v>1672</v>
      </c>
      <c r="C1258" s="17" t="s">
        <v>429</v>
      </c>
      <c r="D1258" s="16" t="n">
        <f aca="false">((REPLACE(C1258,SEARCH(".00 руб",C1258),99,)))*1.6</f>
        <v>126.4</v>
      </c>
    </row>
    <row r="1259" s="1" customFormat="true" ht="11.25" hidden="false" customHeight="true" outlineLevel="0" collapsed="false">
      <c r="B1259" s="15" t="s">
        <v>1673</v>
      </c>
      <c r="C1259" s="17" t="s">
        <v>217</v>
      </c>
      <c r="D1259" s="16" t="n">
        <f aca="false">((REPLACE(C1259,SEARCH(".00 руб",C1259),99,)))*1.6</f>
        <v>131.2</v>
      </c>
    </row>
    <row r="1260" s="1" customFormat="true" ht="11.25" hidden="false" customHeight="true" outlineLevel="0" collapsed="false">
      <c r="B1260" s="15" t="s">
        <v>1674</v>
      </c>
      <c r="C1260" s="17" t="s">
        <v>164</v>
      </c>
      <c r="D1260" s="16" t="n">
        <f aca="false">((REPLACE(C1260,SEARCH(".00 руб",C1260),99,)))*1.6</f>
        <v>128</v>
      </c>
    </row>
    <row r="1261" s="1" customFormat="true" ht="11.25" hidden="false" customHeight="true" outlineLevel="0" collapsed="false">
      <c r="B1261" s="15" t="s">
        <v>1675</v>
      </c>
      <c r="C1261" s="17" t="s">
        <v>1401</v>
      </c>
      <c r="D1261" s="16" t="n">
        <f aca="false">((REPLACE(C1261,SEARCH(".00 руб",C1261),99,)))*1.6</f>
        <v>139.2</v>
      </c>
    </row>
    <row r="1262" s="1" customFormat="true" ht="11.25" hidden="false" customHeight="true" outlineLevel="0" collapsed="false">
      <c r="B1262" s="15" t="s">
        <v>1676</v>
      </c>
      <c r="C1262" s="17" t="s">
        <v>1471</v>
      </c>
      <c r="D1262" s="16" t="n">
        <f aca="false">((REPLACE(C1262,SEARCH(".00 руб",C1262),99,)))*1.6</f>
        <v>148.8</v>
      </c>
    </row>
    <row r="1263" s="1" customFormat="true" ht="11.25" hidden="false" customHeight="true" outlineLevel="0" collapsed="false">
      <c r="B1263" s="15" t="s">
        <v>1677</v>
      </c>
      <c r="C1263" s="17" t="s">
        <v>1471</v>
      </c>
      <c r="D1263" s="16" t="n">
        <f aca="false">((REPLACE(C1263,SEARCH(".00 руб",C1263),99,)))*1.6</f>
        <v>148.8</v>
      </c>
    </row>
    <row r="1264" s="1" customFormat="true" ht="11.25" hidden="false" customHeight="true" outlineLevel="0" collapsed="false">
      <c r="B1264" s="15" t="s">
        <v>1678</v>
      </c>
      <c r="C1264" s="17" t="s">
        <v>194</v>
      </c>
      <c r="D1264" s="16" t="n">
        <f aca="false">((REPLACE(C1264,SEARCH(".00 руб",C1264),99,)))*1.6</f>
        <v>110.4</v>
      </c>
    </row>
    <row r="1265" s="1" customFormat="true" ht="21.75" hidden="false" customHeight="true" outlineLevel="0" collapsed="false">
      <c r="B1265" s="15" t="s">
        <v>1679</v>
      </c>
      <c r="C1265" s="17" t="s">
        <v>368</v>
      </c>
      <c r="D1265" s="16" t="n">
        <f aca="false">((REPLACE(C1265,SEARCH(".00 руб",C1265),99,)))*1.6</f>
        <v>193.6</v>
      </c>
    </row>
    <row r="1266" s="1" customFormat="true" ht="21.75" hidden="false" customHeight="true" outlineLevel="0" collapsed="false">
      <c r="B1266" s="15" t="s">
        <v>1680</v>
      </c>
      <c r="C1266" s="17" t="s">
        <v>368</v>
      </c>
      <c r="D1266" s="16" t="n">
        <f aca="false">((REPLACE(C1266,SEARCH(".00 руб",C1266),99,)))*1.6</f>
        <v>193.6</v>
      </c>
    </row>
    <row r="1267" s="1" customFormat="true" ht="21.75" hidden="false" customHeight="true" outlineLevel="0" collapsed="false">
      <c r="B1267" s="15" t="s">
        <v>1681</v>
      </c>
      <c r="C1267" s="17" t="s">
        <v>1191</v>
      </c>
      <c r="D1267" s="16" t="n">
        <f aca="false">((REPLACE(C1267,SEARCH(".00 руб",C1267),99,)))*1.6</f>
        <v>209.6</v>
      </c>
    </row>
    <row r="1268" s="1" customFormat="true" ht="21.75" hidden="false" customHeight="true" outlineLevel="0" collapsed="false">
      <c r="B1268" s="15" t="s">
        <v>1682</v>
      </c>
      <c r="C1268" s="17" t="s">
        <v>1683</v>
      </c>
      <c r="D1268" s="16" t="n">
        <f aca="false">((REPLACE(C1268,SEARCH(".00 руб",C1268),99,)))*1.6</f>
        <v>1281.6</v>
      </c>
    </row>
    <row r="1269" s="1" customFormat="true" ht="11.25" hidden="false" customHeight="true" outlineLevel="0" collapsed="false">
      <c r="B1269" s="15" t="s">
        <v>1684</v>
      </c>
      <c r="C1269" s="17" t="s">
        <v>539</v>
      </c>
      <c r="D1269" s="16" t="n">
        <f aca="false">((REPLACE(C1269,SEARCH(".00 руб",C1269),99,)))*1.6</f>
        <v>276.8</v>
      </c>
    </row>
    <row r="1270" s="1" customFormat="true" ht="11.25" hidden="false" customHeight="true" outlineLevel="0" collapsed="false">
      <c r="B1270" s="15" t="s">
        <v>1685</v>
      </c>
      <c r="C1270" s="17" t="s">
        <v>130</v>
      </c>
      <c r="D1270" s="16" t="n">
        <f aca="false">((REPLACE(C1270,SEARCH(".00 руб",C1270),99,)))*1.6</f>
        <v>246.4</v>
      </c>
    </row>
    <row r="1271" s="1" customFormat="true" ht="11.25" hidden="false" customHeight="true" outlineLevel="0" collapsed="false">
      <c r="B1271" s="15" t="s">
        <v>1686</v>
      </c>
      <c r="C1271" s="17" t="s">
        <v>120</v>
      </c>
      <c r="D1271" s="16" t="n">
        <f aca="false">((REPLACE(C1271,SEARCH(".00 руб",C1271),99,)))*1.6</f>
        <v>252.8</v>
      </c>
    </row>
    <row r="1272" s="1" customFormat="true" ht="11.25" hidden="false" customHeight="true" outlineLevel="0" collapsed="false">
      <c r="B1272" s="15" t="s">
        <v>1687</v>
      </c>
      <c r="C1272" s="17" t="s">
        <v>521</v>
      </c>
      <c r="D1272" s="16" t="n">
        <f aca="false">((REPLACE(C1272,SEARCH(".00 руб",C1272),99,)))*1.6</f>
        <v>251.2</v>
      </c>
    </row>
    <row r="1273" s="1" customFormat="true" ht="21.75" hidden="false" customHeight="true" outlineLevel="0" collapsed="false">
      <c r="B1273" s="15" t="s">
        <v>1688</v>
      </c>
      <c r="C1273" s="17" t="s">
        <v>1689</v>
      </c>
      <c r="D1273" s="16" t="n">
        <f aca="false">((REPLACE(C1273,SEARCH(".00 руб",C1273),99,)))*1.6</f>
        <v>769.6</v>
      </c>
    </row>
    <row r="1274" s="1" customFormat="true" ht="21.75" hidden="false" customHeight="true" outlineLevel="0" collapsed="false">
      <c r="B1274" s="15" t="s">
        <v>1690</v>
      </c>
      <c r="C1274" s="17" t="s">
        <v>1689</v>
      </c>
      <c r="D1274" s="16" t="n">
        <f aca="false">((REPLACE(C1274,SEARCH(".00 руб",C1274),99,)))*1.6</f>
        <v>769.6</v>
      </c>
    </row>
    <row r="1275" s="1" customFormat="true" ht="11.25" hidden="false" customHeight="true" outlineLevel="0" collapsed="false">
      <c r="B1275" s="15" t="s">
        <v>1691</v>
      </c>
      <c r="C1275" s="17" t="s">
        <v>454</v>
      </c>
      <c r="D1275" s="16" t="n">
        <f aca="false">((REPLACE(C1275,SEARCH(".00 руб",C1275),99,)))*1.6</f>
        <v>227.2</v>
      </c>
    </row>
    <row r="1276" s="1" customFormat="true" ht="21.75" hidden="false" customHeight="true" outlineLevel="0" collapsed="false">
      <c r="B1276" s="15" t="s">
        <v>1692</v>
      </c>
      <c r="C1276" s="17" t="s">
        <v>82</v>
      </c>
      <c r="D1276" s="16" t="n">
        <f aca="false">((REPLACE(C1276,SEARCH(".00 руб",C1276),99,)))*1.6</f>
        <v>214.4</v>
      </c>
    </row>
    <row r="1277" s="1" customFormat="true" ht="21.75" hidden="false" customHeight="true" outlineLevel="0" collapsed="false">
      <c r="B1277" s="15" t="s">
        <v>1693</v>
      </c>
      <c r="C1277" s="17" t="s">
        <v>1694</v>
      </c>
      <c r="D1277" s="16" t="n">
        <f aca="false">((REPLACE(C1277,SEARCH(".00 руб",C1277),99,)))*1.6</f>
        <v>937.6</v>
      </c>
    </row>
    <row r="1278" s="1" customFormat="true" ht="11.25" hidden="false" customHeight="true" outlineLevel="0" collapsed="false">
      <c r="B1278" s="15" t="s">
        <v>1695</v>
      </c>
      <c r="C1278" s="17" t="s">
        <v>531</v>
      </c>
      <c r="D1278" s="16" t="n">
        <f aca="false">((REPLACE(C1278,SEARCH(".00 руб",C1278),99,)))*1.6</f>
        <v>268.8</v>
      </c>
    </row>
    <row r="1279" s="1" customFormat="true" ht="11.25" hidden="false" customHeight="true" outlineLevel="0" collapsed="false">
      <c r="B1279" s="15" t="s">
        <v>1696</v>
      </c>
      <c r="C1279" s="17" t="s">
        <v>531</v>
      </c>
      <c r="D1279" s="16" t="n">
        <f aca="false">((REPLACE(C1279,SEARCH(".00 руб",C1279),99,)))*1.6</f>
        <v>268.8</v>
      </c>
    </row>
    <row r="1280" s="1" customFormat="true" ht="21.75" hidden="false" customHeight="true" outlineLevel="0" collapsed="false">
      <c r="B1280" s="15" t="s">
        <v>1697</v>
      </c>
      <c r="C1280" s="17" t="s">
        <v>1698</v>
      </c>
      <c r="D1280" s="16" t="n">
        <f aca="false">((REPLACE(C1280,SEARCH(".00 руб",C1280),99,)))*1.6</f>
        <v>284.8</v>
      </c>
    </row>
    <row r="1281" s="1" customFormat="true" ht="11.25" hidden="false" customHeight="true" outlineLevel="0" collapsed="false">
      <c r="B1281" s="15" t="s">
        <v>1699</v>
      </c>
      <c r="C1281" s="17" t="s">
        <v>654</v>
      </c>
      <c r="D1281" s="16" t="n">
        <f aca="false">((REPLACE(C1281,SEARCH(".00 руб",C1281),99,)))*1.6</f>
        <v>352</v>
      </c>
    </row>
    <row r="1282" s="1" customFormat="true" ht="11.25" hidden="false" customHeight="true" outlineLevel="0" collapsed="false">
      <c r="B1282" s="15" t="s">
        <v>1700</v>
      </c>
      <c r="C1282" s="17" t="s">
        <v>586</v>
      </c>
      <c r="D1282" s="16" t="n">
        <f aca="false">((REPLACE(C1282,SEARCH(".00 руб",C1282),99,)))*1.6</f>
        <v>361.6</v>
      </c>
    </row>
    <row r="1283" s="1" customFormat="true" ht="11.25" hidden="false" customHeight="true" outlineLevel="0" collapsed="false">
      <c r="B1283" s="15" t="s">
        <v>1701</v>
      </c>
      <c r="C1283" s="17" t="s">
        <v>1702</v>
      </c>
      <c r="D1283" s="16" t="n">
        <f aca="false">((REPLACE(C1283,SEARCH(".00 руб",C1283),99,)))*1.6</f>
        <v>363.2</v>
      </c>
    </row>
    <row r="1284" s="1" customFormat="true" ht="11.25" hidden="false" customHeight="true" outlineLevel="0" collapsed="false">
      <c r="B1284" s="15" t="s">
        <v>1703</v>
      </c>
      <c r="C1284" s="17" t="s">
        <v>302</v>
      </c>
      <c r="D1284" s="16" t="n">
        <f aca="false">((REPLACE(C1284,SEARCH(".00 руб",C1284),99,)))*1.6</f>
        <v>228.8</v>
      </c>
    </row>
    <row r="1285" s="1" customFormat="true" ht="11.25" hidden="false" customHeight="true" outlineLevel="0" collapsed="false">
      <c r="B1285" s="15" t="s">
        <v>1704</v>
      </c>
      <c r="C1285" s="17" t="s">
        <v>146</v>
      </c>
      <c r="D1285" s="16" t="n">
        <f aca="false">((REPLACE(C1285,SEARCH(".00 руб",C1285),99,)))*1.6</f>
        <v>224</v>
      </c>
    </row>
    <row r="1286" s="1" customFormat="true" ht="11.25" hidden="false" customHeight="true" outlineLevel="0" collapsed="false">
      <c r="B1286" s="15" t="s">
        <v>1705</v>
      </c>
      <c r="C1286" s="17" t="s">
        <v>302</v>
      </c>
      <c r="D1286" s="16" t="n">
        <f aca="false">((REPLACE(C1286,SEARCH(".00 руб",C1286),99,)))*1.6</f>
        <v>228.8</v>
      </c>
    </row>
    <row r="1287" s="1" customFormat="true" ht="11.25" hidden="false" customHeight="true" outlineLevel="0" collapsed="false">
      <c r="B1287" s="15" t="s">
        <v>1706</v>
      </c>
      <c r="C1287" s="17" t="s">
        <v>132</v>
      </c>
      <c r="D1287" s="16" t="n">
        <f aca="false">((REPLACE(C1287,SEARCH(".00 руб",C1287),99,)))*1.6</f>
        <v>225.6</v>
      </c>
    </row>
    <row r="1288" s="1" customFormat="true" ht="11.25" hidden="false" customHeight="true" outlineLevel="0" collapsed="false">
      <c r="B1288" s="15" t="s">
        <v>1707</v>
      </c>
      <c r="C1288" s="17" t="s">
        <v>132</v>
      </c>
      <c r="D1288" s="16" t="n">
        <f aca="false">((REPLACE(C1288,SEARCH(".00 руб",C1288),99,)))*1.6</f>
        <v>225.6</v>
      </c>
    </row>
    <row r="1289" s="1" customFormat="true" ht="11.25" hidden="false" customHeight="true" outlineLevel="0" collapsed="false">
      <c r="B1289" s="15" t="s">
        <v>1708</v>
      </c>
      <c r="C1289" s="17" t="s">
        <v>144</v>
      </c>
      <c r="D1289" s="16" t="n">
        <f aca="false">((REPLACE(C1289,SEARCH(".00 руб",C1289),99,)))*1.6</f>
        <v>220.8</v>
      </c>
    </row>
    <row r="1290" s="1" customFormat="true" ht="11.25" hidden="false" customHeight="true" outlineLevel="0" collapsed="false">
      <c r="B1290" s="15" t="s">
        <v>1709</v>
      </c>
      <c r="C1290" s="17" t="s">
        <v>144</v>
      </c>
      <c r="D1290" s="16" t="n">
        <f aca="false">((REPLACE(C1290,SEARCH(".00 руб",C1290),99,)))*1.6</f>
        <v>220.8</v>
      </c>
    </row>
    <row r="1291" s="1" customFormat="true" ht="11.25" hidden="false" customHeight="true" outlineLevel="0" collapsed="false">
      <c r="B1291" s="15" t="s">
        <v>1710</v>
      </c>
      <c r="C1291" s="17" t="s">
        <v>525</v>
      </c>
      <c r="D1291" s="16" t="n">
        <f aca="false">((REPLACE(C1291,SEARCH(".00 руб",C1291),99,)))*1.6</f>
        <v>256</v>
      </c>
    </row>
    <row r="1292" s="1" customFormat="true" ht="11.25" hidden="false" customHeight="true" outlineLevel="0" collapsed="false">
      <c r="B1292" s="15" t="s">
        <v>1711</v>
      </c>
      <c r="C1292" s="17" t="s">
        <v>525</v>
      </c>
      <c r="D1292" s="16" t="n">
        <f aca="false">((REPLACE(C1292,SEARCH(".00 руб",C1292),99,)))*1.6</f>
        <v>256</v>
      </c>
    </row>
    <row r="1293" s="1" customFormat="true" ht="11.25" hidden="false" customHeight="true" outlineLevel="0" collapsed="false">
      <c r="B1293" s="15" t="s">
        <v>1712</v>
      </c>
      <c r="C1293" s="17" t="s">
        <v>525</v>
      </c>
      <c r="D1293" s="16" t="n">
        <f aca="false">((REPLACE(C1293,SEARCH(".00 руб",C1293),99,)))*1.6</f>
        <v>256</v>
      </c>
    </row>
    <row r="1294" s="1" customFormat="true" ht="11.25" hidden="false" customHeight="true" outlineLevel="0" collapsed="false">
      <c r="B1294" s="15" t="s">
        <v>1713</v>
      </c>
      <c r="C1294" s="17" t="s">
        <v>525</v>
      </c>
      <c r="D1294" s="16" t="n">
        <f aca="false">((REPLACE(C1294,SEARCH(".00 руб",C1294),99,)))*1.6</f>
        <v>256</v>
      </c>
    </row>
    <row r="1295" s="1" customFormat="true" ht="11.25" hidden="false" customHeight="true" outlineLevel="0" collapsed="false">
      <c r="B1295" s="15" t="s">
        <v>1714</v>
      </c>
      <c r="C1295" s="17" t="s">
        <v>740</v>
      </c>
      <c r="D1295" s="16" t="n">
        <f aca="false">((REPLACE(C1295,SEARCH(".00 руб",C1295),99,)))*1.6</f>
        <v>497.6</v>
      </c>
    </row>
    <row r="1296" s="1" customFormat="true" ht="11.25" hidden="false" customHeight="true" outlineLevel="0" collapsed="false">
      <c r="B1296" s="15" t="s">
        <v>1715</v>
      </c>
      <c r="C1296" s="17" t="s">
        <v>224</v>
      </c>
      <c r="D1296" s="16" t="n">
        <f aca="false">((REPLACE(C1296,SEARCH(".00 руб",C1296),99,)))*1.6</f>
        <v>150.4</v>
      </c>
    </row>
    <row r="1297" s="1" customFormat="true" ht="11.25" hidden="false" customHeight="true" outlineLevel="0" collapsed="false">
      <c r="B1297" s="15" t="s">
        <v>1716</v>
      </c>
      <c r="C1297" s="17" t="s">
        <v>224</v>
      </c>
      <c r="D1297" s="16" t="n">
        <f aca="false">((REPLACE(C1297,SEARCH(".00 руб",C1297),99,)))*1.6</f>
        <v>150.4</v>
      </c>
    </row>
    <row r="1298" s="1" customFormat="true" ht="11.25" hidden="false" customHeight="true" outlineLevel="0" collapsed="false">
      <c r="B1298" s="15" t="s">
        <v>1717</v>
      </c>
      <c r="C1298" s="17" t="s">
        <v>224</v>
      </c>
      <c r="D1298" s="16" t="n">
        <f aca="false">((REPLACE(C1298,SEARCH(".00 руб",C1298),99,)))*1.6</f>
        <v>150.4</v>
      </c>
    </row>
    <row r="1299" s="1" customFormat="true" ht="11.25" hidden="false" customHeight="true" outlineLevel="0" collapsed="false">
      <c r="B1299" s="15" t="s">
        <v>1718</v>
      </c>
      <c r="C1299" s="17" t="s">
        <v>224</v>
      </c>
      <c r="D1299" s="16" t="n">
        <f aca="false">((REPLACE(C1299,SEARCH(".00 руб",C1299),99,)))*1.6</f>
        <v>150.4</v>
      </c>
    </row>
    <row r="1300" s="1" customFormat="true" ht="11.25" hidden="false" customHeight="true" outlineLevel="0" collapsed="false">
      <c r="B1300" s="15" t="s">
        <v>1719</v>
      </c>
      <c r="C1300" s="17" t="s">
        <v>224</v>
      </c>
      <c r="D1300" s="16" t="n">
        <f aca="false">((REPLACE(C1300,SEARCH(".00 руб",C1300),99,)))*1.6</f>
        <v>150.4</v>
      </c>
    </row>
    <row r="1301" s="1" customFormat="true" ht="11.25" hidden="false" customHeight="true" outlineLevel="0" collapsed="false">
      <c r="B1301" s="15" t="s">
        <v>1720</v>
      </c>
      <c r="C1301" s="17" t="s">
        <v>224</v>
      </c>
      <c r="D1301" s="16" t="n">
        <f aca="false">((REPLACE(C1301,SEARCH(".00 руб",C1301),99,)))*1.6</f>
        <v>150.4</v>
      </c>
    </row>
    <row r="1302" s="1" customFormat="true" ht="11.25" hidden="false" customHeight="true" outlineLevel="0" collapsed="false">
      <c r="B1302" s="15" t="s">
        <v>1721</v>
      </c>
      <c r="C1302" s="17" t="s">
        <v>224</v>
      </c>
      <c r="D1302" s="16" t="n">
        <f aca="false">((REPLACE(C1302,SEARCH(".00 руб",C1302),99,)))*1.6</f>
        <v>150.4</v>
      </c>
    </row>
    <row r="1303" s="1" customFormat="true" ht="11.25" hidden="false" customHeight="true" outlineLevel="0" collapsed="false">
      <c r="B1303" s="15" t="s">
        <v>1722</v>
      </c>
      <c r="C1303" s="17" t="s">
        <v>72</v>
      </c>
      <c r="D1303" s="16" t="n">
        <f aca="false">((REPLACE(C1303,SEARCH(".00 руб",C1303),99,)))*1.6</f>
        <v>188.8</v>
      </c>
    </row>
    <row r="1304" s="1" customFormat="true" ht="11.25" hidden="false" customHeight="true" outlineLevel="0" collapsed="false">
      <c r="B1304" s="15" t="s">
        <v>1723</v>
      </c>
      <c r="C1304" s="17" t="s">
        <v>1702</v>
      </c>
      <c r="D1304" s="16" t="n">
        <f aca="false">((REPLACE(C1304,SEARCH(".00 руб",C1304),99,)))*1.6</f>
        <v>363.2</v>
      </c>
    </row>
    <row r="1305" s="1" customFormat="true" ht="11.25" hidden="false" customHeight="true" outlineLevel="0" collapsed="false">
      <c r="B1305" s="15" t="s">
        <v>1724</v>
      </c>
      <c r="C1305" s="17" t="s">
        <v>1702</v>
      </c>
      <c r="D1305" s="16" t="n">
        <f aca="false">((REPLACE(C1305,SEARCH(".00 руб",C1305),99,)))*1.6</f>
        <v>363.2</v>
      </c>
    </row>
    <row r="1306" s="1" customFormat="true" ht="11.25" hidden="false" customHeight="true" outlineLevel="0" collapsed="false">
      <c r="B1306" s="15" t="s">
        <v>1725</v>
      </c>
      <c r="C1306" s="17" t="s">
        <v>98</v>
      </c>
      <c r="D1306" s="16" t="n">
        <f aca="false">((REPLACE(C1306,SEARCH(".00 руб",C1306),99,)))*1.6</f>
        <v>366.4</v>
      </c>
    </row>
    <row r="1307" s="1" customFormat="true" ht="11.25" hidden="false" customHeight="true" outlineLevel="0" collapsed="false">
      <c r="B1307" s="15" t="s">
        <v>1726</v>
      </c>
      <c r="C1307" s="17" t="s">
        <v>1727</v>
      </c>
      <c r="D1307" s="16" t="n">
        <f aca="false">((REPLACE(C1307,SEARCH(".00 руб",C1307),99,)))*1.6</f>
        <v>305.6</v>
      </c>
    </row>
    <row r="1308" s="1" customFormat="true" ht="11.25" hidden="false" customHeight="true" outlineLevel="0" collapsed="false">
      <c r="B1308" s="15" t="s">
        <v>1728</v>
      </c>
      <c r="C1308" s="17" t="s">
        <v>743</v>
      </c>
      <c r="D1308" s="16" t="n">
        <f aca="false">((REPLACE(C1308,SEARCH(".00 руб",C1308),99,)))*1.6</f>
        <v>412.8</v>
      </c>
    </row>
    <row r="1309" s="1" customFormat="true" ht="11.25" hidden="false" customHeight="true" outlineLevel="0" collapsed="false">
      <c r="B1309" s="15" t="s">
        <v>1729</v>
      </c>
      <c r="C1309" s="17" t="s">
        <v>1182</v>
      </c>
      <c r="D1309" s="16" t="n">
        <f aca="false">((REPLACE(C1309,SEARCH(".00 руб",C1309),99,)))*1.6</f>
        <v>155.2</v>
      </c>
    </row>
    <row r="1310" s="1" customFormat="true" ht="11.25" hidden="false" customHeight="true" outlineLevel="0" collapsed="false">
      <c r="B1310" s="15" t="s">
        <v>1730</v>
      </c>
      <c r="C1310" s="17" t="s">
        <v>166</v>
      </c>
      <c r="D1310" s="16" t="n">
        <f aca="false">((REPLACE(C1310,SEARCH(".00 руб",C1310),99,)))*1.6</f>
        <v>129.6</v>
      </c>
    </row>
    <row r="1311" s="1" customFormat="true" ht="11.25" hidden="false" customHeight="true" outlineLevel="0" collapsed="false">
      <c r="B1311" s="15" t="s">
        <v>1731</v>
      </c>
      <c r="C1311" s="17" t="s">
        <v>217</v>
      </c>
      <c r="D1311" s="16" t="n">
        <f aca="false">((REPLACE(C1311,SEARCH(".00 руб",C1311),99,)))*1.6</f>
        <v>131.2</v>
      </c>
    </row>
    <row r="1312" s="1" customFormat="true" ht="11.25" hidden="false" customHeight="true" outlineLevel="0" collapsed="false">
      <c r="B1312" s="15" t="s">
        <v>1732</v>
      </c>
      <c r="C1312" s="17" t="s">
        <v>1401</v>
      </c>
      <c r="D1312" s="16" t="n">
        <f aca="false">((REPLACE(C1312,SEARCH(".00 руб",C1312),99,)))*1.6</f>
        <v>139.2</v>
      </c>
    </row>
    <row r="1313" s="1" customFormat="true" ht="11.25" hidden="false" customHeight="true" outlineLevel="0" collapsed="false">
      <c r="B1313" s="15" t="s">
        <v>1733</v>
      </c>
      <c r="C1313" s="17" t="s">
        <v>506</v>
      </c>
      <c r="D1313" s="16" t="n">
        <f aca="false">((REPLACE(C1313,SEARCH(".00 руб",C1313),99,)))*1.6</f>
        <v>164.8</v>
      </c>
    </row>
    <row r="1314" s="1" customFormat="true" ht="11.25" hidden="false" customHeight="true" outlineLevel="0" collapsed="false">
      <c r="B1314" s="15" t="s">
        <v>1734</v>
      </c>
      <c r="C1314" s="17" t="s">
        <v>153</v>
      </c>
      <c r="D1314" s="16" t="n">
        <f aca="false">((REPLACE(C1314,SEARCH(".00 руб",C1314),99,)))*1.6</f>
        <v>176</v>
      </c>
    </row>
    <row r="1315" s="1" customFormat="true" ht="11.25" hidden="false" customHeight="true" outlineLevel="0" collapsed="false">
      <c r="B1315" s="15" t="s">
        <v>1735</v>
      </c>
      <c r="C1315" s="17" t="s">
        <v>1736</v>
      </c>
      <c r="D1315" s="16" t="n">
        <f aca="false">((REPLACE(C1315,SEARCH(".00 руб",C1315),99,)))*1.6</f>
        <v>161.6</v>
      </c>
    </row>
    <row r="1316" s="1" customFormat="true" ht="11.25" hidden="false" customHeight="true" outlineLevel="0" collapsed="false">
      <c r="B1316" s="15" t="s">
        <v>1737</v>
      </c>
      <c r="C1316" s="17" t="s">
        <v>422</v>
      </c>
      <c r="D1316" s="16" t="n">
        <f aca="false">((REPLACE(C1316,SEARCH(".00 руб",C1316),99,)))*1.6</f>
        <v>163.2</v>
      </c>
    </row>
    <row r="1317" s="1" customFormat="true" ht="11.25" hidden="false" customHeight="true" outlineLevel="0" collapsed="false">
      <c r="B1317" s="15" t="s">
        <v>1738</v>
      </c>
      <c r="C1317" s="17" t="s">
        <v>217</v>
      </c>
      <c r="D1317" s="16" t="n">
        <f aca="false">((REPLACE(C1317,SEARCH(".00 руб",C1317),99,)))*1.6</f>
        <v>131.2</v>
      </c>
    </row>
    <row r="1318" s="1" customFormat="true" ht="11.25" hidden="false" customHeight="true" outlineLevel="0" collapsed="false">
      <c r="B1318" s="15" t="s">
        <v>1739</v>
      </c>
      <c r="C1318" s="17" t="s">
        <v>407</v>
      </c>
      <c r="D1318" s="16" t="n">
        <f aca="false">((REPLACE(C1318,SEARCH(".00 руб",C1318),99,)))*1.6</f>
        <v>144</v>
      </c>
    </row>
    <row r="1319" s="1" customFormat="true" ht="11.25" hidden="false" customHeight="true" outlineLevel="0" collapsed="false">
      <c r="B1319" s="15" t="s">
        <v>1740</v>
      </c>
      <c r="C1319" s="17" t="s">
        <v>1542</v>
      </c>
      <c r="D1319" s="16" t="n">
        <f aca="false">((REPLACE(C1319,SEARCH(".00 руб",C1319),99,)))*1.6</f>
        <v>147.2</v>
      </c>
    </row>
    <row r="1320" s="1" customFormat="true" ht="11.25" hidden="false" customHeight="true" outlineLevel="0" collapsed="false">
      <c r="B1320" s="15" t="s">
        <v>1741</v>
      </c>
      <c r="C1320" s="17" t="s">
        <v>829</v>
      </c>
      <c r="D1320" s="16" t="n">
        <f aca="false">((REPLACE(C1320,SEARCH(".00 руб",C1320),99,)))*1.6</f>
        <v>121.6</v>
      </c>
    </row>
    <row r="1321" s="1" customFormat="true" ht="11.25" hidden="false" customHeight="true" outlineLevel="0" collapsed="false">
      <c r="B1321" s="15" t="s">
        <v>1742</v>
      </c>
      <c r="C1321" s="17" t="s">
        <v>407</v>
      </c>
      <c r="D1321" s="16" t="n">
        <f aca="false">((REPLACE(C1321,SEARCH(".00 руб",C1321),99,)))*1.6</f>
        <v>144</v>
      </c>
    </row>
    <row r="1322" s="1" customFormat="true" ht="11.25" hidden="false" customHeight="true" outlineLevel="0" collapsed="false">
      <c r="B1322" s="15" t="s">
        <v>1743</v>
      </c>
      <c r="C1322" s="17" t="s">
        <v>1228</v>
      </c>
      <c r="D1322" s="16" t="n">
        <f aca="false">((REPLACE(C1322,SEARCH(".00 руб",C1322),99,)))*1.6</f>
        <v>113.6</v>
      </c>
    </row>
    <row r="1323" s="1" customFormat="true" ht="11.25" hidden="false" customHeight="true" outlineLevel="0" collapsed="false">
      <c r="B1323" s="15" t="s">
        <v>1744</v>
      </c>
      <c r="C1323" s="17" t="s">
        <v>1114</v>
      </c>
      <c r="D1323" s="16" t="n">
        <f aca="false">((REPLACE(C1323,SEARCH(".00 руб",C1323),99,)))*1.6</f>
        <v>179.2</v>
      </c>
    </row>
    <row r="1324" s="1" customFormat="true" ht="11.25" hidden="false" customHeight="true" outlineLevel="0" collapsed="false">
      <c r="B1324" s="15" t="s">
        <v>1745</v>
      </c>
      <c r="C1324" s="17" t="s">
        <v>1373</v>
      </c>
      <c r="D1324" s="16" t="n">
        <f aca="false">((REPLACE(C1324,SEARCH(".00 руб",C1324),99,)))*1.6</f>
        <v>580.8</v>
      </c>
    </row>
    <row r="1325" s="1" customFormat="true" ht="11.25" hidden="false" customHeight="true" outlineLevel="0" collapsed="false">
      <c r="B1325" s="15" t="s">
        <v>1746</v>
      </c>
      <c r="C1325" s="17" t="s">
        <v>1373</v>
      </c>
      <c r="D1325" s="16" t="n">
        <f aca="false">((REPLACE(C1325,SEARCH(".00 руб",C1325),99,)))*1.6</f>
        <v>580.8</v>
      </c>
    </row>
    <row r="1326" s="1" customFormat="true" ht="11.25" hidden="false" customHeight="true" outlineLevel="0" collapsed="false">
      <c r="B1326" s="15" t="s">
        <v>1747</v>
      </c>
      <c r="C1326" s="17" t="s">
        <v>1748</v>
      </c>
      <c r="D1326" s="16" t="n">
        <f aca="false">((REPLACE(C1326,SEARCH(".00 руб",C1326),99,)))*1.6</f>
        <v>577.6</v>
      </c>
    </row>
    <row r="1327" s="1" customFormat="true" ht="11.25" hidden="false" customHeight="true" outlineLevel="0" collapsed="false">
      <c r="B1327" s="15" t="s">
        <v>1749</v>
      </c>
      <c r="C1327" s="17" t="s">
        <v>1750</v>
      </c>
      <c r="D1327" s="16" t="n">
        <f aca="false">((REPLACE(C1327,SEARCH(".00 руб",C1327),99,)))*1.6</f>
        <v>584</v>
      </c>
    </row>
    <row r="1328" s="1" customFormat="true" ht="11.25" hidden="false" customHeight="true" outlineLevel="0" collapsed="false">
      <c r="B1328" s="15" t="s">
        <v>1751</v>
      </c>
      <c r="C1328" s="17" t="s">
        <v>1752</v>
      </c>
      <c r="D1328" s="16" t="n">
        <f aca="false">((REPLACE(C1328,SEARCH(".00 руб",C1328),99,)))*1.6</f>
        <v>819.2</v>
      </c>
    </row>
    <row r="1329" s="1" customFormat="true" ht="11.25" hidden="false" customHeight="true" outlineLevel="0" collapsed="false">
      <c r="B1329" s="15" t="s">
        <v>1753</v>
      </c>
      <c r="C1329" s="17" t="s">
        <v>1754</v>
      </c>
      <c r="D1329" s="16" t="n">
        <f aca="false">((REPLACE(C1329,SEARCH(".00 руб",C1329),99,)))*1.6</f>
        <v>825.6</v>
      </c>
    </row>
    <row r="1330" s="1" customFormat="true" ht="11.25" hidden="false" customHeight="true" outlineLevel="0" collapsed="false">
      <c r="B1330" s="15" t="s">
        <v>1755</v>
      </c>
      <c r="C1330" s="17" t="s">
        <v>1754</v>
      </c>
      <c r="D1330" s="16" t="n">
        <f aca="false">((REPLACE(C1330,SEARCH(".00 руб",C1330),99,)))*1.6</f>
        <v>825.6</v>
      </c>
    </row>
    <row r="1331" s="1" customFormat="true" ht="11.25" hidden="false" customHeight="true" outlineLevel="0" collapsed="false">
      <c r="B1331" s="15" t="s">
        <v>1756</v>
      </c>
      <c r="C1331" s="17" t="s">
        <v>1752</v>
      </c>
      <c r="D1331" s="16" t="n">
        <f aca="false">((REPLACE(C1331,SEARCH(".00 руб",C1331),99,)))*1.6</f>
        <v>819.2</v>
      </c>
    </row>
    <row r="1332" s="1" customFormat="true" ht="11.25" hidden="false" customHeight="true" outlineLevel="0" collapsed="false">
      <c r="B1332" s="15" t="s">
        <v>1757</v>
      </c>
      <c r="C1332" s="17" t="s">
        <v>1345</v>
      </c>
      <c r="D1332" s="16" t="n">
        <f aca="false">((REPLACE(C1332,SEARCH(".00 руб",C1332),99,)))*1.6</f>
        <v>478.4</v>
      </c>
    </row>
    <row r="1333" s="1" customFormat="true" ht="11.25" hidden="false" customHeight="true" outlineLevel="0" collapsed="false">
      <c r="B1333" s="15" t="s">
        <v>1758</v>
      </c>
      <c r="C1333" s="17" t="s">
        <v>1759</v>
      </c>
      <c r="D1333" s="16" t="n">
        <f aca="false">((REPLACE(C1333,SEARCH(".00 руб",C1333),99,)))*1.6</f>
        <v>627.2</v>
      </c>
    </row>
    <row r="1334" s="1" customFormat="true" ht="11.25" hidden="false" customHeight="true" outlineLevel="0" collapsed="false">
      <c r="B1334" s="15" t="s">
        <v>1760</v>
      </c>
      <c r="C1334" s="17" t="s">
        <v>1759</v>
      </c>
      <c r="D1334" s="16" t="n">
        <f aca="false">((REPLACE(C1334,SEARCH(".00 руб",C1334),99,)))*1.6</f>
        <v>627.2</v>
      </c>
    </row>
    <row r="1335" s="1" customFormat="true" ht="11.25" hidden="false" customHeight="true" outlineLevel="0" collapsed="false">
      <c r="B1335" s="15" t="s">
        <v>1761</v>
      </c>
      <c r="C1335" s="17" t="s">
        <v>994</v>
      </c>
      <c r="D1335" s="16" t="n">
        <f aca="false">((REPLACE(C1335,SEARCH(".00 руб",C1335),99,)))*1.6</f>
        <v>9.6</v>
      </c>
    </row>
    <row r="1336" s="1" customFormat="true" ht="11.25" hidden="false" customHeight="true" outlineLevel="0" collapsed="false">
      <c r="B1336" s="15" t="s">
        <v>1762</v>
      </c>
      <c r="C1336" s="17" t="s">
        <v>992</v>
      </c>
      <c r="D1336" s="16" t="n">
        <f aca="false">((REPLACE(C1336,SEARCH(".00 руб",C1336),99,)))*1.6</f>
        <v>8</v>
      </c>
    </row>
    <row r="1337" s="1" customFormat="true" ht="11.25" hidden="false" customHeight="true" outlineLevel="0" collapsed="false">
      <c r="B1337" s="15" t="s">
        <v>1763</v>
      </c>
      <c r="C1337" s="17" t="s">
        <v>931</v>
      </c>
      <c r="D1337" s="16" t="n">
        <f aca="false">((REPLACE(C1337,SEARCH(".00 руб",C1337),99,)))*1.6</f>
        <v>32</v>
      </c>
    </row>
    <row r="1338" s="1" customFormat="true" ht="15.75" hidden="false" customHeight="true" outlineLevel="0" collapsed="false">
      <c r="B1338" s="11" t="s">
        <v>1764</v>
      </c>
      <c r="C1338" s="12"/>
      <c r="D1338" s="12"/>
    </row>
    <row r="1339" s="1" customFormat="true" ht="15.75" hidden="false" customHeight="true" outlineLevel="0" collapsed="false">
      <c r="B1339" s="13" t="s">
        <v>1765</v>
      </c>
      <c r="C1339" s="14"/>
      <c r="D1339" s="14"/>
    </row>
    <row r="1340" s="1" customFormat="true" ht="11.25" hidden="false" customHeight="true" outlineLevel="0" collapsed="false">
      <c r="B1340" s="15" t="s">
        <v>1766</v>
      </c>
      <c r="C1340" s="17" t="s">
        <v>1290</v>
      </c>
      <c r="D1340" s="16" t="n">
        <f aca="false">((REPLACE(C1340,SEARCH(".00 руб",C1340),99,)))*1.6</f>
        <v>1016</v>
      </c>
    </row>
    <row r="1341" s="1" customFormat="true" ht="21.75" hidden="false" customHeight="true" outlineLevel="0" collapsed="false">
      <c r="B1341" s="15" t="s">
        <v>1767</v>
      </c>
      <c r="C1341" s="17" t="s">
        <v>1560</v>
      </c>
      <c r="D1341" s="16" t="n">
        <f aca="false">((REPLACE(C1341,SEARCH(".00 руб",C1341),99,)))*1.6</f>
        <v>156.8</v>
      </c>
    </row>
    <row r="1342" s="1" customFormat="true" ht="11.25" hidden="false" customHeight="true" outlineLevel="0" collapsed="false">
      <c r="B1342" s="15" t="s">
        <v>1768</v>
      </c>
      <c r="C1342" s="17" t="s">
        <v>420</v>
      </c>
      <c r="D1342" s="16" t="n">
        <f aca="false">((REPLACE(C1342,SEARCH(".00 руб",C1342),99,)))*1.6</f>
        <v>208</v>
      </c>
    </row>
    <row r="1343" s="1" customFormat="true" ht="11.25" hidden="false" customHeight="true" outlineLevel="0" collapsed="false">
      <c r="B1343" s="15" t="s">
        <v>1769</v>
      </c>
      <c r="C1343" s="17" t="s">
        <v>894</v>
      </c>
      <c r="D1343" s="16" t="n">
        <f aca="false">((REPLACE(C1343,SEARCH(".00 руб",C1343),99,)))*1.6</f>
        <v>116.8</v>
      </c>
    </row>
    <row r="1344" s="1" customFormat="true" ht="11.25" hidden="false" customHeight="true" outlineLevel="0" collapsed="false">
      <c r="B1344" s="15" t="s">
        <v>1770</v>
      </c>
      <c r="C1344" s="17" t="s">
        <v>1698</v>
      </c>
      <c r="D1344" s="16" t="n">
        <f aca="false">((REPLACE(C1344,SEARCH(".00 руб",C1344),99,)))*1.6</f>
        <v>284.8</v>
      </c>
    </row>
    <row r="1345" s="1" customFormat="true" ht="11.25" hidden="false" customHeight="true" outlineLevel="0" collapsed="false">
      <c r="B1345" s="15" t="s">
        <v>1771</v>
      </c>
      <c r="C1345" s="17" t="s">
        <v>353</v>
      </c>
      <c r="D1345" s="16" t="n">
        <f aca="false">((REPLACE(C1345,SEARCH(".00 руб",C1345),99,)))*1.6</f>
        <v>187.2</v>
      </c>
    </row>
    <row r="1346" s="1" customFormat="true" ht="11.25" hidden="false" customHeight="true" outlineLevel="0" collapsed="false">
      <c r="B1346" s="15" t="s">
        <v>1772</v>
      </c>
      <c r="C1346" s="17" t="s">
        <v>1165</v>
      </c>
      <c r="D1346" s="16" t="n">
        <f aca="false">((REPLACE(C1346,SEARCH(".00 руб",C1346),99,)))*1.6</f>
        <v>243.2</v>
      </c>
    </row>
    <row r="1347" s="1" customFormat="true" ht="11.25" hidden="false" customHeight="true" outlineLevel="0" collapsed="false">
      <c r="B1347" s="15" t="s">
        <v>1773</v>
      </c>
      <c r="C1347" s="17" t="s">
        <v>118</v>
      </c>
      <c r="D1347" s="16" t="n">
        <f aca="false">((REPLACE(C1347,SEARCH(".00 руб",C1347),99,)))*1.6</f>
        <v>235.2</v>
      </c>
    </row>
    <row r="1348" s="1" customFormat="true" ht="11.25" hidden="false" customHeight="true" outlineLevel="0" collapsed="false">
      <c r="B1348" s="15" t="s">
        <v>1774</v>
      </c>
      <c r="C1348" s="17" t="s">
        <v>1191</v>
      </c>
      <c r="D1348" s="16" t="n">
        <f aca="false">((REPLACE(C1348,SEARCH(".00 руб",C1348),99,)))*1.6</f>
        <v>209.6</v>
      </c>
    </row>
    <row r="1349" s="1" customFormat="true" ht="11.25" hidden="false" customHeight="true" outlineLevel="0" collapsed="false">
      <c r="B1349" s="15" t="s">
        <v>1775</v>
      </c>
      <c r="C1349" s="17" t="s">
        <v>1486</v>
      </c>
      <c r="D1349" s="16" t="n">
        <f aca="false">((REPLACE(C1349,SEARCH(".00 руб",C1349),99,)))*1.6</f>
        <v>137.6</v>
      </c>
    </row>
    <row r="1350" s="1" customFormat="true" ht="11.25" hidden="false" customHeight="true" outlineLevel="0" collapsed="false">
      <c r="B1350" s="15" t="s">
        <v>1776</v>
      </c>
      <c r="C1350" s="17" t="s">
        <v>358</v>
      </c>
      <c r="D1350" s="16" t="n">
        <f aca="false">((REPLACE(C1350,SEARCH(".00 руб",C1350),99,)))*1.6</f>
        <v>265.6</v>
      </c>
    </row>
    <row r="1351" s="1" customFormat="true" ht="11.25" hidden="false" customHeight="true" outlineLevel="0" collapsed="false">
      <c r="B1351" s="15" t="s">
        <v>1777</v>
      </c>
      <c r="C1351" s="17" t="s">
        <v>1347</v>
      </c>
      <c r="D1351" s="16" t="n">
        <f aca="false">((REPLACE(C1351,SEARCH(".00 руб",C1351),99,)))*1.6</f>
        <v>480</v>
      </c>
    </row>
    <row r="1352" s="1" customFormat="true" ht="11.25" hidden="false" customHeight="true" outlineLevel="0" collapsed="false">
      <c r="B1352" s="15" t="s">
        <v>1778</v>
      </c>
      <c r="C1352" s="17" t="s">
        <v>1179</v>
      </c>
      <c r="D1352" s="16" t="n">
        <f aca="false">((REPLACE(C1352,SEARCH(".00 руб",C1352),99,)))*1.6</f>
        <v>454.4</v>
      </c>
    </row>
    <row r="1353" s="1" customFormat="true" ht="11.25" hidden="false" customHeight="true" outlineLevel="0" collapsed="false">
      <c r="B1353" s="15" t="s">
        <v>1779</v>
      </c>
      <c r="C1353" s="17" t="s">
        <v>1165</v>
      </c>
      <c r="D1353" s="16" t="n">
        <f aca="false">((REPLACE(C1353,SEARCH(".00 руб",C1353),99,)))*1.6</f>
        <v>243.2</v>
      </c>
    </row>
    <row r="1354" s="1" customFormat="true" ht="11.25" hidden="false" customHeight="true" outlineLevel="0" collapsed="false">
      <c r="B1354" s="15" t="s">
        <v>1780</v>
      </c>
      <c r="C1354" s="17" t="s">
        <v>177</v>
      </c>
      <c r="D1354" s="16" t="n">
        <f aca="false">((REPLACE(C1354,SEARCH(".00 руб",C1354),99,)))*1.6</f>
        <v>62.4</v>
      </c>
    </row>
    <row r="1355" s="1" customFormat="true" ht="11.25" hidden="false" customHeight="true" outlineLevel="0" collapsed="false">
      <c r="B1355" s="15" t="s">
        <v>1781</v>
      </c>
      <c r="C1355" s="17" t="s">
        <v>1478</v>
      </c>
      <c r="D1355" s="16" t="n">
        <f aca="false">((REPLACE(C1355,SEARCH(".00 руб",C1355),99,)))*1.6</f>
        <v>78.4</v>
      </c>
    </row>
    <row r="1356" s="1" customFormat="true" ht="11.25" hidden="false" customHeight="true" outlineLevel="0" collapsed="false">
      <c r="B1356" s="15" t="s">
        <v>1782</v>
      </c>
      <c r="C1356" s="17" t="s">
        <v>595</v>
      </c>
      <c r="D1356" s="16" t="n">
        <f aca="false">((REPLACE(C1356,SEARCH(".00 руб",C1356),99,)))*1.6</f>
        <v>371.2</v>
      </c>
    </row>
    <row r="1357" s="1" customFormat="true" ht="11.25" hidden="false" customHeight="true" outlineLevel="0" collapsed="false">
      <c r="B1357" s="15" t="s">
        <v>1783</v>
      </c>
      <c r="C1357" s="17" t="s">
        <v>1471</v>
      </c>
      <c r="D1357" s="16" t="n">
        <f aca="false">((REPLACE(C1357,SEARCH(".00 руб",C1357),99,)))*1.6</f>
        <v>148.8</v>
      </c>
    </row>
    <row r="1358" s="1" customFormat="true" ht="11.25" hidden="false" customHeight="true" outlineLevel="0" collapsed="false">
      <c r="B1358" s="15" t="s">
        <v>1784</v>
      </c>
      <c r="C1358" s="17" t="s">
        <v>595</v>
      </c>
      <c r="D1358" s="16" t="n">
        <f aca="false">((REPLACE(C1358,SEARCH(".00 руб",C1358),99,)))*1.6</f>
        <v>371.2</v>
      </c>
    </row>
    <row r="1359" s="1" customFormat="true" ht="11.25" hidden="false" customHeight="true" outlineLevel="0" collapsed="false">
      <c r="B1359" s="15" t="s">
        <v>1785</v>
      </c>
      <c r="C1359" s="17" t="s">
        <v>111</v>
      </c>
      <c r="D1359" s="16" t="n">
        <f aca="false">((REPLACE(C1359,SEARCH(".00 руб",C1359),99,)))*1.6</f>
        <v>120</v>
      </c>
    </row>
    <row r="1360" s="1" customFormat="true" ht="11.25" hidden="false" customHeight="true" outlineLevel="0" collapsed="false">
      <c r="B1360" s="15" t="s">
        <v>1786</v>
      </c>
      <c r="C1360" s="17" t="s">
        <v>179</v>
      </c>
      <c r="D1360" s="16" t="n">
        <f aca="false">((REPLACE(C1360,SEARCH(".00 руб",C1360),99,)))*1.6</f>
        <v>52.8</v>
      </c>
    </row>
    <row r="1361" s="1" customFormat="true" ht="11.25" hidden="false" customHeight="true" outlineLevel="0" collapsed="false">
      <c r="B1361" s="15" t="s">
        <v>1787</v>
      </c>
      <c r="C1361" s="17" t="s">
        <v>902</v>
      </c>
      <c r="D1361" s="16" t="n">
        <f aca="false">((REPLACE(C1361,SEARCH(".00 руб",C1361),99,)))*1.6</f>
        <v>56</v>
      </c>
    </row>
    <row r="1362" s="1" customFormat="true" ht="11.25" hidden="false" customHeight="true" outlineLevel="0" collapsed="false">
      <c r="B1362" s="15" t="s">
        <v>1788</v>
      </c>
      <c r="C1362" s="17" t="s">
        <v>234</v>
      </c>
      <c r="D1362" s="16" t="n">
        <f aca="false">((REPLACE(C1362,SEARCH(".00 руб",C1362),99,)))*1.6</f>
        <v>99.2</v>
      </c>
    </row>
    <row r="1363" s="1" customFormat="true" ht="15.75" hidden="false" customHeight="true" outlineLevel="0" collapsed="false">
      <c r="B1363" s="13" t="s">
        <v>1789</v>
      </c>
      <c r="C1363" s="14"/>
      <c r="D1363" s="14"/>
    </row>
    <row r="1364" s="1" customFormat="true" ht="11.25" hidden="false" customHeight="true" outlineLevel="0" collapsed="false">
      <c r="B1364" s="15" t="s">
        <v>1790</v>
      </c>
      <c r="C1364" s="17" t="s">
        <v>959</v>
      </c>
      <c r="D1364" s="16" t="n">
        <f aca="false">((REPLACE(C1364,SEARCH(".00 руб",C1364),99,)))*1.6</f>
        <v>28.8</v>
      </c>
    </row>
    <row r="1365" s="1" customFormat="true" ht="11.25" hidden="false" customHeight="true" outlineLevel="0" collapsed="false">
      <c r="B1365" s="15" t="s">
        <v>1791</v>
      </c>
      <c r="C1365" s="17" t="s">
        <v>959</v>
      </c>
      <c r="D1365" s="16" t="n">
        <f aca="false">((REPLACE(C1365,SEARCH(".00 руб",C1365),99,)))*1.6</f>
        <v>28.8</v>
      </c>
    </row>
    <row r="1366" s="1" customFormat="true" ht="11.25" hidden="false" customHeight="true" outlineLevel="0" collapsed="false">
      <c r="B1366" s="15" t="s">
        <v>1792</v>
      </c>
      <c r="C1366" s="17" t="s">
        <v>959</v>
      </c>
      <c r="D1366" s="16" t="n">
        <f aca="false">((REPLACE(C1366,SEARCH(".00 руб",C1366),99,)))*1.6</f>
        <v>28.8</v>
      </c>
    </row>
    <row r="1367" s="1" customFormat="true" ht="11.25" hidden="false" customHeight="true" outlineLevel="0" collapsed="false">
      <c r="B1367" s="15" t="s">
        <v>1793</v>
      </c>
      <c r="C1367" s="17" t="s">
        <v>959</v>
      </c>
      <c r="D1367" s="16" t="n">
        <f aca="false">((REPLACE(C1367,SEARCH(".00 руб",C1367),99,)))*1.6</f>
        <v>28.8</v>
      </c>
    </row>
    <row r="1368" s="1" customFormat="true" ht="11.25" hidden="false" customHeight="true" outlineLevel="0" collapsed="false">
      <c r="B1368" s="15" t="s">
        <v>1794</v>
      </c>
      <c r="C1368" s="17" t="s">
        <v>959</v>
      </c>
      <c r="D1368" s="16" t="n">
        <f aca="false">((REPLACE(C1368,SEARCH(".00 руб",C1368),99,)))*1.6</f>
        <v>28.8</v>
      </c>
    </row>
    <row r="1369" s="1" customFormat="true" ht="11.25" hidden="false" customHeight="true" outlineLevel="0" collapsed="false">
      <c r="B1369" s="15" t="s">
        <v>1795</v>
      </c>
      <c r="C1369" s="17" t="s">
        <v>959</v>
      </c>
      <c r="D1369" s="16" t="n">
        <f aca="false">((REPLACE(C1369,SEARCH(".00 руб",C1369),99,)))*1.6</f>
        <v>28.8</v>
      </c>
    </row>
    <row r="1370" s="1" customFormat="true" ht="11.25" hidden="false" customHeight="true" outlineLevel="0" collapsed="false">
      <c r="B1370" s="15" t="s">
        <v>1796</v>
      </c>
      <c r="C1370" s="17" t="s">
        <v>959</v>
      </c>
      <c r="D1370" s="16" t="n">
        <f aca="false">((REPLACE(C1370,SEARCH(".00 руб",C1370),99,)))*1.6</f>
        <v>28.8</v>
      </c>
    </row>
    <row r="1371" s="1" customFormat="true" ht="11.25" hidden="false" customHeight="true" outlineLevel="0" collapsed="false">
      <c r="B1371" s="15" t="s">
        <v>1797</v>
      </c>
      <c r="C1371" s="17" t="s">
        <v>959</v>
      </c>
      <c r="D1371" s="16" t="n">
        <f aca="false">((REPLACE(C1371,SEARCH(".00 руб",C1371),99,)))*1.6</f>
        <v>28.8</v>
      </c>
    </row>
    <row r="1372" s="1" customFormat="true" ht="11.25" hidden="false" customHeight="true" outlineLevel="0" collapsed="false">
      <c r="B1372" s="15" t="s">
        <v>1798</v>
      </c>
      <c r="C1372" s="17" t="s">
        <v>959</v>
      </c>
      <c r="D1372" s="16" t="n">
        <f aca="false">((REPLACE(C1372,SEARCH(".00 руб",C1372),99,)))*1.6</f>
        <v>28.8</v>
      </c>
    </row>
    <row r="1373" s="1" customFormat="true" ht="11.25" hidden="false" customHeight="true" outlineLevel="0" collapsed="false">
      <c r="B1373" s="15" t="s">
        <v>1799</v>
      </c>
      <c r="C1373" s="17" t="s">
        <v>929</v>
      </c>
      <c r="D1373" s="16" t="n">
        <f aca="false">((REPLACE(C1373,SEARCH(".00 руб",C1373),99,)))*1.6</f>
        <v>33.6</v>
      </c>
    </row>
    <row r="1374" s="1" customFormat="true" ht="11.25" hidden="false" customHeight="true" outlineLevel="0" collapsed="false">
      <c r="B1374" s="15" t="s">
        <v>1800</v>
      </c>
      <c r="C1374" s="17" t="s">
        <v>966</v>
      </c>
      <c r="D1374" s="16" t="n">
        <f aca="false">((REPLACE(C1374,SEARCH(".00 руб",C1374),99,)))*1.6</f>
        <v>44.8</v>
      </c>
    </row>
    <row r="1375" s="1" customFormat="true" ht="11.25" hidden="false" customHeight="true" outlineLevel="0" collapsed="false">
      <c r="B1375" s="15" t="s">
        <v>1801</v>
      </c>
      <c r="C1375" s="17" t="s">
        <v>1182</v>
      </c>
      <c r="D1375" s="16" t="n">
        <f aca="false">((REPLACE(C1375,SEARCH(".00 руб",C1375),99,)))*1.6</f>
        <v>155.2</v>
      </c>
    </row>
    <row r="1376" s="1" customFormat="true" ht="11.25" hidden="false" customHeight="true" outlineLevel="0" collapsed="false">
      <c r="B1376" s="15" t="s">
        <v>1802</v>
      </c>
      <c r="C1376" s="17" t="s">
        <v>211</v>
      </c>
      <c r="D1376" s="16" t="n">
        <f aca="false">((REPLACE(C1376,SEARCH(".00 руб",C1376),99,)))*1.6</f>
        <v>92.8</v>
      </c>
    </row>
    <row r="1377" s="1" customFormat="true" ht="11.25" hidden="false" customHeight="true" outlineLevel="0" collapsed="false">
      <c r="B1377" s="15" t="s">
        <v>1803</v>
      </c>
      <c r="C1377" s="17" t="s">
        <v>1217</v>
      </c>
      <c r="D1377" s="16" t="n">
        <f aca="false">((REPLACE(C1377,SEARCH(".00 руб",C1377),99,)))*1.6</f>
        <v>76.8</v>
      </c>
    </row>
    <row r="1378" s="1" customFormat="true" ht="15.75" hidden="false" customHeight="true" outlineLevel="0" collapsed="false">
      <c r="B1378" s="13" t="s">
        <v>1804</v>
      </c>
      <c r="C1378" s="14"/>
      <c r="D1378" s="14"/>
    </row>
    <row r="1379" s="1" customFormat="true" ht="11.25" hidden="false" customHeight="true" outlineLevel="0" collapsed="false">
      <c r="B1379" s="15" t="s">
        <v>1805</v>
      </c>
      <c r="C1379" s="17" t="s">
        <v>1449</v>
      </c>
      <c r="D1379" s="16" t="n">
        <f aca="false">((REPLACE(C1379,SEARCH(".00 руб",C1379),99,)))*1.6</f>
        <v>94.4</v>
      </c>
    </row>
    <row r="1380" s="1" customFormat="true" ht="11.25" hidden="false" customHeight="true" outlineLevel="0" collapsed="false">
      <c r="B1380" s="15" t="s">
        <v>1806</v>
      </c>
      <c r="C1380" s="17" t="s">
        <v>1007</v>
      </c>
      <c r="D1380" s="16" t="n">
        <f aca="false">((REPLACE(C1380,SEARCH(".00 руб",C1380),99,)))*1.6</f>
        <v>14.4</v>
      </c>
    </row>
    <row r="1381" s="1" customFormat="true" ht="11.25" hidden="false" customHeight="true" outlineLevel="0" collapsed="false">
      <c r="B1381" s="15" t="s">
        <v>1807</v>
      </c>
      <c r="C1381" s="17" t="s">
        <v>989</v>
      </c>
      <c r="D1381" s="16" t="n">
        <f aca="false">((REPLACE(C1381,SEARCH(".00 руб",C1381),99,)))*1.6</f>
        <v>22.4</v>
      </c>
    </row>
    <row r="1382" s="1" customFormat="true" ht="11.25" hidden="false" customHeight="true" outlineLevel="0" collapsed="false">
      <c r="B1382" s="15" t="s">
        <v>1808</v>
      </c>
      <c r="C1382" s="17" t="s">
        <v>959</v>
      </c>
      <c r="D1382" s="16" t="n">
        <f aca="false">((REPLACE(C1382,SEARCH(".00 руб",C1382),99,)))*1.6</f>
        <v>28.8</v>
      </c>
    </row>
    <row r="1383" s="1" customFormat="true" ht="11.25" hidden="false" customHeight="true" outlineLevel="0" collapsed="false">
      <c r="B1383" s="15" t="s">
        <v>1809</v>
      </c>
      <c r="C1383" s="17" t="s">
        <v>948</v>
      </c>
      <c r="D1383" s="16" t="n">
        <f aca="false">((REPLACE(C1383,SEARCH(".00 руб",C1383),99,)))*1.6</f>
        <v>40</v>
      </c>
    </row>
    <row r="1384" s="1" customFormat="true" ht="11.25" hidden="false" customHeight="true" outlineLevel="0" collapsed="false">
      <c r="B1384" s="15" t="s">
        <v>1810</v>
      </c>
      <c r="C1384" s="17" t="s">
        <v>966</v>
      </c>
      <c r="D1384" s="16" t="n">
        <f aca="false">((REPLACE(C1384,SEARCH(".00 руб",C1384),99,)))*1.6</f>
        <v>44.8</v>
      </c>
    </row>
    <row r="1385" s="1" customFormat="true" ht="11.25" hidden="false" customHeight="true" outlineLevel="0" collapsed="false">
      <c r="B1385" s="15" t="s">
        <v>1811</v>
      </c>
      <c r="C1385" s="17" t="s">
        <v>177</v>
      </c>
      <c r="D1385" s="16" t="n">
        <f aca="false">((REPLACE(C1385,SEARCH(".00 руб",C1385),99,)))*1.6</f>
        <v>62.4</v>
      </c>
    </row>
    <row r="1386" s="1" customFormat="true" ht="11.25" hidden="false" customHeight="true" outlineLevel="0" collapsed="false">
      <c r="B1386" s="15" t="s">
        <v>1812</v>
      </c>
      <c r="C1386" s="17" t="s">
        <v>114</v>
      </c>
      <c r="D1386" s="16" t="n">
        <f aca="false">((REPLACE(C1386,SEARCH(".00 руб",C1386),99,)))*1.6</f>
        <v>70.4</v>
      </c>
    </row>
    <row r="1387" s="1" customFormat="true" ht="11.25" hidden="false" customHeight="true" outlineLevel="0" collapsed="false">
      <c r="B1387" s="15" t="s">
        <v>1813</v>
      </c>
      <c r="C1387" s="17" t="s">
        <v>1814</v>
      </c>
      <c r="D1387" s="16" t="n">
        <f aca="false">((REPLACE(C1387,SEARCH(".00 руб",C1387),99,)))*1.6</f>
        <v>41.6</v>
      </c>
    </row>
    <row r="1388" s="1" customFormat="true" ht="11.25" hidden="false" customHeight="true" outlineLevel="0" collapsed="false">
      <c r="B1388" s="15" t="s">
        <v>1815</v>
      </c>
      <c r="C1388" s="17" t="s">
        <v>954</v>
      </c>
      <c r="D1388" s="16" t="n">
        <f aca="false">((REPLACE(C1388,SEARCH(".00 руб",C1388),99,)))*1.6</f>
        <v>59.2</v>
      </c>
    </row>
    <row r="1389" s="1" customFormat="true" ht="11.25" hidden="false" customHeight="true" outlineLevel="0" collapsed="false">
      <c r="B1389" s="15" t="s">
        <v>1816</v>
      </c>
      <c r="C1389" s="17" t="s">
        <v>1005</v>
      </c>
      <c r="D1389" s="16" t="n">
        <f aca="false">((REPLACE(C1389,SEARCH(".00 руб",C1389),99,)))*1.6</f>
        <v>67.2</v>
      </c>
    </row>
    <row r="1390" s="1" customFormat="true" ht="11.25" hidden="false" customHeight="true" outlineLevel="0" collapsed="false">
      <c r="B1390" s="15" t="s">
        <v>1817</v>
      </c>
      <c r="C1390" s="17" t="s">
        <v>184</v>
      </c>
      <c r="D1390" s="16" t="n">
        <f aca="false">((REPLACE(C1390,SEARCH(".00 руб",C1390),99,)))*1.6</f>
        <v>49.6</v>
      </c>
    </row>
    <row r="1391" s="1" customFormat="true" ht="11.25" hidden="false" customHeight="true" outlineLevel="0" collapsed="false">
      <c r="B1391" s="15" t="s">
        <v>1818</v>
      </c>
      <c r="C1391" s="17" t="s">
        <v>1007</v>
      </c>
      <c r="D1391" s="16" t="n">
        <f aca="false">((REPLACE(C1391,SEARCH(".00 руб",C1391),99,)))*1.6</f>
        <v>14.4</v>
      </c>
    </row>
    <row r="1392" s="1" customFormat="true" ht="11.25" hidden="false" customHeight="true" outlineLevel="0" collapsed="false">
      <c r="B1392" s="15" t="s">
        <v>1819</v>
      </c>
      <c r="C1392" s="17" t="s">
        <v>82</v>
      </c>
      <c r="D1392" s="16" t="n">
        <f aca="false">((REPLACE(C1392,SEARCH(".00 руб",C1392),99,)))*1.6</f>
        <v>214.4</v>
      </c>
    </row>
    <row r="1393" s="1" customFormat="true" ht="11.25" hidden="false" customHeight="true" outlineLevel="0" collapsed="false">
      <c r="B1393" s="15" t="s">
        <v>1820</v>
      </c>
      <c r="C1393" s="17" t="s">
        <v>157</v>
      </c>
      <c r="D1393" s="16" t="n">
        <f aca="false">((REPLACE(C1393,SEARCH(".00 руб",C1393),99,)))*1.6</f>
        <v>172.8</v>
      </c>
    </row>
    <row r="1394" s="1" customFormat="true" ht="11.25" hidden="false" customHeight="true" outlineLevel="0" collapsed="false">
      <c r="B1394" s="15" t="s">
        <v>1821</v>
      </c>
      <c r="C1394" s="17" t="s">
        <v>1114</v>
      </c>
      <c r="D1394" s="16" t="n">
        <f aca="false">((REPLACE(C1394,SEARCH(".00 руб",C1394),99,)))*1.6</f>
        <v>179.2</v>
      </c>
    </row>
    <row r="1395" s="1" customFormat="true" ht="11.25" hidden="false" customHeight="true" outlineLevel="0" collapsed="false">
      <c r="B1395" s="15" t="s">
        <v>1822</v>
      </c>
      <c r="C1395" s="17" t="s">
        <v>1736</v>
      </c>
      <c r="D1395" s="16" t="n">
        <f aca="false">((REPLACE(C1395,SEARCH(".00 руб",C1395),99,)))*1.6</f>
        <v>161.6</v>
      </c>
    </row>
    <row r="1396" s="1" customFormat="true" ht="11.25" hidden="false" customHeight="true" outlineLevel="0" collapsed="false">
      <c r="B1396" s="15" t="s">
        <v>1823</v>
      </c>
      <c r="C1396" s="17" t="s">
        <v>211</v>
      </c>
      <c r="D1396" s="16" t="n">
        <f aca="false">((REPLACE(C1396,SEARCH(".00 руб",C1396),99,)))*1.6</f>
        <v>92.8</v>
      </c>
    </row>
    <row r="1397" s="1" customFormat="true" ht="11.25" hidden="false" customHeight="true" outlineLevel="0" collapsed="false">
      <c r="B1397" s="15" t="s">
        <v>1824</v>
      </c>
      <c r="C1397" s="17" t="s">
        <v>962</v>
      </c>
      <c r="D1397" s="16" t="n">
        <f aca="false">((REPLACE(C1397,SEARCH(".00 руб",C1397),99,)))*1.6</f>
        <v>112</v>
      </c>
    </row>
    <row r="1398" s="1" customFormat="true" ht="11.25" hidden="false" customHeight="true" outlineLevel="0" collapsed="false">
      <c r="B1398" s="15" t="s">
        <v>1825</v>
      </c>
      <c r="C1398" s="17" t="s">
        <v>109</v>
      </c>
      <c r="D1398" s="16" t="n">
        <f aca="false">((REPLACE(C1398,SEARCH(".00 руб",C1398),99,)))*1.6</f>
        <v>118.4</v>
      </c>
    </row>
    <row r="1399" s="1" customFormat="true" ht="11.25" hidden="false" customHeight="true" outlineLevel="0" collapsed="false">
      <c r="B1399" s="15" t="s">
        <v>1826</v>
      </c>
      <c r="C1399" s="17" t="s">
        <v>222</v>
      </c>
      <c r="D1399" s="16" t="n">
        <f aca="false">((REPLACE(C1399,SEARCH(".00 руб",C1399),99,)))*1.6</f>
        <v>108.8</v>
      </c>
    </row>
    <row r="1400" s="1" customFormat="true" ht="11.25" hidden="false" customHeight="true" outlineLevel="0" collapsed="false">
      <c r="B1400" s="15" t="s">
        <v>1827</v>
      </c>
      <c r="C1400" s="17" t="s">
        <v>222</v>
      </c>
      <c r="D1400" s="16" t="n">
        <f aca="false">((REPLACE(C1400,SEARCH(".00 руб",C1400),99,)))*1.6</f>
        <v>108.8</v>
      </c>
    </row>
    <row r="1401" s="1" customFormat="true" ht="15.75" hidden="false" customHeight="true" outlineLevel="0" collapsed="false">
      <c r="B1401" s="13" t="s">
        <v>1828</v>
      </c>
      <c r="C1401" s="14"/>
      <c r="D1401" s="14"/>
    </row>
    <row r="1402" s="1" customFormat="true" ht="13.5" hidden="false" customHeight="true" outlineLevel="0" collapsed="false">
      <c r="B1402" s="20" t="s">
        <v>1829</v>
      </c>
      <c r="C1402" s="21"/>
      <c r="D1402" s="21"/>
    </row>
    <row r="1403" s="1" customFormat="true" ht="11.25" hidden="false" customHeight="true" outlineLevel="0" collapsed="false">
      <c r="B1403" s="15" t="s">
        <v>1830</v>
      </c>
      <c r="C1403" s="17" t="s">
        <v>1831</v>
      </c>
      <c r="D1403" s="16" t="n">
        <f aca="false">((REPLACE(C1403,SEARCH(".00 руб",C1403),99,)))*1.6</f>
        <v>142.4</v>
      </c>
    </row>
    <row r="1404" s="1" customFormat="true" ht="11.25" hidden="false" customHeight="true" outlineLevel="0" collapsed="false">
      <c r="B1404" s="15" t="s">
        <v>1832</v>
      </c>
      <c r="C1404" s="17" t="s">
        <v>341</v>
      </c>
      <c r="D1404" s="16" t="n">
        <f aca="false">((REPLACE(C1404,SEARCH(".00 руб",C1404),99,)))*1.6</f>
        <v>203.2</v>
      </c>
    </row>
    <row r="1405" s="1" customFormat="true" ht="11.25" hidden="false" customHeight="true" outlineLevel="0" collapsed="false">
      <c r="B1405" s="15" t="s">
        <v>1833</v>
      </c>
      <c r="C1405" s="17" t="s">
        <v>1010</v>
      </c>
      <c r="D1405" s="16" t="n">
        <f aca="false">((REPLACE(C1405,SEARCH(".00 руб",C1405),99,)))*1.6</f>
        <v>16</v>
      </c>
    </row>
    <row r="1406" s="1" customFormat="true" ht="11.25" hidden="false" customHeight="true" outlineLevel="0" collapsed="false">
      <c r="B1406" s="15" t="s">
        <v>1834</v>
      </c>
      <c r="C1406" s="17" t="s">
        <v>1012</v>
      </c>
      <c r="D1406" s="16" t="n">
        <f aca="false">((REPLACE(C1406,SEARCH(".00 руб",C1406),99,)))*1.6</f>
        <v>12.8</v>
      </c>
    </row>
    <row r="1407" s="1" customFormat="true" ht="11.25" hidden="false" customHeight="true" outlineLevel="0" collapsed="false">
      <c r="B1407" s="15" t="s">
        <v>1835</v>
      </c>
      <c r="C1407" s="17" t="s">
        <v>994</v>
      </c>
      <c r="D1407" s="16" t="n">
        <f aca="false">((REPLACE(C1407,SEARCH(".00 руб",C1407),99,)))*1.6</f>
        <v>9.6</v>
      </c>
    </row>
    <row r="1408" s="1" customFormat="true" ht="11.25" hidden="false" customHeight="true" outlineLevel="0" collapsed="false">
      <c r="B1408" s="15" t="s">
        <v>1836</v>
      </c>
      <c r="C1408" s="17" t="s">
        <v>1025</v>
      </c>
      <c r="D1408" s="16" t="n">
        <f aca="false">((REPLACE(C1408,SEARCH(".00 руб",C1408),99,)))*1.6</f>
        <v>11.2</v>
      </c>
    </row>
    <row r="1409" s="1" customFormat="true" ht="11.25" hidden="false" customHeight="true" outlineLevel="0" collapsed="false">
      <c r="B1409" s="15" t="s">
        <v>1837</v>
      </c>
      <c r="C1409" s="17" t="s">
        <v>989</v>
      </c>
      <c r="D1409" s="16" t="n">
        <f aca="false">((REPLACE(C1409,SEARCH(".00 руб",C1409),99,)))*1.6</f>
        <v>22.4</v>
      </c>
    </row>
    <row r="1410" s="1" customFormat="true" ht="11.25" hidden="false" customHeight="true" outlineLevel="0" collapsed="false">
      <c r="B1410" s="15" t="s">
        <v>1838</v>
      </c>
      <c r="C1410" s="17" t="s">
        <v>1010</v>
      </c>
      <c r="D1410" s="16" t="n">
        <f aca="false">((REPLACE(C1410,SEARCH(".00 руб",C1410),99,)))*1.6</f>
        <v>16</v>
      </c>
    </row>
    <row r="1411" s="1" customFormat="true" ht="13.5" hidden="false" customHeight="true" outlineLevel="0" collapsed="false">
      <c r="B1411" s="20" t="s">
        <v>1839</v>
      </c>
      <c r="C1411" s="21"/>
      <c r="D1411" s="21"/>
    </row>
    <row r="1412" s="1" customFormat="true" ht="11.25" hidden="false" customHeight="true" outlineLevel="0" collapsed="false">
      <c r="B1412" s="15" t="s">
        <v>1840</v>
      </c>
      <c r="C1412" s="17" t="s">
        <v>975</v>
      </c>
      <c r="D1412" s="16" t="n">
        <f aca="false">((REPLACE(C1412,SEARCH(".00 руб",C1412),99,)))*1.6</f>
        <v>19.2</v>
      </c>
    </row>
    <row r="1413" s="1" customFormat="true" ht="11.25" hidden="false" customHeight="true" outlineLevel="0" collapsed="false">
      <c r="B1413" s="15" t="s">
        <v>1841</v>
      </c>
      <c r="C1413" s="17" t="s">
        <v>978</v>
      </c>
      <c r="D1413" s="16" t="n">
        <f aca="false">((REPLACE(C1413,SEARCH(".00 руб",C1413),99,)))*1.6</f>
        <v>20.8</v>
      </c>
    </row>
    <row r="1414" s="1" customFormat="true" ht="11.25" hidden="false" customHeight="true" outlineLevel="0" collapsed="false">
      <c r="B1414" s="15" t="s">
        <v>1842</v>
      </c>
      <c r="C1414" s="17" t="s">
        <v>175</v>
      </c>
      <c r="D1414" s="16" t="n">
        <f aca="false">((REPLACE(C1414,SEARCH(".00 руб",C1414),99,)))*1.6</f>
        <v>60.8</v>
      </c>
    </row>
    <row r="1415" s="1" customFormat="true" ht="11.25" hidden="false" customHeight="true" outlineLevel="0" collapsed="false">
      <c r="B1415" s="15" t="s">
        <v>1843</v>
      </c>
      <c r="C1415" s="17" t="s">
        <v>1814</v>
      </c>
      <c r="D1415" s="16" t="n">
        <f aca="false">((REPLACE(C1415,SEARCH(".00 руб",C1415),99,)))*1.6</f>
        <v>41.6</v>
      </c>
    </row>
    <row r="1416" s="1" customFormat="true" ht="11.25" hidden="false" customHeight="true" outlineLevel="0" collapsed="false">
      <c r="B1416" s="15" t="s">
        <v>1844</v>
      </c>
      <c r="C1416" s="17" t="s">
        <v>973</v>
      </c>
      <c r="D1416" s="16" t="n">
        <f aca="false">((REPLACE(C1416,SEARCH(".00 руб",C1416),99,)))*1.6</f>
        <v>17.6</v>
      </c>
    </row>
    <row r="1417" s="1" customFormat="true" ht="42.75" hidden="false" customHeight="true" outlineLevel="0" collapsed="false">
      <c r="B1417" s="15" t="s">
        <v>1845</v>
      </c>
      <c r="C1417" s="17" t="s">
        <v>986</v>
      </c>
      <c r="D1417" s="16" t="n">
        <f aca="false">((REPLACE(C1417,SEARCH(".00 руб",C1417),99,)))*1.6</f>
        <v>24</v>
      </c>
    </row>
    <row r="1418" s="1" customFormat="true" ht="11.25" hidden="false" customHeight="true" outlineLevel="0" collapsed="false">
      <c r="B1418" s="15" t="s">
        <v>1846</v>
      </c>
      <c r="C1418" s="17" t="s">
        <v>1847</v>
      </c>
      <c r="D1418" s="16" t="n">
        <f aca="false">((REPLACE(C1418,SEARCH(".00 руб",C1418),99,)))*1.6</f>
        <v>1006.4</v>
      </c>
    </row>
    <row r="1419" s="1" customFormat="true" ht="11.25" hidden="false" customHeight="true" outlineLevel="0" collapsed="false">
      <c r="B1419" s="15" t="s">
        <v>1848</v>
      </c>
      <c r="C1419" s="17" t="s">
        <v>580</v>
      </c>
      <c r="D1419" s="16" t="n">
        <f aca="false">((REPLACE(C1419,SEARCH(".00 руб",C1419),99,)))*1.6</f>
        <v>310.4</v>
      </c>
    </row>
    <row r="1420" s="1" customFormat="true" ht="11.25" hidden="false" customHeight="true" outlineLevel="0" collapsed="false">
      <c r="B1420" s="15" t="s">
        <v>1849</v>
      </c>
      <c r="C1420" s="17" t="s">
        <v>142</v>
      </c>
      <c r="D1420" s="16" t="n">
        <f aca="false">((REPLACE(C1420,SEARCH(".00 руб",C1420),99,)))*1.6</f>
        <v>289.6</v>
      </c>
    </row>
    <row r="1421" s="1" customFormat="true" ht="11.25" hidden="false" customHeight="true" outlineLevel="0" collapsed="false">
      <c r="B1421" s="15" t="s">
        <v>1850</v>
      </c>
      <c r="C1421" s="17" t="s">
        <v>1851</v>
      </c>
      <c r="D1421" s="16" t="n">
        <f aca="false">((REPLACE(C1421,SEARCH(".00 руб",C1421),99,)))*1.6</f>
        <v>244.8</v>
      </c>
    </row>
    <row r="1422" s="1" customFormat="true" ht="13.5" hidden="false" customHeight="true" outlineLevel="0" collapsed="false">
      <c r="B1422" s="20" t="s">
        <v>1852</v>
      </c>
      <c r="C1422" s="21"/>
      <c r="D1422" s="21"/>
    </row>
    <row r="1423" s="1" customFormat="true" ht="11.25" hidden="false" customHeight="true" outlineLevel="0" collapsed="false">
      <c r="B1423" s="15" t="s">
        <v>1853</v>
      </c>
      <c r="C1423" s="17" t="s">
        <v>173</v>
      </c>
      <c r="D1423" s="16" t="n">
        <f aca="false">((REPLACE(C1423,SEARCH(".00 руб",C1423),99,)))*1.6</f>
        <v>43.2</v>
      </c>
    </row>
    <row r="1424" s="1" customFormat="true" ht="11.25" hidden="false" customHeight="true" outlineLevel="0" collapsed="false">
      <c r="B1424" s="15" t="s">
        <v>1854</v>
      </c>
      <c r="C1424" s="17" t="s">
        <v>929</v>
      </c>
      <c r="D1424" s="16" t="n">
        <f aca="false">((REPLACE(C1424,SEARCH(".00 руб",C1424),99,)))*1.6</f>
        <v>33.6</v>
      </c>
    </row>
    <row r="1425" s="1" customFormat="true" ht="11.25" hidden="false" customHeight="true" outlineLevel="0" collapsed="false">
      <c r="B1425" s="15" t="s">
        <v>1855</v>
      </c>
      <c r="C1425" s="17" t="s">
        <v>973</v>
      </c>
      <c r="D1425" s="16" t="n">
        <f aca="false">((REPLACE(C1425,SEARCH(".00 руб",C1425),99,)))*1.6</f>
        <v>17.6</v>
      </c>
    </row>
    <row r="1426" s="1" customFormat="true" ht="11.25" hidden="false" customHeight="true" outlineLevel="0" collapsed="false">
      <c r="B1426" s="15" t="s">
        <v>1856</v>
      </c>
      <c r="C1426" s="17" t="s">
        <v>1857</v>
      </c>
      <c r="D1426" s="16" t="n">
        <f aca="false">((REPLACE(C1426,SEARCH(".00 руб",C1426),99,)))*1.6</f>
        <v>38.4</v>
      </c>
    </row>
    <row r="1427" s="1" customFormat="true" ht="11.25" hidden="false" customHeight="true" outlineLevel="0" collapsed="false">
      <c r="B1427" s="15" t="s">
        <v>1858</v>
      </c>
      <c r="C1427" s="17" t="s">
        <v>1010</v>
      </c>
      <c r="D1427" s="16" t="n">
        <f aca="false">((REPLACE(C1427,SEARCH(".00 руб",C1427),99,)))*1.6</f>
        <v>16</v>
      </c>
    </row>
    <row r="1428" s="1" customFormat="true" ht="21.75" hidden="false" customHeight="true" outlineLevel="0" collapsed="false">
      <c r="B1428" s="15" t="s">
        <v>1859</v>
      </c>
      <c r="C1428" s="17" t="s">
        <v>1860</v>
      </c>
      <c r="D1428" s="16" t="n">
        <f aca="false">((REPLACE(C1428,SEARCH(".00 руб",C1428),99,)))*1.6</f>
        <v>1896</v>
      </c>
    </row>
    <row r="1429" s="1" customFormat="true" ht="21.75" hidden="false" customHeight="true" outlineLevel="0" collapsed="false">
      <c r="B1429" s="15" t="s">
        <v>1861</v>
      </c>
      <c r="C1429" s="17" t="s">
        <v>663</v>
      </c>
      <c r="D1429" s="16" t="n">
        <f aca="false">((REPLACE(C1429,SEARCH(".00 руб",C1429),99,)))*1.6</f>
        <v>1804.8</v>
      </c>
    </row>
    <row r="1430" s="1" customFormat="true" ht="21.75" hidden="false" customHeight="true" outlineLevel="0" collapsed="false">
      <c r="B1430" s="15" t="s">
        <v>1862</v>
      </c>
      <c r="C1430" s="17" t="s">
        <v>1863</v>
      </c>
      <c r="D1430" s="16" t="n">
        <f aca="false">((REPLACE(C1430,SEARCH(".00 руб",C1430),99,)))*1.6</f>
        <v>2008</v>
      </c>
    </row>
    <row r="1431" s="1" customFormat="true" ht="11.25" hidden="false" customHeight="true" outlineLevel="0" collapsed="false">
      <c r="B1431" s="15" t="s">
        <v>1864</v>
      </c>
      <c r="C1431" s="17" t="s">
        <v>973</v>
      </c>
      <c r="D1431" s="16" t="n">
        <f aca="false">((REPLACE(C1431,SEARCH(".00 руб",C1431),99,)))*1.6</f>
        <v>17.6</v>
      </c>
    </row>
    <row r="1432" s="1" customFormat="true" ht="11.25" hidden="false" customHeight="true" outlineLevel="0" collapsed="false">
      <c r="B1432" s="15" t="s">
        <v>1865</v>
      </c>
      <c r="C1432" s="17" t="s">
        <v>1066</v>
      </c>
      <c r="D1432" s="16" t="n">
        <f aca="false">((REPLACE(C1432,SEARCH(".00 руб",C1432),99,)))*1.6</f>
        <v>4.8</v>
      </c>
    </row>
    <row r="1433" s="1" customFormat="true" ht="21.75" hidden="false" customHeight="true" outlineLevel="0" collapsed="false">
      <c r="B1433" s="15" t="s">
        <v>1866</v>
      </c>
      <c r="C1433" s="17" t="s">
        <v>1025</v>
      </c>
      <c r="D1433" s="16" t="n">
        <f aca="false">((REPLACE(C1433,SEARCH(".00 руб",C1433),99,)))*1.6</f>
        <v>11.2</v>
      </c>
    </row>
    <row r="1434" s="1" customFormat="true" ht="11.25" hidden="false" customHeight="true" outlineLevel="0" collapsed="false">
      <c r="B1434" s="15" t="s">
        <v>1867</v>
      </c>
      <c r="C1434" s="17" t="s">
        <v>1007</v>
      </c>
      <c r="D1434" s="16" t="n">
        <f aca="false">((REPLACE(C1434,SEARCH(".00 руб",C1434),99,)))*1.6</f>
        <v>14.4</v>
      </c>
    </row>
    <row r="1435" s="1" customFormat="true" ht="21.75" hidden="false" customHeight="true" outlineLevel="0" collapsed="false">
      <c r="B1435" s="15" t="s">
        <v>1868</v>
      </c>
      <c r="C1435" s="17" t="s">
        <v>1036</v>
      </c>
      <c r="D1435" s="16" t="n">
        <f aca="false">((REPLACE(C1435,SEARCH(".00 руб",C1435),99,)))*1.6</f>
        <v>6.4</v>
      </c>
    </row>
    <row r="1436" s="1" customFormat="true" ht="11.25" hidden="false" customHeight="true" outlineLevel="0" collapsed="false">
      <c r="B1436" s="15" t="s">
        <v>1869</v>
      </c>
      <c r="C1436" s="17" t="s">
        <v>1219</v>
      </c>
      <c r="D1436" s="16" t="n">
        <f aca="false">((REPLACE(C1436,SEARCH(".00 руб",C1436),99,)))*1.6</f>
        <v>73.6</v>
      </c>
    </row>
    <row r="1437" s="1" customFormat="true" ht="11.25" hidden="false" customHeight="true" outlineLevel="0" collapsed="false">
      <c r="B1437" s="15" t="s">
        <v>1870</v>
      </c>
      <c r="C1437" s="17" t="s">
        <v>946</v>
      </c>
      <c r="D1437" s="16" t="n">
        <f aca="false">((REPLACE(C1437,SEARCH(".00 руб",C1437),99,)))*1.6</f>
        <v>30.4</v>
      </c>
    </row>
    <row r="1438" s="1" customFormat="true" ht="11.25" hidden="false" customHeight="true" outlineLevel="0" collapsed="false">
      <c r="B1438" s="15" t="s">
        <v>1871</v>
      </c>
      <c r="C1438" s="17" t="s">
        <v>978</v>
      </c>
      <c r="D1438" s="16" t="n">
        <f aca="false">((REPLACE(C1438,SEARCH(".00 руб",C1438),99,)))*1.6</f>
        <v>20.8</v>
      </c>
    </row>
    <row r="1439" s="1" customFormat="true" ht="11.25" hidden="false" customHeight="true" outlineLevel="0" collapsed="false">
      <c r="B1439" s="15" t="s">
        <v>1872</v>
      </c>
      <c r="C1439" s="17" t="s">
        <v>978</v>
      </c>
      <c r="D1439" s="16" t="n">
        <f aca="false">((REPLACE(C1439,SEARCH(".00 руб",C1439),99,)))*1.6</f>
        <v>20.8</v>
      </c>
    </row>
    <row r="1440" s="1" customFormat="true" ht="21.75" hidden="false" customHeight="true" outlineLevel="0" collapsed="false">
      <c r="B1440" s="15" t="s">
        <v>1873</v>
      </c>
      <c r="C1440" s="17" t="s">
        <v>931</v>
      </c>
      <c r="D1440" s="16" t="n">
        <f aca="false">((REPLACE(C1440,SEARCH(".00 руб",C1440),99,)))*1.6</f>
        <v>32</v>
      </c>
    </row>
    <row r="1441" s="1" customFormat="true" ht="11.25" hidden="false" customHeight="true" outlineLevel="0" collapsed="false">
      <c r="B1441" s="15" t="s">
        <v>1874</v>
      </c>
      <c r="C1441" s="17" t="s">
        <v>448</v>
      </c>
      <c r="D1441" s="16" t="n">
        <f aca="false">((REPLACE(C1441,SEARCH(".00 руб",C1441),99,)))*1.6</f>
        <v>283.2</v>
      </c>
    </row>
    <row r="1442" s="1" customFormat="true" ht="13.5" hidden="false" customHeight="true" outlineLevel="0" collapsed="false">
      <c r="B1442" s="20" t="s">
        <v>1875</v>
      </c>
      <c r="C1442" s="21"/>
      <c r="D1442" s="21"/>
    </row>
    <row r="1443" s="1" customFormat="true" ht="11.25" hidden="false" customHeight="true" outlineLevel="0" collapsed="false">
      <c r="B1443" s="15" t="s">
        <v>1876</v>
      </c>
      <c r="C1443" s="17" t="s">
        <v>929</v>
      </c>
      <c r="D1443" s="16" t="n">
        <f aca="false">((REPLACE(C1443,SEARCH(".00 руб",C1443),99,)))*1.6</f>
        <v>33.6</v>
      </c>
    </row>
    <row r="1444" s="1" customFormat="true" ht="21.75" hidden="false" customHeight="true" outlineLevel="0" collapsed="false">
      <c r="B1444" s="15" t="s">
        <v>1877</v>
      </c>
      <c r="C1444" s="17" t="s">
        <v>929</v>
      </c>
      <c r="D1444" s="16" t="n">
        <f aca="false">((REPLACE(C1444,SEARCH(".00 руб",C1444),99,)))*1.6</f>
        <v>33.6</v>
      </c>
    </row>
    <row r="1445" s="1" customFormat="true" ht="11.25" hidden="false" customHeight="true" outlineLevel="0" collapsed="false">
      <c r="B1445" s="15" t="s">
        <v>1878</v>
      </c>
      <c r="C1445" s="17" t="s">
        <v>940</v>
      </c>
      <c r="D1445" s="16" t="n">
        <f aca="false">((REPLACE(C1445,SEARCH(".00 руб",C1445),99,)))*1.6</f>
        <v>35.2</v>
      </c>
    </row>
    <row r="1446" s="1" customFormat="true" ht="11.25" hidden="false" customHeight="true" outlineLevel="0" collapsed="false">
      <c r="B1446" s="15" t="s">
        <v>1879</v>
      </c>
      <c r="C1446" s="17" t="s">
        <v>940</v>
      </c>
      <c r="D1446" s="16" t="n">
        <f aca="false">((REPLACE(C1446,SEARCH(".00 руб",C1446),99,)))*1.6</f>
        <v>35.2</v>
      </c>
    </row>
    <row r="1447" s="1" customFormat="true" ht="11.25" hidden="false" customHeight="true" outlineLevel="0" collapsed="false">
      <c r="B1447" s="15" t="s">
        <v>1880</v>
      </c>
      <c r="C1447" s="17" t="s">
        <v>934</v>
      </c>
      <c r="D1447" s="16" t="n">
        <f aca="false">((REPLACE(C1447,SEARCH(".00 руб",C1447),99,)))*1.6</f>
        <v>36.8</v>
      </c>
    </row>
    <row r="1448" s="1" customFormat="true" ht="11.25" hidden="false" customHeight="true" outlineLevel="0" collapsed="false">
      <c r="B1448" s="15" t="s">
        <v>1881</v>
      </c>
      <c r="C1448" s="17" t="s">
        <v>171</v>
      </c>
      <c r="D1448" s="16" t="n">
        <f aca="false">((REPLACE(C1448,SEARCH(".00 руб",C1448),99,)))*1.6</f>
        <v>46.4</v>
      </c>
    </row>
    <row r="1449" s="1" customFormat="true" ht="11.25" hidden="false" customHeight="true" outlineLevel="0" collapsed="false">
      <c r="B1449" s="15" t="s">
        <v>1882</v>
      </c>
      <c r="C1449" s="17" t="s">
        <v>171</v>
      </c>
      <c r="D1449" s="16" t="n">
        <f aca="false">((REPLACE(C1449,SEARCH(".00 руб",C1449),99,)))*1.6</f>
        <v>46.4</v>
      </c>
    </row>
    <row r="1450" s="1" customFormat="true" ht="11.25" hidden="false" customHeight="true" outlineLevel="0" collapsed="false">
      <c r="B1450" s="15" t="s">
        <v>1883</v>
      </c>
      <c r="C1450" s="17" t="s">
        <v>1486</v>
      </c>
      <c r="D1450" s="16" t="n">
        <f aca="false">((REPLACE(C1450,SEARCH(".00 руб",C1450),99,)))*1.6</f>
        <v>137.6</v>
      </c>
    </row>
    <row r="1451" s="1" customFormat="true" ht="11.25" hidden="false" customHeight="true" outlineLevel="0" collapsed="false">
      <c r="B1451" s="15" t="s">
        <v>1884</v>
      </c>
      <c r="C1451" s="17" t="s">
        <v>429</v>
      </c>
      <c r="D1451" s="16" t="n">
        <f aca="false">((REPLACE(C1451,SEARCH(".00 руб",C1451),99,)))*1.6</f>
        <v>126.4</v>
      </c>
    </row>
    <row r="1452" s="1" customFormat="true" ht="21.75" hidden="false" customHeight="true" outlineLevel="0" collapsed="false">
      <c r="B1452" s="15" t="s">
        <v>1885</v>
      </c>
      <c r="C1452" s="17" t="s">
        <v>222</v>
      </c>
      <c r="D1452" s="16" t="n">
        <f aca="false">((REPLACE(C1452,SEARCH(".00 руб",C1452),99,)))*1.6</f>
        <v>108.8</v>
      </c>
    </row>
    <row r="1453" s="1" customFormat="true" ht="21.75" hidden="false" customHeight="true" outlineLevel="0" collapsed="false">
      <c r="B1453" s="15" t="s">
        <v>1886</v>
      </c>
      <c r="C1453" s="17" t="s">
        <v>1887</v>
      </c>
      <c r="D1453" s="16" t="n">
        <f aca="false">((REPLACE(C1453,SEARCH(".00 руб",C1453),99,)))*1.6</f>
        <v>51.2</v>
      </c>
    </row>
    <row r="1454" s="1" customFormat="true" ht="21.75" hidden="false" customHeight="true" outlineLevel="0" collapsed="false">
      <c r="B1454" s="15" t="s">
        <v>1888</v>
      </c>
      <c r="C1454" s="17" t="s">
        <v>1887</v>
      </c>
      <c r="D1454" s="16" t="n">
        <f aca="false">((REPLACE(C1454,SEARCH(".00 руб",C1454),99,)))*1.6</f>
        <v>51.2</v>
      </c>
    </row>
    <row r="1455" s="1" customFormat="true" ht="21.75" hidden="false" customHeight="true" outlineLevel="0" collapsed="false">
      <c r="B1455" s="15" t="s">
        <v>1889</v>
      </c>
      <c r="C1455" s="17" t="s">
        <v>1887</v>
      </c>
      <c r="D1455" s="16" t="n">
        <f aca="false">((REPLACE(C1455,SEARCH(".00 руб",C1455),99,)))*1.6</f>
        <v>51.2</v>
      </c>
    </row>
    <row r="1456" s="1" customFormat="true" ht="11.25" hidden="false" customHeight="true" outlineLevel="0" collapsed="false">
      <c r="B1456" s="15" t="s">
        <v>1890</v>
      </c>
      <c r="C1456" s="17" t="s">
        <v>1005</v>
      </c>
      <c r="D1456" s="16" t="n">
        <f aca="false">((REPLACE(C1456,SEARCH(".00 руб",C1456),99,)))*1.6</f>
        <v>67.2</v>
      </c>
    </row>
    <row r="1457" s="1" customFormat="true" ht="11.25" hidden="false" customHeight="true" outlineLevel="0" collapsed="false">
      <c r="B1457" s="15" t="s">
        <v>1891</v>
      </c>
      <c r="C1457" s="17" t="s">
        <v>114</v>
      </c>
      <c r="D1457" s="16" t="n">
        <f aca="false">((REPLACE(C1457,SEARCH(".00 руб",C1457),99,)))*1.6</f>
        <v>70.4</v>
      </c>
    </row>
    <row r="1458" s="1" customFormat="true" ht="11.25" hidden="false" customHeight="true" outlineLevel="0" collapsed="false">
      <c r="B1458" s="15" t="s">
        <v>1892</v>
      </c>
      <c r="C1458" s="17" t="s">
        <v>1893</v>
      </c>
      <c r="D1458" s="16" t="n">
        <f aca="false">((REPLACE(C1458,SEARCH(".00 руб",C1458),99,)))*1.6</f>
        <v>80</v>
      </c>
    </row>
    <row r="1459" s="1" customFormat="true" ht="11.25" hidden="false" customHeight="true" outlineLevel="0" collapsed="false">
      <c r="B1459" s="15" t="s">
        <v>1894</v>
      </c>
      <c r="C1459" s="17" t="s">
        <v>989</v>
      </c>
      <c r="D1459" s="16" t="n">
        <f aca="false">((REPLACE(C1459,SEARCH(".00 руб",C1459),99,)))*1.6</f>
        <v>22.4</v>
      </c>
    </row>
    <row r="1460" s="1" customFormat="true" ht="11.25" hidden="false" customHeight="true" outlineLevel="0" collapsed="false">
      <c r="B1460" s="15" t="s">
        <v>1895</v>
      </c>
      <c r="C1460" s="17" t="s">
        <v>978</v>
      </c>
      <c r="D1460" s="16" t="n">
        <f aca="false">((REPLACE(C1460,SEARCH(".00 руб",C1460),99,)))*1.6</f>
        <v>20.8</v>
      </c>
    </row>
    <row r="1461" s="1" customFormat="true" ht="11.25" hidden="false" customHeight="true" outlineLevel="0" collapsed="false">
      <c r="B1461" s="15" t="s">
        <v>1896</v>
      </c>
      <c r="C1461" s="17" t="s">
        <v>1010</v>
      </c>
      <c r="D1461" s="16" t="n">
        <f aca="false">((REPLACE(C1461,SEARCH(".00 руб",C1461),99,)))*1.6</f>
        <v>16</v>
      </c>
    </row>
    <row r="1462" s="1" customFormat="true" ht="11.25" hidden="false" customHeight="true" outlineLevel="0" collapsed="false">
      <c r="B1462" s="15" t="s">
        <v>1897</v>
      </c>
      <c r="C1462" s="17" t="s">
        <v>975</v>
      </c>
      <c r="D1462" s="16" t="n">
        <f aca="false">((REPLACE(C1462,SEARCH(".00 руб",C1462),99,)))*1.6</f>
        <v>19.2</v>
      </c>
    </row>
    <row r="1463" s="1" customFormat="true" ht="11.25" hidden="false" customHeight="true" outlineLevel="0" collapsed="false">
      <c r="B1463" s="15" t="s">
        <v>1898</v>
      </c>
      <c r="C1463" s="17" t="s">
        <v>948</v>
      </c>
      <c r="D1463" s="16" t="n">
        <f aca="false">((REPLACE(C1463,SEARCH(".00 руб",C1463),99,)))*1.6</f>
        <v>40</v>
      </c>
    </row>
    <row r="1464" s="1" customFormat="true" ht="11.25" hidden="false" customHeight="true" outlineLevel="0" collapsed="false">
      <c r="B1464" s="15" t="s">
        <v>1899</v>
      </c>
      <c r="C1464" s="17" t="s">
        <v>938</v>
      </c>
      <c r="D1464" s="16" t="n">
        <f aca="false">((REPLACE(C1464,SEARCH(".00 руб",C1464),99,)))*1.6</f>
        <v>48</v>
      </c>
    </row>
    <row r="1465" s="1" customFormat="true" ht="11.25" hidden="false" customHeight="true" outlineLevel="0" collapsed="false">
      <c r="B1465" s="15" t="s">
        <v>1900</v>
      </c>
      <c r="C1465" s="17" t="s">
        <v>1901</v>
      </c>
      <c r="D1465" s="16" t="n">
        <f aca="false">((REPLACE(C1465,SEARCH(".00 руб",C1465),99,)))*1.6</f>
        <v>57.6</v>
      </c>
    </row>
    <row r="1466" s="1" customFormat="true" ht="11.25" hidden="false" customHeight="true" outlineLevel="0" collapsed="false">
      <c r="B1466" s="15" t="s">
        <v>1902</v>
      </c>
      <c r="C1466" s="17" t="s">
        <v>1901</v>
      </c>
      <c r="D1466" s="16" t="n">
        <f aca="false">((REPLACE(C1466,SEARCH(".00 руб",C1466),99,)))*1.6</f>
        <v>57.6</v>
      </c>
    </row>
    <row r="1467" s="1" customFormat="true" ht="11.25" hidden="false" customHeight="true" outlineLevel="0" collapsed="false">
      <c r="B1467" s="15" t="s">
        <v>1903</v>
      </c>
      <c r="C1467" s="17" t="s">
        <v>973</v>
      </c>
      <c r="D1467" s="16" t="n">
        <f aca="false">((REPLACE(C1467,SEARCH(".00 руб",C1467),99,)))*1.6</f>
        <v>17.6</v>
      </c>
    </row>
    <row r="1468" s="1" customFormat="true" ht="11.25" hidden="false" customHeight="true" outlineLevel="0" collapsed="false">
      <c r="B1468" s="15" t="s">
        <v>1904</v>
      </c>
      <c r="C1468" s="17" t="s">
        <v>973</v>
      </c>
      <c r="D1468" s="16" t="n">
        <f aca="false">((REPLACE(C1468,SEARCH(".00 руб",C1468),99,)))*1.6</f>
        <v>17.6</v>
      </c>
    </row>
    <row r="1469" s="1" customFormat="true" ht="11.25" hidden="false" customHeight="true" outlineLevel="0" collapsed="false">
      <c r="B1469" s="15" t="s">
        <v>1905</v>
      </c>
      <c r="C1469" s="17" t="s">
        <v>177</v>
      </c>
      <c r="D1469" s="16" t="n">
        <f aca="false">((REPLACE(C1469,SEARCH(".00 руб",C1469),99,)))*1.6</f>
        <v>62.4</v>
      </c>
    </row>
    <row r="1470" s="1" customFormat="true" ht="11.25" hidden="false" customHeight="true" outlineLevel="0" collapsed="false">
      <c r="B1470" s="15" t="s">
        <v>1906</v>
      </c>
      <c r="C1470" s="17" t="s">
        <v>184</v>
      </c>
      <c r="D1470" s="16" t="n">
        <f aca="false">((REPLACE(C1470,SEARCH(".00 руб",C1470),99,)))*1.6</f>
        <v>49.6</v>
      </c>
    </row>
    <row r="1471" s="1" customFormat="true" ht="11.25" hidden="false" customHeight="true" outlineLevel="0" collapsed="false">
      <c r="B1471" s="15" t="s">
        <v>1907</v>
      </c>
      <c r="C1471" s="17" t="s">
        <v>1462</v>
      </c>
      <c r="D1471" s="16" t="n">
        <f aca="false">((REPLACE(C1471,SEARCH(".00 руб",C1471),99,)))*1.6</f>
        <v>97.6</v>
      </c>
    </row>
    <row r="1472" s="1" customFormat="true" ht="11.25" hidden="false" customHeight="true" outlineLevel="0" collapsed="false">
      <c r="B1472" s="15" t="s">
        <v>1908</v>
      </c>
      <c r="C1472" s="17" t="s">
        <v>1052</v>
      </c>
      <c r="D1472" s="16" t="n">
        <f aca="false">((REPLACE(C1472,SEARCH(".00 руб",C1472),99,)))*1.6</f>
        <v>81.6</v>
      </c>
    </row>
    <row r="1473" s="1" customFormat="true" ht="11.25" hidden="false" customHeight="true" outlineLevel="0" collapsed="false">
      <c r="B1473" s="15" t="s">
        <v>1909</v>
      </c>
      <c r="C1473" s="17" t="s">
        <v>992</v>
      </c>
      <c r="D1473" s="16" t="n">
        <f aca="false">((REPLACE(C1473,SEARCH(".00 руб",C1473),99,)))*1.6</f>
        <v>8</v>
      </c>
    </row>
    <row r="1474" s="1" customFormat="true" ht="11.25" hidden="false" customHeight="true" outlineLevel="0" collapsed="false">
      <c r="B1474" s="15" t="s">
        <v>1910</v>
      </c>
      <c r="C1474" s="17" t="s">
        <v>1025</v>
      </c>
      <c r="D1474" s="16" t="n">
        <f aca="false">((REPLACE(C1474,SEARCH(".00 руб",C1474),99,)))*1.6</f>
        <v>11.2</v>
      </c>
    </row>
    <row r="1475" s="1" customFormat="true" ht="11.25" hidden="false" customHeight="true" outlineLevel="0" collapsed="false">
      <c r="B1475" s="15" t="s">
        <v>1911</v>
      </c>
      <c r="C1475" s="17" t="s">
        <v>1025</v>
      </c>
      <c r="D1475" s="16" t="n">
        <f aca="false">((REPLACE(C1475,SEARCH(".00 руб",C1475),99,)))*1.6</f>
        <v>11.2</v>
      </c>
    </row>
    <row r="1476" s="1" customFormat="true" ht="11.25" hidden="false" customHeight="true" outlineLevel="0" collapsed="false">
      <c r="B1476" s="15" t="s">
        <v>1912</v>
      </c>
      <c r="C1476" s="17" t="s">
        <v>994</v>
      </c>
      <c r="D1476" s="16" t="n">
        <f aca="false">((REPLACE(C1476,SEARCH(".00 руб",C1476),99,)))*1.6</f>
        <v>9.6</v>
      </c>
    </row>
    <row r="1477" s="1" customFormat="true" ht="11.25" hidden="false" customHeight="true" outlineLevel="0" collapsed="false">
      <c r="B1477" s="15" t="s">
        <v>1913</v>
      </c>
      <c r="C1477" s="17" t="s">
        <v>994</v>
      </c>
      <c r="D1477" s="16" t="n">
        <f aca="false">((REPLACE(C1477,SEARCH(".00 руб",C1477),99,)))*1.6</f>
        <v>9.6</v>
      </c>
    </row>
    <row r="1478" s="1" customFormat="true" ht="11.25" hidden="false" customHeight="true" outlineLevel="0" collapsed="false">
      <c r="B1478" s="15" t="s">
        <v>1914</v>
      </c>
      <c r="C1478" s="17" t="s">
        <v>1007</v>
      </c>
      <c r="D1478" s="16" t="n">
        <f aca="false">((REPLACE(C1478,SEARCH(".00 руб",C1478),99,)))*1.6</f>
        <v>14.4</v>
      </c>
    </row>
    <row r="1479" s="1" customFormat="true" ht="11.25" hidden="false" customHeight="true" outlineLevel="0" collapsed="false">
      <c r="B1479" s="15" t="s">
        <v>1915</v>
      </c>
      <c r="C1479" s="17" t="s">
        <v>973</v>
      </c>
      <c r="D1479" s="16" t="n">
        <f aca="false">((REPLACE(C1479,SEARCH(".00 руб",C1479),99,)))*1.6</f>
        <v>17.6</v>
      </c>
    </row>
    <row r="1480" s="1" customFormat="true" ht="11.25" hidden="false" customHeight="true" outlineLevel="0" collapsed="false">
      <c r="B1480" s="15" t="s">
        <v>1916</v>
      </c>
      <c r="C1480" s="17" t="s">
        <v>1012</v>
      </c>
      <c r="D1480" s="16" t="n">
        <f aca="false">((REPLACE(C1480,SEARCH(".00 руб",C1480),99,)))*1.6</f>
        <v>12.8</v>
      </c>
    </row>
    <row r="1481" s="1" customFormat="true" ht="11.25" hidden="false" customHeight="true" outlineLevel="0" collapsed="false">
      <c r="B1481" s="15" t="s">
        <v>1917</v>
      </c>
      <c r="C1481" s="17" t="s">
        <v>973</v>
      </c>
      <c r="D1481" s="16" t="n">
        <f aca="false">((REPLACE(C1481,SEARCH(".00 руб",C1481),99,)))*1.6</f>
        <v>17.6</v>
      </c>
    </row>
    <row r="1482" s="1" customFormat="true" ht="11.25" hidden="false" customHeight="true" outlineLevel="0" collapsed="false">
      <c r="B1482" s="15" t="s">
        <v>1918</v>
      </c>
      <c r="C1482" s="17" t="s">
        <v>1887</v>
      </c>
      <c r="D1482" s="16" t="n">
        <f aca="false">((REPLACE(C1482,SEARCH(".00 руб",C1482),99,)))*1.6</f>
        <v>51.2</v>
      </c>
    </row>
    <row r="1483" s="1" customFormat="true" ht="11.25" hidden="false" customHeight="true" outlineLevel="0" collapsed="false">
      <c r="B1483" s="15" t="s">
        <v>1919</v>
      </c>
      <c r="C1483" s="17" t="s">
        <v>973</v>
      </c>
      <c r="D1483" s="16" t="n">
        <f aca="false">((REPLACE(C1483,SEARCH(".00 руб",C1483),99,)))*1.6</f>
        <v>17.6</v>
      </c>
    </row>
    <row r="1484" s="1" customFormat="true" ht="11.25" hidden="false" customHeight="true" outlineLevel="0" collapsed="false">
      <c r="B1484" s="15" t="s">
        <v>1920</v>
      </c>
      <c r="C1484" s="17" t="s">
        <v>1025</v>
      </c>
      <c r="D1484" s="16" t="n">
        <f aca="false">((REPLACE(C1484,SEARCH(".00 руб",C1484),99,)))*1.6</f>
        <v>11.2</v>
      </c>
    </row>
    <row r="1485" s="1" customFormat="true" ht="11.25" hidden="false" customHeight="true" outlineLevel="0" collapsed="false">
      <c r="B1485" s="15" t="s">
        <v>1921</v>
      </c>
      <c r="C1485" s="17" t="s">
        <v>1025</v>
      </c>
      <c r="D1485" s="16" t="n">
        <f aca="false">((REPLACE(C1485,SEARCH(".00 руб",C1485),99,)))*1.6</f>
        <v>11.2</v>
      </c>
    </row>
    <row r="1486" s="1" customFormat="true" ht="11.25" hidden="false" customHeight="true" outlineLevel="0" collapsed="false">
      <c r="B1486" s="15" t="s">
        <v>1922</v>
      </c>
      <c r="C1486" s="17" t="s">
        <v>1025</v>
      </c>
      <c r="D1486" s="16" t="n">
        <f aca="false">((REPLACE(C1486,SEARCH(".00 руб",C1486),99,)))*1.6</f>
        <v>11.2</v>
      </c>
    </row>
    <row r="1487" s="1" customFormat="true" ht="11.25" hidden="false" customHeight="true" outlineLevel="0" collapsed="false">
      <c r="B1487" s="15" t="s">
        <v>1923</v>
      </c>
      <c r="C1487" s="17" t="s">
        <v>986</v>
      </c>
      <c r="D1487" s="16" t="n">
        <f aca="false">((REPLACE(C1487,SEARCH(".00 руб",C1487),99,)))*1.6</f>
        <v>24</v>
      </c>
    </row>
    <row r="1488" s="1" customFormat="true" ht="11.25" hidden="false" customHeight="true" outlineLevel="0" collapsed="false">
      <c r="B1488" s="15" t="s">
        <v>1924</v>
      </c>
      <c r="C1488" s="17" t="s">
        <v>1010</v>
      </c>
      <c r="D1488" s="16" t="n">
        <f aca="false">((REPLACE(C1488,SEARCH(".00 руб",C1488),99,)))*1.6</f>
        <v>16</v>
      </c>
    </row>
    <row r="1489" s="1" customFormat="true" ht="11.25" hidden="false" customHeight="true" outlineLevel="0" collapsed="false">
      <c r="B1489" s="15" t="s">
        <v>1925</v>
      </c>
      <c r="C1489" s="17" t="s">
        <v>989</v>
      </c>
      <c r="D1489" s="16" t="n">
        <f aca="false">((REPLACE(C1489,SEARCH(".00 руб",C1489),99,)))*1.6</f>
        <v>22.4</v>
      </c>
    </row>
    <row r="1490" s="1" customFormat="true" ht="11.25" hidden="false" customHeight="true" outlineLevel="0" collapsed="false">
      <c r="B1490" s="15" t="s">
        <v>1926</v>
      </c>
      <c r="C1490" s="17" t="s">
        <v>973</v>
      </c>
      <c r="D1490" s="16" t="n">
        <f aca="false">((REPLACE(C1490,SEARCH(".00 руб",C1490),99,)))*1.6</f>
        <v>17.6</v>
      </c>
    </row>
    <row r="1491" s="1" customFormat="true" ht="11.25" hidden="false" customHeight="true" outlineLevel="0" collapsed="false">
      <c r="B1491" s="15" t="s">
        <v>1927</v>
      </c>
      <c r="C1491" s="17" t="s">
        <v>973</v>
      </c>
      <c r="D1491" s="16" t="n">
        <f aca="false">((REPLACE(C1491,SEARCH(".00 руб",C1491),99,)))*1.6</f>
        <v>17.6</v>
      </c>
    </row>
    <row r="1492" s="1" customFormat="true" ht="11.25" hidden="false" customHeight="true" outlineLevel="0" collapsed="false">
      <c r="B1492" s="15" t="s">
        <v>1928</v>
      </c>
      <c r="C1492" s="17" t="s">
        <v>973</v>
      </c>
      <c r="D1492" s="16" t="n">
        <f aca="false">((REPLACE(C1492,SEARCH(".00 руб",C1492),99,)))*1.6</f>
        <v>17.6</v>
      </c>
    </row>
    <row r="1493" s="1" customFormat="true" ht="11.25" hidden="false" customHeight="true" outlineLevel="0" collapsed="false">
      <c r="B1493" s="15" t="s">
        <v>1929</v>
      </c>
      <c r="C1493" s="17" t="s">
        <v>1025</v>
      </c>
      <c r="D1493" s="16" t="n">
        <f aca="false">((REPLACE(C1493,SEARCH(".00 руб",C1493),99,)))*1.6</f>
        <v>11.2</v>
      </c>
    </row>
    <row r="1494" s="1" customFormat="true" ht="11.25" hidden="false" customHeight="true" outlineLevel="0" collapsed="false">
      <c r="B1494" s="15" t="s">
        <v>1930</v>
      </c>
      <c r="C1494" s="17" t="s">
        <v>959</v>
      </c>
      <c r="D1494" s="16" t="n">
        <f aca="false">((REPLACE(C1494,SEARCH(".00 руб",C1494),99,)))*1.6</f>
        <v>28.8</v>
      </c>
    </row>
    <row r="1495" s="1" customFormat="true" ht="11.25" hidden="false" customHeight="true" outlineLevel="0" collapsed="false">
      <c r="B1495" s="15" t="s">
        <v>1931</v>
      </c>
      <c r="C1495" s="17" t="s">
        <v>1887</v>
      </c>
      <c r="D1495" s="16" t="n">
        <f aca="false">((REPLACE(C1495,SEARCH(".00 руб",C1495),99,)))*1.6</f>
        <v>51.2</v>
      </c>
    </row>
    <row r="1496" s="1" customFormat="true" ht="11.25" hidden="false" customHeight="true" outlineLevel="0" collapsed="false">
      <c r="B1496" s="15" t="s">
        <v>1932</v>
      </c>
      <c r="C1496" s="17" t="s">
        <v>978</v>
      </c>
      <c r="D1496" s="16" t="n">
        <f aca="false">((REPLACE(C1496,SEARCH(".00 руб",C1496),99,)))*1.6</f>
        <v>20.8</v>
      </c>
    </row>
    <row r="1497" s="1" customFormat="true" ht="11.25" hidden="false" customHeight="true" outlineLevel="0" collapsed="false">
      <c r="B1497" s="15" t="s">
        <v>1933</v>
      </c>
      <c r="C1497" s="17" t="s">
        <v>1901</v>
      </c>
      <c r="D1497" s="16" t="n">
        <f aca="false">((REPLACE(C1497,SEARCH(".00 руб",C1497),99,)))*1.6</f>
        <v>57.6</v>
      </c>
    </row>
    <row r="1498" s="1" customFormat="true" ht="11.25" hidden="false" customHeight="true" outlineLevel="0" collapsed="false">
      <c r="B1498" s="15" t="s">
        <v>1934</v>
      </c>
      <c r="C1498" s="17" t="s">
        <v>929</v>
      </c>
      <c r="D1498" s="16" t="n">
        <f aca="false">((REPLACE(C1498,SEARCH(".00 руб",C1498),99,)))*1.6</f>
        <v>33.6</v>
      </c>
    </row>
    <row r="1499" s="1" customFormat="true" ht="11.25" hidden="false" customHeight="true" outlineLevel="0" collapsed="false">
      <c r="B1499" s="15" t="s">
        <v>1935</v>
      </c>
      <c r="C1499" s="17" t="s">
        <v>929</v>
      </c>
      <c r="D1499" s="16" t="n">
        <f aca="false">((REPLACE(C1499,SEARCH(".00 руб",C1499),99,)))*1.6</f>
        <v>33.6</v>
      </c>
    </row>
    <row r="1500" s="1" customFormat="true" ht="11.25" hidden="false" customHeight="true" outlineLevel="0" collapsed="false">
      <c r="B1500" s="15" t="s">
        <v>1936</v>
      </c>
      <c r="C1500" s="17" t="s">
        <v>992</v>
      </c>
      <c r="D1500" s="16" t="n">
        <f aca="false">((REPLACE(C1500,SEARCH(".00 руб",C1500),99,)))*1.6</f>
        <v>8</v>
      </c>
    </row>
    <row r="1501" s="1" customFormat="true" ht="11.25" hidden="false" customHeight="true" outlineLevel="0" collapsed="false">
      <c r="B1501" s="15" t="s">
        <v>1937</v>
      </c>
      <c r="C1501" s="17" t="s">
        <v>989</v>
      </c>
      <c r="D1501" s="16" t="n">
        <f aca="false">((REPLACE(C1501,SEARCH(".00 руб",C1501),99,)))*1.6</f>
        <v>22.4</v>
      </c>
    </row>
    <row r="1502" s="1" customFormat="true" ht="11.25" hidden="false" customHeight="true" outlineLevel="0" collapsed="false">
      <c r="B1502" s="15" t="s">
        <v>1938</v>
      </c>
      <c r="C1502" s="17" t="s">
        <v>973</v>
      </c>
      <c r="D1502" s="16" t="n">
        <f aca="false">((REPLACE(C1502,SEARCH(".00 руб",C1502),99,)))*1.6</f>
        <v>17.6</v>
      </c>
    </row>
    <row r="1503" s="1" customFormat="true" ht="11.25" hidden="false" customHeight="true" outlineLevel="0" collapsed="false">
      <c r="B1503" s="15" t="s">
        <v>1939</v>
      </c>
      <c r="C1503" s="17" t="s">
        <v>885</v>
      </c>
      <c r="D1503" s="16" t="n">
        <f aca="false">((REPLACE(C1503,SEARCH(".00 руб",C1503),99,)))*1.6</f>
        <v>27.2</v>
      </c>
    </row>
    <row r="1504" s="1" customFormat="true" ht="11.25" hidden="false" customHeight="true" outlineLevel="0" collapsed="false">
      <c r="B1504" s="15" t="s">
        <v>1940</v>
      </c>
      <c r="C1504" s="17" t="s">
        <v>1025</v>
      </c>
      <c r="D1504" s="16" t="n">
        <f aca="false">((REPLACE(C1504,SEARCH(".00 руб",C1504),99,)))*1.6</f>
        <v>11.2</v>
      </c>
    </row>
    <row r="1505" s="1" customFormat="true" ht="11.25" hidden="false" customHeight="true" outlineLevel="0" collapsed="false">
      <c r="B1505" s="15" t="s">
        <v>1941</v>
      </c>
      <c r="C1505" s="17" t="s">
        <v>994</v>
      </c>
      <c r="D1505" s="16" t="n">
        <f aca="false">((REPLACE(C1505,SEARCH(".00 руб",C1505),99,)))*1.6</f>
        <v>9.6</v>
      </c>
    </row>
    <row r="1506" s="1" customFormat="true" ht="11.25" hidden="false" customHeight="true" outlineLevel="0" collapsed="false">
      <c r="B1506" s="15" t="s">
        <v>1942</v>
      </c>
      <c r="C1506" s="17" t="s">
        <v>973</v>
      </c>
      <c r="D1506" s="16" t="n">
        <f aca="false">((REPLACE(C1506,SEARCH(".00 руб",C1506),99,)))*1.6</f>
        <v>17.6</v>
      </c>
    </row>
    <row r="1507" s="1" customFormat="true" ht="11.25" hidden="false" customHeight="true" outlineLevel="0" collapsed="false">
      <c r="B1507" s="15" t="s">
        <v>1943</v>
      </c>
      <c r="C1507" s="17" t="s">
        <v>989</v>
      </c>
      <c r="D1507" s="16" t="n">
        <f aca="false">((REPLACE(C1507,SEARCH(".00 руб",C1507),99,)))*1.6</f>
        <v>22.4</v>
      </c>
    </row>
    <row r="1508" s="1" customFormat="true" ht="11.25" hidden="false" customHeight="true" outlineLevel="0" collapsed="false">
      <c r="B1508" s="15" t="s">
        <v>1944</v>
      </c>
      <c r="C1508" s="17" t="s">
        <v>978</v>
      </c>
      <c r="D1508" s="16" t="n">
        <f aca="false">((REPLACE(C1508,SEARCH(".00 руб",C1508),99,)))*1.6</f>
        <v>20.8</v>
      </c>
    </row>
    <row r="1509" s="1" customFormat="true" ht="11.25" hidden="false" customHeight="true" outlineLevel="0" collapsed="false">
      <c r="B1509" s="15" t="s">
        <v>1945</v>
      </c>
      <c r="C1509" s="17" t="s">
        <v>954</v>
      </c>
      <c r="D1509" s="16" t="n">
        <f aca="false">((REPLACE(C1509,SEARCH(".00 руб",C1509),99,)))*1.6</f>
        <v>59.2</v>
      </c>
    </row>
    <row r="1510" s="1" customFormat="true" ht="11.25" hidden="false" customHeight="true" outlineLevel="0" collapsed="false">
      <c r="B1510" s="15" t="s">
        <v>1946</v>
      </c>
      <c r="C1510" s="17" t="s">
        <v>989</v>
      </c>
      <c r="D1510" s="16" t="n">
        <f aca="false">((REPLACE(C1510,SEARCH(".00 руб",C1510),99,)))*1.6</f>
        <v>22.4</v>
      </c>
    </row>
    <row r="1511" s="1" customFormat="true" ht="11.25" hidden="false" customHeight="true" outlineLevel="0" collapsed="false">
      <c r="B1511" s="15" t="s">
        <v>1947</v>
      </c>
      <c r="C1511" s="17" t="s">
        <v>989</v>
      </c>
      <c r="D1511" s="16" t="n">
        <f aca="false">((REPLACE(C1511,SEARCH(".00 руб",C1511),99,)))*1.6</f>
        <v>22.4</v>
      </c>
    </row>
    <row r="1512" s="1" customFormat="true" ht="11.25" hidden="false" customHeight="true" outlineLevel="0" collapsed="false">
      <c r="B1512" s="15" t="s">
        <v>1948</v>
      </c>
      <c r="C1512" s="17" t="s">
        <v>885</v>
      </c>
      <c r="D1512" s="16" t="n">
        <f aca="false">((REPLACE(C1512,SEARCH(".00 руб",C1512),99,)))*1.6</f>
        <v>27.2</v>
      </c>
    </row>
    <row r="1513" s="1" customFormat="true" ht="11.25" hidden="false" customHeight="true" outlineLevel="0" collapsed="false">
      <c r="B1513" s="15" t="s">
        <v>1949</v>
      </c>
      <c r="C1513" s="17" t="s">
        <v>184</v>
      </c>
      <c r="D1513" s="16" t="n">
        <f aca="false">((REPLACE(C1513,SEARCH(".00 руб",C1513),99,)))*1.6</f>
        <v>49.6</v>
      </c>
    </row>
    <row r="1514" s="1" customFormat="true" ht="11.25" hidden="false" customHeight="true" outlineLevel="0" collapsed="false">
      <c r="B1514" s="15" t="s">
        <v>1950</v>
      </c>
      <c r="C1514" s="17" t="s">
        <v>989</v>
      </c>
      <c r="D1514" s="16" t="n">
        <f aca="false">((REPLACE(C1514,SEARCH(".00 руб",C1514),99,)))*1.6</f>
        <v>22.4</v>
      </c>
    </row>
    <row r="1515" s="1" customFormat="true" ht="11.25" hidden="false" customHeight="true" outlineLevel="0" collapsed="false">
      <c r="B1515" s="15" t="s">
        <v>1951</v>
      </c>
      <c r="C1515" s="17" t="s">
        <v>885</v>
      </c>
      <c r="D1515" s="16" t="n">
        <f aca="false">((REPLACE(C1515,SEARCH(".00 руб",C1515),99,)))*1.6</f>
        <v>27.2</v>
      </c>
    </row>
    <row r="1516" s="1" customFormat="true" ht="11.25" hidden="false" customHeight="true" outlineLevel="0" collapsed="false">
      <c r="B1516" s="15" t="s">
        <v>1952</v>
      </c>
      <c r="C1516" s="17" t="s">
        <v>885</v>
      </c>
      <c r="D1516" s="16" t="n">
        <f aca="false">((REPLACE(C1516,SEARCH(".00 руб",C1516),99,)))*1.6</f>
        <v>27.2</v>
      </c>
    </row>
    <row r="1517" s="1" customFormat="true" ht="11.25" hidden="false" customHeight="true" outlineLevel="0" collapsed="false">
      <c r="B1517" s="15" t="s">
        <v>1953</v>
      </c>
      <c r="C1517" s="17" t="s">
        <v>1010</v>
      </c>
      <c r="D1517" s="16" t="n">
        <f aca="false">((REPLACE(C1517,SEARCH(".00 руб",C1517),99,)))*1.6</f>
        <v>16</v>
      </c>
    </row>
    <row r="1518" s="1" customFormat="true" ht="11.25" hidden="false" customHeight="true" outlineLevel="0" collapsed="false">
      <c r="B1518" s="15" t="s">
        <v>1954</v>
      </c>
      <c r="C1518" s="17" t="s">
        <v>1007</v>
      </c>
      <c r="D1518" s="16" t="n">
        <f aca="false">((REPLACE(C1518,SEARCH(".00 руб",C1518),99,)))*1.6</f>
        <v>14.4</v>
      </c>
    </row>
    <row r="1519" s="1" customFormat="true" ht="11.25" hidden="false" customHeight="true" outlineLevel="0" collapsed="false">
      <c r="B1519" s="15" t="s">
        <v>1955</v>
      </c>
      <c r="C1519" s="17" t="s">
        <v>934</v>
      </c>
      <c r="D1519" s="16" t="n">
        <f aca="false">((REPLACE(C1519,SEARCH(".00 руб",C1519),99,)))*1.6</f>
        <v>36.8</v>
      </c>
    </row>
    <row r="1520" s="1" customFormat="true" ht="11.25" hidden="false" customHeight="true" outlineLevel="0" collapsed="false">
      <c r="B1520" s="15" t="s">
        <v>1956</v>
      </c>
      <c r="C1520" s="17" t="s">
        <v>114</v>
      </c>
      <c r="D1520" s="16" t="n">
        <f aca="false">((REPLACE(C1520,SEARCH(".00 руб",C1520),99,)))*1.6</f>
        <v>70.4</v>
      </c>
    </row>
    <row r="1521" s="1" customFormat="true" ht="11.25" hidden="false" customHeight="true" outlineLevel="0" collapsed="false">
      <c r="B1521" s="15" t="s">
        <v>1957</v>
      </c>
      <c r="C1521" s="17" t="s">
        <v>1010</v>
      </c>
      <c r="D1521" s="16" t="n">
        <f aca="false">((REPLACE(C1521,SEARCH(".00 руб",C1521),99,)))*1.6</f>
        <v>16</v>
      </c>
    </row>
    <row r="1522" s="1" customFormat="true" ht="11.25" hidden="false" customHeight="true" outlineLevel="0" collapsed="false">
      <c r="B1522" s="15" t="s">
        <v>1958</v>
      </c>
      <c r="C1522" s="17" t="s">
        <v>1010</v>
      </c>
      <c r="D1522" s="16" t="n">
        <f aca="false">((REPLACE(C1522,SEARCH(".00 руб",C1522),99,)))*1.6</f>
        <v>16</v>
      </c>
    </row>
    <row r="1523" s="1" customFormat="true" ht="11.25" hidden="false" customHeight="true" outlineLevel="0" collapsed="false">
      <c r="B1523" s="15" t="s">
        <v>1959</v>
      </c>
      <c r="C1523" s="17" t="s">
        <v>973</v>
      </c>
      <c r="D1523" s="16" t="n">
        <f aca="false">((REPLACE(C1523,SEARCH(".00 руб",C1523),99,)))*1.6</f>
        <v>17.6</v>
      </c>
    </row>
    <row r="1524" s="1" customFormat="true" ht="11.25" hidden="false" customHeight="true" outlineLevel="0" collapsed="false">
      <c r="B1524" s="15" t="s">
        <v>1960</v>
      </c>
      <c r="C1524" s="17" t="s">
        <v>931</v>
      </c>
      <c r="D1524" s="16" t="n">
        <f aca="false">((REPLACE(C1524,SEARCH(".00 руб",C1524),99,)))*1.6</f>
        <v>32</v>
      </c>
    </row>
    <row r="1525" s="1" customFormat="true" ht="11.25" hidden="false" customHeight="true" outlineLevel="0" collapsed="false">
      <c r="B1525" s="15" t="s">
        <v>1961</v>
      </c>
      <c r="C1525" s="17" t="s">
        <v>989</v>
      </c>
      <c r="D1525" s="16" t="n">
        <f aca="false">((REPLACE(C1525,SEARCH(".00 руб",C1525),99,)))*1.6</f>
        <v>22.4</v>
      </c>
    </row>
    <row r="1526" s="1" customFormat="true" ht="11.25" hidden="false" customHeight="true" outlineLevel="0" collapsed="false">
      <c r="B1526" s="15" t="s">
        <v>1962</v>
      </c>
      <c r="C1526" s="17" t="s">
        <v>1630</v>
      </c>
      <c r="D1526" s="16" t="n">
        <f aca="false">((REPLACE(C1526,SEARCH(".00 руб",C1526),99,)))*1.6</f>
        <v>72</v>
      </c>
    </row>
    <row r="1527" s="1" customFormat="true" ht="11.25" hidden="false" customHeight="true" outlineLevel="0" collapsed="false">
      <c r="B1527" s="15" t="s">
        <v>1963</v>
      </c>
      <c r="C1527" s="17" t="s">
        <v>1478</v>
      </c>
      <c r="D1527" s="16" t="n">
        <f aca="false">((REPLACE(C1527,SEARCH(".00 руб",C1527),99,)))*1.6</f>
        <v>78.4</v>
      </c>
    </row>
    <row r="1528" s="1" customFormat="true" ht="11.25" hidden="false" customHeight="true" outlineLevel="0" collapsed="false">
      <c r="B1528" s="15" t="s">
        <v>1964</v>
      </c>
      <c r="C1528" s="17" t="s">
        <v>989</v>
      </c>
      <c r="D1528" s="16" t="n">
        <f aca="false">((REPLACE(C1528,SEARCH(".00 руб",C1528),99,)))*1.6</f>
        <v>22.4</v>
      </c>
    </row>
    <row r="1529" s="1" customFormat="true" ht="11.25" hidden="false" customHeight="true" outlineLevel="0" collapsed="false">
      <c r="B1529" s="15" t="s">
        <v>1965</v>
      </c>
      <c r="C1529" s="17" t="s">
        <v>1010</v>
      </c>
      <c r="D1529" s="16" t="n">
        <f aca="false">((REPLACE(C1529,SEARCH(".00 руб",C1529),99,)))*1.6</f>
        <v>16</v>
      </c>
    </row>
    <row r="1530" s="1" customFormat="true" ht="11.25" hidden="false" customHeight="true" outlineLevel="0" collapsed="false">
      <c r="B1530" s="15" t="s">
        <v>1966</v>
      </c>
      <c r="C1530" s="17" t="s">
        <v>931</v>
      </c>
      <c r="D1530" s="16" t="n">
        <f aca="false">((REPLACE(C1530,SEARCH(".00 руб",C1530),99,)))*1.6</f>
        <v>32</v>
      </c>
    </row>
    <row r="1531" s="1" customFormat="true" ht="11.25" hidden="false" customHeight="true" outlineLevel="0" collapsed="false">
      <c r="B1531" s="15" t="s">
        <v>1967</v>
      </c>
      <c r="C1531" s="17" t="s">
        <v>966</v>
      </c>
      <c r="D1531" s="16" t="n">
        <f aca="false">((REPLACE(C1531,SEARCH(".00 руб",C1531),99,)))*1.6</f>
        <v>44.8</v>
      </c>
    </row>
    <row r="1532" s="1" customFormat="true" ht="11.25" hidden="false" customHeight="true" outlineLevel="0" collapsed="false">
      <c r="B1532" s="15" t="s">
        <v>1968</v>
      </c>
      <c r="C1532" s="17" t="s">
        <v>966</v>
      </c>
      <c r="D1532" s="16" t="n">
        <f aca="false">((REPLACE(C1532,SEARCH(".00 руб",C1532),99,)))*1.6</f>
        <v>44.8</v>
      </c>
    </row>
    <row r="1533" s="1" customFormat="true" ht="11.25" hidden="false" customHeight="true" outlineLevel="0" collapsed="false">
      <c r="B1533" s="15" t="s">
        <v>1969</v>
      </c>
      <c r="C1533" s="17" t="s">
        <v>1066</v>
      </c>
      <c r="D1533" s="16" t="n">
        <f aca="false">((REPLACE(C1533,SEARCH(".00 руб",C1533),99,)))*1.6</f>
        <v>4.8</v>
      </c>
    </row>
    <row r="1534" s="1" customFormat="true" ht="15.75" hidden="false" customHeight="true" outlineLevel="0" collapsed="false">
      <c r="B1534" s="13" t="s">
        <v>1970</v>
      </c>
      <c r="C1534" s="14"/>
      <c r="D1534" s="14"/>
    </row>
    <row r="1535" s="1" customFormat="true" ht="13.5" hidden="false" customHeight="true" outlineLevel="0" collapsed="false">
      <c r="B1535" s="20" t="s">
        <v>1971</v>
      </c>
      <c r="C1535" s="21"/>
      <c r="D1535" s="21"/>
    </row>
    <row r="1536" s="1" customFormat="true" ht="11.25" hidden="false" customHeight="true" outlineLevel="0" collapsed="false">
      <c r="B1536" s="15" t="s">
        <v>1972</v>
      </c>
      <c r="C1536" s="17" t="s">
        <v>222</v>
      </c>
      <c r="D1536" s="16" t="n">
        <f aca="false">((REPLACE(C1536,SEARCH(".00 руб",C1536),99,)))*1.6</f>
        <v>108.8</v>
      </c>
    </row>
    <row r="1537" s="1" customFormat="true" ht="11.25" hidden="false" customHeight="true" outlineLevel="0" collapsed="false">
      <c r="B1537" s="15" t="s">
        <v>1973</v>
      </c>
      <c r="C1537" s="17" t="s">
        <v>222</v>
      </c>
      <c r="D1537" s="16" t="n">
        <f aca="false">((REPLACE(C1537,SEARCH(".00 руб",C1537),99,)))*1.6</f>
        <v>108.8</v>
      </c>
    </row>
    <row r="1538" s="1" customFormat="true" ht="11.25" hidden="false" customHeight="true" outlineLevel="0" collapsed="false">
      <c r="B1538" s="15" t="s">
        <v>1974</v>
      </c>
      <c r="C1538" s="17" t="s">
        <v>1486</v>
      </c>
      <c r="D1538" s="16" t="n">
        <f aca="false">((REPLACE(C1538,SEARCH(".00 руб",C1538),99,)))*1.6</f>
        <v>137.6</v>
      </c>
    </row>
    <row r="1539" s="1" customFormat="true" ht="11.25" hidden="false" customHeight="true" outlineLevel="0" collapsed="false">
      <c r="B1539" s="15" t="s">
        <v>1975</v>
      </c>
      <c r="C1539" s="17" t="s">
        <v>182</v>
      </c>
      <c r="D1539" s="16" t="n">
        <f aca="false">((REPLACE(C1539,SEARCH(".00 руб",C1539),99,)))*1.6</f>
        <v>54.4</v>
      </c>
    </row>
    <row r="1540" s="1" customFormat="true" ht="21.75" hidden="false" customHeight="true" outlineLevel="0" collapsed="false">
      <c r="B1540" s="15" t="s">
        <v>1976</v>
      </c>
      <c r="C1540" s="17" t="s">
        <v>940</v>
      </c>
      <c r="D1540" s="16" t="n">
        <f aca="false">((REPLACE(C1540,SEARCH(".00 руб",C1540),99,)))*1.6</f>
        <v>35.2</v>
      </c>
    </row>
    <row r="1541" s="1" customFormat="true" ht="11.25" hidden="false" customHeight="true" outlineLevel="0" collapsed="false">
      <c r="B1541" s="15" t="s">
        <v>1977</v>
      </c>
      <c r="C1541" s="17" t="s">
        <v>234</v>
      </c>
      <c r="D1541" s="16" t="n">
        <f aca="false">((REPLACE(C1541,SEARCH(".00 руб",C1541),99,)))*1.6</f>
        <v>99.2</v>
      </c>
    </row>
    <row r="1542" s="1" customFormat="true" ht="11.25" hidden="false" customHeight="true" outlineLevel="0" collapsed="false">
      <c r="B1542" s="15" t="s">
        <v>1978</v>
      </c>
      <c r="C1542" s="17" t="s">
        <v>1182</v>
      </c>
      <c r="D1542" s="16" t="n">
        <f aca="false">((REPLACE(C1542,SEARCH(".00 руб",C1542),99,)))*1.6</f>
        <v>155.2</v>
      </c>
    </row>
    <row r="1543" s="1" customFormat="true" ht="11.25" hidden="false" customHeight="true" outlineLevel="0" collapsed="false">
      <c r="B1543" s="15" t="s">
        <v>1979</v>
      </c>
      <c r="C1543" s="17" t="s">
        <v>1814</v>
      </c>
      <c r="D1543" s="16" t="n">
        <f aca="false">((REPLACE(C1543,SEARCH(".00 руб",C1543),99,)))*1.6</f>
        <v>41.6</v>
      </c>
    </row>
    <row r="1544" s="1" customFormat="true" ht="11.25" hidden="false" customHeight="true" outlineLevel="0" collapsed="false">
      <c r="B1544" s="15" t="s">
        <v>1980</v>
      </c>
      <c r="C1544" s="17" t="s">
        <v>954</v>
      </c>
      <c r="D1544" s="16" t="n">
        <f aca="false">((REPLACE(C1544,SEARCH(".00 руб",C1544),99,)))*1.6</f>
        <v>59.2</v>
      </c>
    </row>
    <row r="1545" s="1" customFormat="true" ht="11.25" hidden="false" customHeight="true" outlineLevel="0" collapsed="false">
      <c r="B1545" s="15" t="s">
        <v>1981</v>
      </c>
      <c r="C1545" s="17" t="s">
        <v>184</v>
      </c>
      <c r="D1545" s="16" t="n">
        <f aca="false">((REPLACE(C1545,SEARCH(".00 руб",C1545),99,)))*1.6</f>
        <v>49.6</v>
      </c>
    </row>
    <row r="1546" s="1" customFormat="true" ht="11.25" hidden="false" customHeight="true" outlineLevel="0" collapsed="false">
      <c r="B1546" s="15" t="s">
        <v>1982</v>
      </c>
      <c r="C1546" s="17" t="s">
        <v>1901</v>
      </c>
      <c r="D1546" s="16" t="n">
        <f aca="false">((REPLACE(C1546,SEARCH(".00 руб",C1546),99,)))*1.6</f>
        <v>57.6</v>
      </c>
    </row>
    <row r="1547" s="1" customFormat="true" ht="11.25" hidden="false" customHeight="true" outlineLevel="0" collapsed="false">
      <c r="B1547" s="15" t="s">
        <v>1983</v>
      </c>
      <c r="C1547" s="17" t="s">
        <v>194</v>
      </c>
      <c r="D1547" s="16" t="n">
        <f aca="false">((REPLACE(C1547,SEARCH(".00 руб",C1547),99,)))*1.6</f>
        <v>110.4</v>
      </c>
    </row>
    <row r="1548" s="1" customFormat="true" ht="13.5" hidden="false" customHeight="true" outlineLevel="0" collapsed="false">
      <c r="B1548" s="20" t="s">
        <v>1984</v>
      </c>
      <c r="C1548" s="21"/>
      <c r="D1548" s="21"/>
    </row>
    <row r="1549" s="1" customFormat="true" ht="11.25" hidden="false" customHeight="true" outlineLevel="0" collapsed="false">
      <c r="B1549" s="15" t="s">
        <v>1985</v>
      </c>
      <c r="C1549" s="17" t="s">
        <v>1007</v>
      </c>
      <c r="D1549" s="16" t="n">
        <f aca="false">((REPLACE(C1549,SEARCH(".00 руб",C1549),99,)))*1.6</f>
        <v>14.4</v>
      </c>
    </row>
    <row r="1550" s="1" customFormat="true" ht="11.25" hidden="false" customHeight="true" outlineLevel="0" collapsed="false">
      <c r="B1550" s="15" t="s">
        <v>1986</v>
      </c>
      <c r="C1550" s="17" t="s">
        <v>975</v>
      </c>
      <c r="D1550" s="16" t="n">
        <f aca="false">((REPLACE(C1550,SEARCH(".00 руб",C1550),99,)))*1.6</f>
        <v>19.2</v>
      </c>
    </row>
    <row r="1551" s="1" customFormat="true" ht="11.25" hidden="false" customHeight="true" outlineLevel="0" collapsed="false">
      <c r="B1551" s="15" t="s">
        <v>1987</v>
      </c>
      <c r="C1551" s="17" t="s">
        <v>1010</v>
      </c>
      <c r="D1551" s="16" t="n">
        <f aca="false">((REPLACE(C1551,SEARCH(".00 руб",C1551),99,)))*1.6</f>
        <v>16</v>
      </c>
    </row>
    <row r="1552" s="1" customFormat="true" ht="11.25" hidden="false" customHeight="true" outlineLevel="0" collapsed="false">
      <c r="B1552" s="15" t="s">
        <v>1988</v>
      </c>
      <c r="C1552" s="17" t="s">
        <v>973</v>
      </c>
      <c r="D1552" s="16" t="n">
        <f aca="false">((REPLACE(C1552,SEARCH(".00 руб",C1552),99,)))*1.6</f>
        <v>17.6</v>
      </c>
    </row>
    <row r="1553" s="1" customFormat="true" ht="11.25" hidden="false" customHeight="true" outlineLevel="0" collapsed="false">
      <c r="B1553" s="15" t="s">
        <v>1989</v>
      </c>
      <c r="C1553" s="17" t="s">
        <v>989</v>
      </c>
      <c r="D1553" s="16" t="n">
        <f aca="false">((REPLACE(C1553,SEARCH(".00 руб",C1553),99,)))*1.6</f>
        <v>22.4</v>
      </c>
    </row>
    <row r="1554" s="1" customFormat="true" ht="11.25" hidden="false" customHeight="true" outlineLevel="0" collapsed="false">
      <c r="B1554" s="15" t="s">
        <v>1990</v>
      </c>
      <c r="C1554" s="17" t="s">
        <v>989</v>
      </c>
      <c r="D1554" s="16" t="n">
        <f aca="false">((REPLACE(C1554,SEARCH(".00 руб",C1554),99,)))*1.6</f>
        <v>22.4</v>
      </c>
    </row>
    <row r="1555" s="1" customFormat="true" ht="11.25" hidden="false" customHeight="true" outlineLevel="0" collapsed="false">
      <c r="B1555" s="15" t="s">
        <v>1991</v>
      </c>
      <c r="C1555" s="17" t="s">
        <v>989</v>
      </c>
      <c r="D1555" s="16" t="n">
        <f aca="false">((REPLACE(C1555,SEARCH(".00 руб",C1555),99,)))*1.6</f>
        <v>22.4</v>
      </c>
    </row>
    <row r="1556" s="1" customFormat="true" ht="11.25" hidden="false" customHeight="true" outlineLevel="0" collapsed="false">
      <c r="B1556" s="15" t="s">
        <v>1992</v>
      </c>
      <c r="C1556" s="17" t="s">
        <v>1010</v>
      </c>
      <c r="D1556" s="16" t="n">
        <f aca="false">((REPLACE(C1556,SEARCH(".00 руб",C1556),99,)))*1.6</f>
        <v>16</v>
      </c>
    </row>
    <row r="1557" s="1" customFormat="true" ht="13.5" hidden="false" customHeight="true" outlineLevel="0" collapsed="false">
      <c r="B1557" s="20" t="s">
        <v>1993</v>
      </c>
      <c r="C1557" s="21"/>
      <c r="D1557" s="21"/>
    </row>
    <row r="1558" s="1" customFormat="true" ht="11.25" hidden="false" customHeight="true" outlineLevel="0" collapsed="false">
      <c r="B1558" s="15" t="s">
        <v>1994</v>
      </c>
      <c r="C1558" s="17" t="s">
        <v>948</v>
      </c>
      <c r="D1558" s="16" t="n">
        <f aca="false">((REPLACE(C1558,SEARCH(".00 руб",C1558),99,)))*1.6</f>
        <v>40</v>
      </c>
    </row>
    <row r="1559" s="1" customFormat="true" ht="11.25" hidden="false" customHeight="true" outlineLevel="0" collapsed="false">
      <c r="B1559" s="15" t="s">
        <v>1995</v>
      </c>
      <c r="C1559" s="17" t="s">
        <v>973</v>
      </c>
      <c r="D1559" s="16" t="n">
        <f aca="false">((REPLACE(C1559,SEARCH(".00 руб",C1559),99,)))*1.6</f>
        <v>17.6</v>
      </c>
    </row>
    <row r="1560" s="1" customFormat="true" ht="11.25" hidden="false" customHeight="true" outlineLevel="0" collapsed="false">
      <c r="B1560" s="15" t="s">
        <v>1996</v>
      </c>
      <c r="C1560" s="17" t="s">
        <v>959</v>
      </c>
      <c r="D1560" s="16" t="n">
        <f aca="false">((REPLACE(C1560,SEARCH(".00 руб",C1560),99,)))*1.6</f>
        <v>28.8</v>
      </c>
    </row>
    <row r="1561" s="1" customFormat="true" ht="11.25" hidden="false" customHeight="true" outlineLevel="0" collapsed="false">
      <c r="B1561" s="15" t="s">
        <v>1997</v>
      </c>
      <c r="C1561" s="17" t="s">
        <v>975</v>
      </c>
      <c r="D1561" s="16" t="n">
        <f aca="false">((REPLACE(C1561,SEARCH(".00 руб",C1561),99,)))*1.6</f>
        <v>19.2</v>
      </c>
    </row>
    <row r="1562" s="1" customFormat="true" ht="11.25" hidden="false" customHeight="true" outlineLevel="0" collapsed="false">
      <c r="B1562" s="15" t="s">
        <v>1998</v>
      </c>
      <c r="C1562" s="17" t="s">
        <v>1025</v>
      </c>
      <c r="D1562" s="16" t="n">
        <f aca="false">((REPLACE(C1562,SEARCH(".00 руб",C1562),99,)))*1.6</f>
        <v>11.2</v>
      </c>
    </row>
    <row r="1563" s="1" customFormat="true" ht="13.5" hidden="false" customHeight="true" outlineLevel="0" collapsed="false">
      <c r="B1563" s="20" t="s">
        <v>1999</v>
      </c>
      <c r="C1563" s="21"/>
      <c r="D1563" s="21"/>
    </row>
    <row r="1564" s="1" customFormat="true" ht="11.25" hidden="false" customHeight="true" outlineLevel="0" collapsed="false">
      <c r="B1564" s="15" t="s">
        <v>2000</v>
      </c>
      <c r="C1564" s="17" t="s">
        <v>931</v>
      </c>
      <c r="D1564" s="16" t="n">
        <f aca="false">((REPLACE(C1564,SEARCH(".00 руб",C1564),99,)))*1.6</f>
        <v>32</v>
      </c>
    </row>
    <row r="1565" s="1" customFormat="true" ht="11.25" hidden="false" customHeight="true" outlineLevel="0" collapsed="false">
      <c r="B1565" s="15" t="s">
        <v>2001</v>
      </c>
      <c r="C1565" s="17" t="s">
        <v>986</v>
      </c>
      <c r="D1565" s="16" t="n">
        <f aca="false">((REPLACE(C1565,SEARCH(".00 руб",C1565),99,)))*1.6</f>
        <v>24</v>
      </c>
    </row>
    <row r="1566" s="1" customFormat="true" ht="11.25" hidden="false" customHeight="true" outlineLevel="0" collapsed="false">
      <c r="B1566" s="15" t="s">
        <v>2002</v>
      </c>
      <c r="C1566" s="17" t="s">
        <v>1007</v>
      </c>
      <c r="D1566" s="16" t="n">
        <f aca="false">((REPLACE(C1566,SEARCH(".00 руб",C1566),99,)))*1.6</f>
        <v>14.4</v>
      </c>
    </row>
    <row r="1567" s="1" customFormat="true" ht="42.75" hidden="false" customHeight="true" outlineLevel="0" collapsed="false">
      <c r="B1567" s="15" t="s">
        <v>2003</v>
      </c>
      <c r="C1567" s="17" t="s">
        <v>512</v>
      </c>
      <c r="D1567" s="16" t="n">
        <f aca="false">((REPLACE(C1567,SEARCH(".00 руб",C1567),99,)))*1.6</f>
        <v>107.2</v>
      </c>
    </row>
    <row r="1568" s="1" customFormat="true" ht="21.75" hidden="false" customHeight="true" outlineLevel="0" collapsed="false">
      <c r="B1568" s="15" t="s">
        <v>2004</v>
      </c>
      <c r="C1568" s="17" t="s">
        <v>114</v>
      </c>
      <c r="D1568" s="16" t="n">
        <f aca="false">((REPLACE(C1568,SEARCH(".00 руб",C1568),99,)))*1.6</f>
        <v>70.4</v>
      </c>
    </row>
    <row r="1569" s="1" customFormat="true" ht="11.25" hidden="false" customHeight="true" outlineLevel="0" collapsed="false">
      <c r="B1569" s="15" t="s">
        <v>2005</v>
      </c>
      <c r="C1569" s="17" t="s">
        <v>973</v>
      </c>
      <c r="D1569" s="16" t="n">
        <f aca="false">((REPLACE(C1569,SEARCH(".00 руб",C1569),99,)))*1.6</f>
        <v>17.6</v>
      </c>
    </row>
    <row r="1570" s="1" customFormat="true" ht="21.75" hidden="false" customHeight="true" outlineLevel="0" collapsed="false">
      <c r="B1570" s="15" t="s">
        <v>2006</v>
      </c>
      <c r="C1570" s="17" t="s">
        <v>940</v>
      </c>
      <c r="D1570" s="16" t="n">
        <f aca="false">((REPLACE(C1570,SEARCH(".00 руб",C1570),99,)))*1.6</f>
        <v>35.2</v>
      </c>
    </row>
    <row r="1571" s="1" customFormat="true" ht="32.25" hidden="false" customHeight="true" outlineLevel="0" collapsed="false">
      <c r="B1571" s="15" t="s">
        <v>2007</v>
      </c>
      <c r="C1571" s="17" t="s">
        <v>1857</v>
      </c>
      <c r="D1571" s="16" t="n">
        <f aca="false">((REPLACE(C1571,SEARCH(".00 руб",C1571),99,)))*1.6</f>
        <v>38.4</v>
      </c>
    </row>
    <row r="1572" s="1" customFormat="true" ht="11.25" hidden="false" customHeight="true" outlineLevel="0" collapsed="false">
      <c r="B1572" s="15" t="s">
        <v>2008</v>
      </c>
      <c r="C1572" s="17" t="s">
        <v>337</v>
      </c>
      <c r="D1572" s="16" t="n">
        <f aca="false">((REPLACE(C1572,SEARCH(".00 руб",C1572),99,)))*1.6</f>
        <v>196.8</v>
      </c>
    </row>
    <row r="1573" s="1" customFormat="true" ht="11.25" hidden="false" customHeight="true" outlineLevel="0" collapsed="false">
      <c r="B1573" s="15" t="s">
        <v>2009</v>
      </c>
      <c r="C1573" s="17" t="s">
        <v>929</v>
      </c>
      <c r="D1573" s="16" t="n">
        <f aca="false">((REPLACE(C1573,SEARCH(".00 руб",C1573),99,)))*1.6</f>
        <v>33.6</v>
      </c>
    </row>
    <row r="1574" s="1" customFormat="true" ht="21.75" hidden="false" customHeight="true" outlineLevel="0" collapsed="false">
      <c r="B1574" s="15" t="s">
        <v>2010</v>
      </c>
      <c r="C1574" s="17" t="s">
        <v>946</v>
      </c>
      <c r="D1574" s="16" t="n">
        <f aca="false">((REPLACE(C1574,SEARCH(".00 руб",C1574),99,)))*1.6</f>
        <v>30.4</v>
      </c>
    </row>
    <row r="1575" s="1" customFormat="true" ht="42.75" hidden="false" customHeight="true" outlineLevel="0" collapsed="false">
      <c r="B1575" s="15" t="s">
        <v>2011</v>
      </c>
      <c r="C1575" s="17" t="s">
        <v>1893</v>
      </c>
      <c r="D1575" s="16" t="n">
        <f aca="false">((REPLACE(C1575,SEARCH(".00 руб",C1575),99,)))*1.6</f>
        <v>80</v>
      </c>
    </row>
    <row r="1576" s="1" customFormat="true" ht="42.75" hidden="false" customHeight="true" outlineLevel="0" collapsed="false">
      <c r="B1576" s="15" t="s">
        <v>2012</v>
      </c>
      <c r="C1576" s="17" t="s">
        <v>959</v>
      </c>
      <c r="D1576" s="16" t="n">
        <f aca="false">((REPLACE(C1576,SEARCH(".00 руб",C1576),99,)))*1.6</f>
        <v>28.8</v>
      </c>
    </row>
    <row r="1577" s="1" customFormat="true" ht="11.25" hidden="false" customHeight="true" outlineLevel="0" collapsed="false">
      <c r="B1577" s="15" t="s">
        <v>2013</v>
      </c>
      <c r="C1577" s="17" t="s">
        <v>885</v>
      </c>
      <c r="D1577" s="16" t="n">
        <f aca="false">((REPLACE(C1577,SEARCH(".00 руб",C1577),99,)))*1.6</f>
        <v>27.2</v>
      </c>
    </row>
    <row r="1578" s="1" customFormat="true" ht="11.25" hidden="false" customHeight="true" outlineLevel="0" collapsed="false">
      <c r="B1578" s="15" t="s">
        <v>2014</v>
      </c>
      <c r="C1578" s="17" t="s">
        <v>986</v>
      </c>
      <c r="D1578" s="16" t="n">
        <f aca="false">((REPLACE(C1578,SEARCH(".00 руб",C1578),99,)))*1.6</f>
        <v>24</v>
      </c>
    </row>
    <row r="1579" s="1" customFormat="true" ht="11.25" hidden="false" customHeight="true" outlineLevel="0" collapsed="false">
      <c r="B1579" s="15" t="s">
        <v>2015</v>
      </c>
      <c r="C1579" s="17" t="s">
        <v>978</v>
      </c>
      <c r="D1579" s="16" t="n">
        <f aca="false">((REPLACE(C1579,SEARCH(".00 руб",C1579),99,)))*1.6</f>
        <v>20.8</v>
      </c>
    </row>
    <row r="1580" s="1" customFormat="true" ht="11.25" hidden="false" customHeight="true" outlineLevel="0" collapsed="false">
      <c r="B1580" s="15" t="s">
        <v>2016</v>
      </c>
      <c r="C1580" s="17" t="s">
        <v>973</v>
      </c>
      <c r="D1580" s="16" t="n">
        <f aca="false">((REPLACE(C1580,SEARCH(".00 руб",C1580),99,)))*1.6</f>
        <v>17.6</v>
      </c>
    </row>
    <row r="1581" s="1" customFormat="true" ht="11.25" hidden="false" customHeight="true" outlineLevel="0" collapsed="false">
      <c r="B1581" s="15" t="s">
        <v>2017</v>
      </c>
      <c r="C1581" s="17" t="s">
        <v>1887</v>
      </c>
      <c r="D1581" s="16" t="n">
        <f aca="false">((REPLACE(C1581,SEARCH(".00 руб",C1581),99,)))*1.6</f>
        <v>51.2</v>
      </c>
    </row>
    <row r="1582" s="1" customFormat="true" ht="32.25" hidden="false" customHeight="true" outlineLevel="0" collapsed="false">
      <c r="B1582" s="15" t="s">
        <v>2018</v>
      </c>
      <c r="C1582" s="17" t="s">
        <v>1449</v>
      </c>
      <c r="D1582" s="16" t="n">
        <f aca="false">((REPLACE(C1582,SEARCH(".00 руб",C1582),99,)))*1.6</f>
        <v>94.4</v>
      </c>
    </row>
    <row r="1583" s="1" customFormat="true" ht="21.75" hidden="false" customHeight="true" outlineLevel="0" collapsed="false">
      <c r="B1583" s="15" t="s">
        <v>2019</v>
      </c>
      <c r="C1583" s="17" t="s">
        <v>2020</v>
      </c>
      <c r="D1583" s="16" t="n">
        <f aca="false">((REPLACE(C1583,SEARCH(".00 руб",C1583),99,)))*1.6</f>
        <v>96</v>
      </c>
    </row>
    <row r="1584" s="1" customFormat="true" ht="11.25" hidden="false" customHeight="true" outlineLevel="0" collapsed="false">
      <c r="B1584" s="15" t="s">
        <v>2021</v>
      </c>
      <c r="C1584" s="17" t="s">
        <v>217</v>
      </c>
      <c r="D1584" s="16" t="n">
        <f aca="false">((REPLACE(C1584,SEARCH(".00 руб",C1584),99,)))*1.6</f>
        <v>131.2</v>
      </c>
    </row>
    <row r="1585" s="1" customFormat="true" ht="11.25" hidden="false" customHeight="true" outlineLevel="0" collapsed="false">
      <c r="B1585" s="15" t="s">
        <v>2022</v>
      </c>
      <c r="C1585" s="17" t="s">
        <v>1010</v>
      </c>
      <c r="D1585" s="16" t="n">
        <f aca="false">((REPLACE(C1585,SEARCH(".00 руб",C1585),99,)))*1.6</f>
        <v>16</v>
      </c>
    </row>
    <row r="1586" s="1" customFormat="true" ht="11.25" hidden="false" customHeight="true" outlineLevel="0" collapsed="false">
      <c r="B1586" s="15" t="s">
        <v>2023</v>
      </c>
      <c r="C1586" s="17" t="s">
        <v>1010</v>
      </c>
      <c r="D1586" s="16" t="n">
        <f aca="false">((REPLACE(C1586,SEARCH(".00 руб",C1586),99,)))*1.6</f>
        <v>16</v>
      </c>
    </row>
    <row r="1587" s="1" customFormat="true" ht="11.25" hidden="false" customHeight="true" outlineLevel="0" collapsed="false">
      <c r="B1587" s="15" t="s">
        <v>2024</v>
      </c>
      <c r="C1587" s="17" t="s">
        <v>940</v>
      </c>
      <c r="D1587" s="16" t="n">
        <f aca="false">((REPLACE(C1587,SEARCH(".00 руб",C1587),99,)))*1.6</f>
        <v>35.2</v>
      </c>
    </row>
    <row r="1588" s="1" customFormat="true" ht="32.25" hidden="false" customHeight="true" outlineLevel="0" collapsed="false">
      <c r="B1588" s="15" t="s">
        <v>2025</v>
      </c>
      <c r="C1588" s="17" t="s">
        <v>1887</v>
      </c>
      <c r="D1588" s="16" t="n">
        <f aca="false">((REPLACE(C1588,SEARCH(".00 руб",C1588),99,)))*1.6</f>
        <v>51.2</v>
      </c>
    </row>
    <row r="1589" s="1" customFormat="true" ht="13.5" hidden="false" customHeight="true" outlineLevel="0" collapsed="false">
      <c r="B1589" s="20" t="s">
        <v>2026</v>
      </c>
      <c r="C1589" s="21"/>
      <c r="D1589" s="21"/>
    </row>
    <row r="1590" s="1" customFormat="true" ht="11.25" hidden="false" customHeight="true" outlineLevel="0" collapsed="false">
      <c r="B1590" s="15" t="s">
        <v>2027</v>
      </c>
      <c r="C1590" s="17" t="s">
        <v>1475</v>
      </c>
      <c r="D1590" s="16" t="n">
        <f aca="false">((REPLACE(C1590,SEARCH(".00 руб",C1590),99,)))*1.6</f>
        <v>65.6</v>
      </c>
    </row>
    <row r="1591" s="1" customFormat="true" ht="11.25" hidden="false" customHeight="true" outlineLevel="0" collapsed="false">
      <c r="B1591" s="15" t="s">
        <v>2028</v>
      </c>
      <c r="C1591" s="17" t="s">
        <v>153</v>
      </c>
      <c r="D1591" s="16" t="n">
        <f aca="false">((REPLACE(C1591,SEARCH(".00 руб",C1591),99,)))*1.6</f>
        <v>176</v>
      </c>
    </row>
    <row r="1592" s="1" customFormat="true" ht="11.25" hidden="false" customHeight="true" outlineLevel="0" collapsed="false">
      <c r="B1592" s="15" t="s">
        <v>2029</v>
      </c>
      <c r="C1592" s="17" t="s">
        <v>1165</v>
      </c>
      <c r="D1592" s="16" t="n">
        <f aca="false">((REPLACE(C1592,SEARCH(".00 руб",C1592),99,)))*1.6</f>
        <v>243.2</v>
      </c>
    </row>
    <row r="1593" s="1" customFormat="true" ht="11.25" hidden="false" customHeight="true" outlineLevel="0" collapsed="false">
      <c r="B1593" s="15" t="s">
        <v>2030</v>
      </c>
      <c r="C1593" s="17" t="s">
        <v>948</v>
      </c>
      <c r="D1593" s="16" t="n">
        <f aca="false">((REPLACE(C1593,SEARCH(".00 руб",C1593),99,)))*1.6</f>
        <v>40</v>
      </c>
    </row>
    <row r="1594" s="1" customFormat="true" ht="11.25" hidden="false" customHeight="true" outlineLevel="0" collapsed="false">
      <c r="B1594" s="15" t="s">
        <v>2031</v>
      </c>
      <c r="C1594" s="17" t="s">
        <v>1010</v>
      </c>
      <c r="D1594" s="16" t="n">
        <f aca="false">((REPLACE(C1594,SEARCH(".00 руб",C1594),99,)))*1.6</f>
        <v>16</v>
      </c>
    </row>
    <row r="1595" s="1" customFormat="true" ht="11.25" hidden="false" customHeight="true" outlineLevel="0" collapsed="false">
      <c r="B1595" s="15" t="s">
        <v>2032</v>
      </c>
      <c r="C1595" s="17" t="s">
        <v>1010</v>
      </c>
      <c r="D1595" s="16" t="n">
        <f aca="false">((REPLACE(C1595,SEARCH(".00 руб",C1595),99,)))*1.6</f>
        <v>16</v>
      </c>
    </row>
    <row r="1596" s="1" customFormat="true" ht="11.25" hidden="false" customHeight="true" outlineLevel="0" collapsed="false">
      <c r="B1596" s="15" t="s">
        <v>2033</v>
      </c>
      <c r="C1596" s="17" t="s">
        <v>973</v>
      </c>
      <c r="D1596" s="16" t="n">
        <f aca="false">((REPLACE(C1596,SEARCH(".00 руб",C1596),99,)))*1.6</f>
        <v>17.6</v>
      </c>
    </row>
    <row r="1597" s="1" customFormat="true" ht="11.25" hidden="false" customHeight="true" outlineLevel="0" collapsed="false">
      <c r="B1597" s="15" t="s">
        <v>2034</v>
      </c>
      <c r="C1597" s="17" t="s">
        <v>989</v>
      </c>
      <c r="D1597" s="16" t="n">
        <f aca="false">((REPLACE(C1597,SEARCH(".00 руб",C1597),99,)))*1.6</f>
        <v>22.4</v>
      </c>
    </row>
    <row r="1598" s="1" customFormat="true" ht="11.25" hidden="false" customHeight="true" outlineLevel="0" collapsed="false">
      <c r="B1598" s="15" t="s">
        <v>2035</v>
      </c>
      <c r="C1598" s="17" t="s">
        <v>1010</v>
      </c>
      <c r="D1598" s="16" t="n">
        <f aca="false">((REPLACE(C1598,SEARCH(".00 руб",C1598),99,)))*1.6</f>
        <v>16</v>
      </c>
    </row>
    <row r="1599" s="1" customFormat="true" ht="11.25" hidden="false" customHeight="true" outlineLevel="0" collapsed="false">
      <c r="B1599" s="15" t="s">
        <v>2036</v>
      </c>
      <c r="C1599" s="17" t="s">
        <v>973</v>
      </c>
      <c r="D1599" s="16" t="n">
        <f aca="false">((REPLACE(C1599,SEARCH(".00 руб",C1599),99,)))*1.6</f>
        <v>17.6</v>
      </c>
    </row>
    <row r="1600" s="1" customFormat="true" ht="11.25" hidden="false" customHeight="true" outlineLevel="0" collapsed="false">
      <c r="B1600" s="15" t="s">
        <v>2037</v>
      </c>
      <c r="C1600" s="17" t="s">
        <v>1010</v>
      </c>
      <c r="D1600" s="16" t="n">
        <f aca="false">((REPLACE(C1600,SEARCH(".00 руб",C1600),99,)))*1.6</f>
        <v>16</v>
      </c>
    </row>
    <row r="1601" s="1" customFormat="true" ht="11.25" hidden="false" customHeight="true" outlineLevel="0" collapsed="false">
      <c r="B1601" s="15" t="s">
        <v>2038</v>
      </c>
      <c r="C1601" s="17" t="s">
        <v>956</v>
      </c>
      <c r="D1601" s="16" t="n">
        <f aca="false">((REPLACE(C1601,SEARCH(".00 руб",C1601),99,)))*1.6</f>
        <v>25.6</v>
      </c>
    </row>
    <row r="1602" s="1" customFormat="true" ht="11.25" hidden="false" customHeight="true" outlineLevel="0" collapsed="false">
      <c r="B1602" s="15" t="s">
        <v>2039</v>
      </c>
      <c r="C1602" s="17" t="s">
        <v>989</v>
      </c>
      <c r="D1602" s="16" t="n">
        <f aca="false">((REPLACE(C1602,SEARCH(".00 руб",C1602),99,)))*1.6</f>
        <v>22.4</v>
      </c>
    </row>
    <row r="1603" s="1" customFormat="true" ht="11.25" hidden="false" customHeight="true" outlineLevel="0" collapsed="false">
      <c r="B1603" s="15" t="s">
        <v>2040</v>
      </c>
      <c r="C1603" s="17" t="s">
        <v>1010</v>
      </c>
      <c r="D1603" s="16" t="n">
        <f aca="false">((REPLACE(C1603,SEARCH(".00 руб",C1603),99,)))*1.6</f>
        <v>16</v>
      </c>
    </row>
    <row r="1604" s="1" customFormat="true" ht="11.25" hidden="false" customHeight="true" outlineLevel="0" collapsed="false">
      <c r="B1604" s="15" t="s">
        <v>2041</v>
      </c>
      <c r="C1604" s="17" t="s">
        <v>975</v>
      </c>
      <c r="D1604" s="16" t="n">
        <f aca="false">((REPLACE(C1604,SEARCH(".00 руб",C1604),99,)))*1.6</f>
        <v>19.2</v>
      </c>
    </row>
    <row r="1605" s="1" customFormat="true" ht="11.25" hidden="false" customHeight="true" outlineLevel="0" collapsed="false">
      <c r="B1605" s="15" t="s">
        <v>2042</v>
      </c>
      <c r="C1605" s="17" t="s">
        <v>1007</v>
      </c>
      <c r="D1605" s="16" t="n">
        <f aca="false">((REPLACE(C1605,SEARCH(".00 руб",C1605),99,)))*1.6</f>
        <v>14.4</v>
      </c>
    </row>
    <row r="1606" s="1" customFormat="true" ht="11.25" hidden="false" customHeight="true" outlineLevel="0" collapsed="false">
      <c r="B1606" s="15" t="s">
        <v>2043</v>
      </c>
      <c r="C1606" s="17" t="s">
        <v>1471</v>
      </c>
      <c r="D1606" s="16" t="n">
        <f aca="false">((REPLACE(C1606,SEARCH(".00 руб",C1606),99,)))*1.6</f>
        <v>148.8</v>
      </c>
    </row>
    <row r="1607" s="1" customFormat="true" ht="11.25" hidden="false" customHeight="true" outlineLevel="0" collapsed="false">
      <c r="B1607" s="15" t="s">
        <v>2044</v>
      </c>
      <c r="C1607" s="17" t="s">
        <v>1010</v>
      </c>
      <c r="D1607" s="16" t="n">
        <f aca="false">((REPLACE(C1607,SEARCH(".00 руб",C1607),99,)))*1.6</f>
        <v>16</v>
      </c>
    </row>
    <row r="1608" s="1" customFormat="true" ht="11.25" hidden="false" customHeight="true" outlineLevel="0" collapsed="false">
      <c r="B1608" s="15" t="s">
        <v>2045</v>
      </c>
      <c r="C1608" s="17" t="s">
        <v>992</v>
      </c>
      <c r="D1608" s="16" t="n">
        <f aca="false">((REPLACE(C1608,SEARCH(".00 руб",C1608),99,)))*1.6</f>
        <v>8</v>
      </c>
    </row>
    <row r="1609" s="1" customFormat="true" ht="11.25" hidden="false" customHeight="true" outlineLevel="0" collapsed="false">
      <c r="B1609" s="15" t="s">
        <v>2046</v>
      </c>
      <c r="C1609" s="17" t="s">
        <v>1893</v>
      </c>
      <c r="D1609" s="16" t="n">
        <f aca="false">((REPLACE(C1609,SEARCH(".00 руб",C1609),99,)))*1.6</f>
        <v>80</v>
      </c>
    </row>
    <row r="1610" s="1" customFormat="true" ht="11.25" hidden="false" customHeight="true" outlineLevel="0" collapsed="false">
      <c r="B1610" s="15" t="s">
        <v>2047</v>
      </c>
      <c r="C1610" s="17" t="s">
        <v>1630</v>
      </c>
      <c r="D1610" s="16" t="n">
        <f aca="false">((REPLACE(C1610,SEARCH(".00 руб",C1610),99,)))*1.6</f>
        <v>72</v>
      </c>
    </row>
    <row r="1611" s="1" customFormat="true" ht="11.25" hidden="false" customHeight="true" outlineLevel="0" collapsed="false">
      <c r="B1611" s="15" t="s">
        <v>2048</v>
      </c>
      <c r="C1611" s="17" t="s">
        <v>986</v>
      </c>
      <c r="D1611" s="16" t="n">
        <f aca="false">((REPLACE(C1611,SEARCH(".00 руб",C1611),99,)))*1.6</f>
        <v>24</v>
      </c>
    </row>
    <row r="1612" s="1" customFormat="true" ht="11.25" hidden="false" customHeight="true" outlineLevel="0" collapsed="false">
      <c r="B1612" s="15" t="s">
        <v>2049</v>
      </c>
      <c r="C1612" s="17" t="s">
        <v>989</v>
      </c>
      <c r="D1612" s="16" t="n">
        <f aca="false">((REPLACE(C1612,SEARCH(".00 руб",C1612),99,)))*1.6</f>
        <v>22.4</v>
      </c>
    </row>
    <row r="1613" s="1" customFormat="true" ht="11.25" hidden="false" customHeight="true" outlineLevel="0" collapsed="false">
      <c r="B1613" s="15" t="s">
        <v>2050</v>
      </c>
      <c r="C1613" s="17" t="s">
        <v>989</v>
      </c>
      <c r="D1613" s="16" t="n">
        <f aca="false">((REPLACE(C1613,SEARCH(".00 руб",C1613),99,)))*1.6</f>
        <v>22.4</v>
      </c>
    </row>
    <row r="1614" s="1" customFormat="true" ht="11.25" hidden="false" customHeight="true" outlineLevel="0" collapsed="false">
      <c r="B1614" s="15" t="s">
        <v>2051</v>
      </c>
      <c r="C1614" s="17" t="s">
        <v>989</v>
      </c>
      <c r="D1614" s="16" t="n">
        <f aca="false">((REPLACE(C1614,SEARCH(".00 руб",C1614),99,)))*1.6</f>
        <v>22.4</v>
      </c>
    </row>
    <row r="1615" s="1" customFormat="true" ht="11.25" hidden="false" customHeight="true" outlineLevel="0" collapsed="false">
      <c r="B1615" s="15" t="s">
        <v>2052</v>
      </c>
      <c r="C1615" s="17" t="s">
        <v>234</v>
      </c>
      <c r="D1615" s="16" t="n">
        <f aca="false">((REPLACE(C1615,SEARCH(".00 руб",C1615),99,)))*1.6</f>
        <v>99.2</v>
      </c>
    </row>
    <row r="1616" s="1" customFormat="true" ht="11.25" hidden="false" customHeight="true" outlineLevel="0" collapsed="false">
      <c r="B1616" s="15" t="s">
        <v>2053</v>
      </c>
      <c r="C1616" s="17" t="s">
        <v>973</v>
      </c>
      <c r="D1616" s="16" t="n">
        <f aca="false">((REPLACE(C1616,SEARCH(".00 руб",C1616),99,)))*1.6</f>
        <v>17.6</v>
      </c>
    </row>
    <row r="1617" s="1" customFormat="true" ht="11.25" hidden="false" customHeight="true" outlineLevel="0" collapsed="false">
      <c r="B1617" s="15" t="s">
        <v>2054</v>
      </c>
      <c r="C1617" s="17" t="s">
        <v>948</v>
      </c>
      <c r="D1617" s="16" t="n">
        <f aca="false">((REPLACE(C1617,SEARCH(".00 руб",C1617),99,)))*1.6</f>
        <v>40</v>
      </c>
    </row>
    <row r="1618" s="1" customFormat="true" ht="11.25" hidden="false" customHeight="true" outlineLevel="0" collapsed="false">
      <c r="B1618" s="15" t="s">
        <v>2055</v>
      </c>
      <c r="C1618" s="17" t="s">
        <v>179</v>
      </c>
      <c r="D1618" s="16" t="n">
        <f aca="false">((REPLACE(C1618,SEARCH(".00 руб",C1618),99,)))*1.6</f>
        <v>52.8</v>
      </c>
    </row>
    <row r="1619" s="1" customFormat="true" ht="11.25" hidden="false" customHeight="true" outlineLevel="0" collapsed="false">
      <c r="B1619" s="15" t="s">
        <v>2056</v>
      </c>
      <c r="C1619" s="17" t="s">
        <v>994</v>
      </c>
      <c r="D1619" s="16" t="n">
        <f aca="false">((REPLACE(C1619,SEARCH(".00 руб",C1619),99,)))*1.6</f>
        <v>9.6</v>
      </c>
    </row>
    <row r="1620" s="1" customFormat="true" ht="11.25" hidden="false" customHeight="true" outlineLevel="0" collapsed="false">
      <c r="B1620" s="15" t="s">
        <v>2057</v>
      </c>
      <c r="C1620" s="17" t="s">
        <v>1052</v>
      </c>
      <c r="D1620" s="16" t="n">
        <f aca="false">((REPLACE(C1620,SEARCH(".00 руб",C1620),99,)))*1.6</f>
        <v>81.6</v>
      </c>
    </row>
    <row r="1621" s="1" customFormat="true" ht="11.25" hidden="false" customHeight="true" outlineLevel="0" collapsed="false">
      <c r="B1621" s="15" t="s">
        <v>2058</v>
      </c>
      <c r="C1621" s="17" t="s">
        <v>209</v>
      </c>
      <c r="D1621" s="16" t="n">
        <f aca="false">((REPLACE(C1621,SEARCH(".00 руб",C1621),99,)))*1.6</f>
        <v>91.2</v>
      </c>
    </row>
    <row r="1622" s="1" customFormat="true" ht="11.25" hidden="false" customHeight="true" outlineLevel="0" collapsed="false">
      <c r="B1622" s="15" t="s">
        <v>2059</v>
      </c>
      <c r="C1622" s="17" t="s">
        <v>114</v>
      </c>
      <c r="D1622" s="16" t="n">
        <f aca="false">((REPLACE(C1622,SEARCH(".00 руб",C1622),99,)))*1.6</f>
        <v>70.4</v>
      </c>
    </row>
    <row r="1623" s="1" customFormat="true" ht="11.25" hidden="false" customHeight="true" outlineLevel="0" collapsed="false">
      <c r="B1623" s="15" t="s">
        <v>2060</v>
      </c>
      <c r="C1623" s="17" t="s">
        <v>927</v>
      </c>
      <c r="D1623" s="16" t="n">
        <f aca="false">((REPLACE(C1623,SEARCH(".00 руб",C1623),99,)))*1.6</f>
        <v>102.4</v>
      </c>
    </row>
    <row r="1624" s="1" customFormat="true" ht="11.25" hidden="false" customHeight="true" outlineLevel="0" collapsed="false">
      <c r="B1624" s="15" t="s">
        <v>2061</v>
      </c>
      <c r="C1624" s="17" t="s">
        <v>973</v>
      </c>
      <c r="D1624" s="16" t="n">
        <f aca="false">((REPLACE(C1624,SEARCH(".00 руб",C1624),99,)))*1.6</f>
        <v>17.6</v>
      </c>
    </row>
    <row r="1625" s="1" customFormat="true" ht="11.25" hidden="false" customHeight="true" outlineLevel="0" collapsed="false">
      <c r="B1625" s="15" t="s">
        <v>2062</v>
      </c>
      <c r="C1625" s="17" t="s">
        <v>989</v>
      </c>
      <c r="D1625" s="16" t="n">
        <f aca="false">((REPLACE(C1625,SEARCH(".00 руб",C1625),99,)))*1.6</f>
        <v>22.4</v>
      </c>
    </row>
    <row r="1626" s="1" customFormat="true" ht="11.25" hidden="false" customHeight="true" outlineLevel="0" collapsed="false">
      <c r="B1626" s="15" t="s">
        <v>2063</v>
      </c>
      <c r="C1626" s="17" t="s">
        <v>973</v>
      </c>
      <c r="D1626" s="16" t="n">
        <f aca="false">((REPLACE(C1626,SEARCH(".00 руб",C1626),99,)))*1.6</f>
        <v>17.6</v>
      </c>
    </row>
    <row r="1627" s="1" customFormat="true" ht="11.25" hidden="false" customHeight="true" outlineLevel="0" collapsed="false">
      <c r="B1627" s="15" t="s">
        <v>2064</v>
      </c>
      <c r="C1627" s="17" t="s">
        <v>989</v>
      </c>
      <c r="D1627" s="16" t="n">
        <f aca="false">((REPLACE(C1627,SEARCH(".00 руб",C1627),99,)))*1.6</f>
        <v>22.4</v>
      </c>
    </row>
    <row r="1628" s="1" customFormat="true" ht="11.25" hidden="false" customHeight="true" outlineLevel="0" collapsed="false">
      <c r="B1628" s="15" t="s">
        <v>2065</v>
      </c>
      <c r="C1628" s="17" t="s">
        <v>973</v>
      </c>
      <c r="D1628" s="16" t="n">
        <f aca="false">((REPLACE(C1628,SEARCH(".00 руб",C1628),99,)))*1.6</f>
        <v>17.6</v>
      </c>
    </row>
    <row r="1629" s="1" customFormat="true" ht="11.25" hidden="false" customHeight="true" outlineLevel="0" collapsed="false">
      <c r="B1629" s="15" t="s">
        <v>2066</v>
      </c>
      <c r="C1629" s="17" t="s">
        <v>1010</v>
      </c>
      <c r="D1629" s="16" t="n">
        <f aca="false">((REPLACE(C1629,SEARCH(".00 руб",C1629),99,)))*1.6</f>
        <v>16</v>
      </c>
    </row>
    <row r="1630" s="1" customFormat="true" ht="11.25" hidden="false" customHeight="true" outlineLevel="0" collapsed="false">
      <c r="B1630" s="15" t="s">
        <v>2067</v>
      </c>
      <c r="C1630" s="17" t="s">
        <v>989</v>
      </c>
      <c r="D1630" s="16" t="n">
        <f aca="false">((REPLACE(C1630,SEARCH(".00 руб",C1630),99,)))*1.6</f>
        <v>22.4</v>
      </c>
    </row>
    <row r="1631" s="1" customFormat="true" ht="11.25" hidden="false" customHeight="true" outlineLevel="0" collapsed="false">
      <c r="B1631" s="15" t="s">
        <v>2068</v>
      </c>
      <c r="C1631" s="17" t="s">
        <v>1893</v>
      </c>
      <c r="D1631" s="16" t="n">
        <f aca="false">((REPLACE(C1631,SEARCH(".00 руб",C1631),99,)))*1.6</f>
        <v>80</v>
      </c>
    </row>
    <row r="1632" s="1" customFormat="true" ht="11.25" hidden="false" customHeight="true" outlineLevel="0" collapsed="false">
      <c r="B1632" s="15" t="s">
        <v>2069</v>
      </c>
      <c r="C1632" s="17" t="s">
        <v>1010</v>
      </c>
      <c r="D1632" s="16" t="n">
        <f aca="false">((REPLACE(C1632,SEARCH(".00 руб",C1632),99,)))*1.6</f>
        <v>16</v>
      </c>
    </row>
    <row r="1633" s="1" customFormat="true" ht="11.25" hidden="false" customHeight="true" outlineLevel="0" collapsed="false">
      <c r="B1633" s="15" t="s">
        <v>2070</v>
      </c>
      <c r="C1633" s="17" t="s">
        <v>209</v>
      </c>
      <c r="D1633" s="16" t="n">
        <f aca="false">((REPLACE(C1633,SEARCH(".00 руб",C1633),99,)))*1.6</f>
        <v>91.2</v>
      </c>
    </row>
    <row r="1634" s="1" customFormat="true" ht="11.25" hidden="false" customHeight="true" outlineLevel="0" collapsed="false">
      <c r="B1634" s="15" t="s">
        <v>2071</v>
      </c>
      <c r="C1634" s="17" t="s">
        <v>177</v>
      </c>
      <c r="D1634" s="16" t="n">
        <f aca="false">((REPLACE(C1634,SEARCH(".00 руб",C1634),99,)))*1.6</f>
        <v>62.4</v>
      </c>
    </row>
    <row r="1635" s="1" customFormat="true" ht="11.25" hidden="false" customHeight="true" outlineLevel="0" collapsed="false">
      <c r="B1635" s="15" t="s">
        <v>2072</v>
      </c>
      <c r="C1635" s="17" t="s">
        <v>975</v>
      </c>
      <c r="D1635" s="16" t="n">
        <f aca="false">((REPLACE(C1635,SEARCH(".00 руб",C1635),99,)))*1.6</f>
        <v>19.2</v>
      </c>
    </row>
    <row r="1636" s="1" customFormat="true" ht="11.25" hidden="false" customHeight="true" outlineLevel="0" collapsed="false">
      <c r="B1636" s="15" t="s">
        <v>2073</v>
      </c>
      <c r="C1636" s="17" t="s">
        <v>973</v>
      </c>
      <c r="D1636" s="16" t="n">
        <f aca="false">((REPLACE(C1636,SEARCH(".00 руб",C1636),99,)))*1.6</f>
        <v>17.6</v>
      </c>
    </row>
    <row r="1637" s="1" customFormat="true" ht="11.25" hidden="false" customHeight="true" outlineLevel="0" collapsed="false">
      <c r="B1637" s="15" t="s">
        <v>2074</v>
      </c>
      <c r="C1637" s="17" t="s">
        <v>1486</v>
      </c>
      <c r="D1637" s="16" t="n">
        <f aca="false">((REPLACE(C1637,SEARCH(".00 руб",C1637),99,)))*1.6</f>
        <v>137.6</v>
      </c>
    </row>
    <row r="1638" s="1" customFormat="true" ht="11.25" hidden="false" customHeight="true" outlineLevel="0" collapsed="false">
      <c r="B1638" s="15" t="s">
        <v>2075</v>
      </c>
      <c r="C1638" s="17" t="s">
        <v>1893</v>
      </c>
      <c r="D1638" s="16" t="n">
        <f aca="false">((REPLACE(C1638,SEARCH(".00 руб",C1638),99,)))*1.6</f>
        <v>80</v>
      </c>
    </row>
    <row r="1639" s="1" customFormat="true" ht="11.25" hidden="false" customHeight="true" outlineLevel="0" collapsed="false">
      <c r="B1639" s="15" t="s">
        <v>2076</v>
      </c>
      <c r="C1639" s="17" t="s">
        <v>377</v>
      </c>
      <c r="D1639" s="16" t="n">
        <f aca="false">((REPLACE(C1639,SEARCH(".00 руб",C1639),99,)))*1.6</f>
        <v>171.2</v>
      </c>
    </row>
    <row r="1640" s="1" customFormat="true" ht="11.25" hidden="false" customHeight="true" outlineLevel="0" collapsed="false">
      <c r="B1640" s="15" t="s">
        <v>2077</v>
      </c>
      <c r="C1640" s="17" t="s">
        <v>1052</v>
      </c>
      <c r="D1640" s="16" t="n">
        <f aca="false">((REPLACE(C1640,SEARCH(".00 руб",C1640),99,)))*1.6</f>
        <v>81.6</v>
      </c>
    </row>
    <row r="1641" s="1" customFormat="true" ht="11.25" hidden="false" customHeight="true" outlineLevel="0" collapsed="false">
      <c r="B1641" s="15" t="s">
        <v>2078</v>
      </c>
      <c r="C1641" s="17" t="s">
        <v>512</v>
      </c>
      <c r="D1641" s="16" t="n">
        <f aca="false">((REPLACE(C1641,SEARCH(".00 руб",C1641),99,)))*1.6</f>
        <v>107.2</v>
      </c>
    </row>
    <row r="1642" s="1" customFormat="true" ht="11.25" hidden="false" customHeight="true" outlineLevel="0" collapsed="false">
      <c r="B1642" s="15" t="s">
        <v>2079</v>
      </c>
      <c r="C1642" s="17" t="s">
        <v>938</v>
      </c>
      <c r="D1642" s="16" t="n">
        <f aca="false">((REPLACE(C1642,SEARCH(".00 руб",C1642),99,)))*1.6</f>
        <v>48</v>
      </c>
    </row>
    <row r="1643" s="1" customFormat="true" ht="11.25" hidden="false" customHeight="true" outlineLevel="0" collapsed="false">
      <c r="B1643" s="15" t="s">
        <v>2080</v>
      </c>
      <c r="C1643" s="17" t="s">
        <v>973</v>
      </c>
      <c r="D1643" s="16" t="n">
        <f aca="false">((REPLACE(C1643,SEARCH(".00 руб",C1643),99,)))*1.6</f>
        <v>17.6</v>
      </c>
    </row>
    <row r="1644" s="1" customFormat="true" ht="11.25" hidden="false" customHeight="true" outlineLevel="0" collapsed="false">
      <c r="B1644" s="15" t="s">
        <v>2081</v>
      </c>
      <c r="C1644" s="17" t="s">
        <v>1010</v>
      </c>
      <c r="D1644" s="16" t="n">
        <f aca="false">((REPLACE(C1644,SEARCH(".00 руб",C1644),99,)))*1.6</f>
        <v>16</v>
      </c>
    </row>
    <row r="1645" s="1" customFormat="true" ht="11.25" hidden="false" customHeight="true" outlineLevel="0" collapsed="false">
      <c r="B1645" s="15" t="s">
        <v>2082</v>
      </c>
      <c r="C1645" s="17" t="s">
        <v>1010</v>
      </c>
      <c r="D1645" s="16" t="n">
        <f aca="false">((REPLACE(C1645,SEARCH(".00 руб",C1645),99,)))*1.6</f>
        <v>16</v>
      </c>
    </row>
    <row r="1646" s="1" customFormat="true" ht="11.25" hidden="false" customHeight="true" outlineLevel="0" collapsed="false">
      <c r="B1646" s="15" t="s">
        <v>2083</v>
      </c>
      <c r="C1646" s="17" t="s">
        <v>912</v>
      </c>
      <c r="D1646" s="16" t="n">
        <f aca="false">((REPLACE(C1646,SEARCH(".00 руб",C1646),99,)))*1.6</f>
        <v>158.4</v>
      </c>
    </row>
    <row r="1647" s="1" customFormat="true" ht="11.25" hidden="false" customHeight="true" outlineLevel="0" collapsed="false">
      <c r="B1647" s="15" t="s">
        <v>2084</v>
      </c>
      <c r="C1647" s="17" t="s">
        <v>1007</v>
      </c>
      <c r="D1647" s="16" t="n">
        <f aca="false">((REPLACE(C1647,SEARCH(".00 руб",C1647),99,)))*1.6</f>
        <v>14.4</v>
      </c>
    </row>
    <row r="1648" s="1" customFormat="true" ht="11.25" hidden="false" customHeight="true" outlineLevel="0" collapsed="false">
      <c r="B1648" s="15" t="s">
        <v>2085</v>
      </c>
      <c r="C1648" s="17" t="s">
        <v>994</v>
      </c>
      <c r="D1648" s="16" t="n">
        <f aca="false">((REPLACE(C1648,SEARCH(".00 руб",C1648),99,)))*1.6</f>
        <v>9.6</v>
      </c>
    </row>
    <row r="1649" s="1" customFormat="true" ht="11.25" hidden="false" customHeight="true" outlineLevel="0" collapsed="false">
      <c r="B1649" s="15" t="s">
        <v>2086</v>
      </c>
      <c r="C1649" s="17" t="s">
        <v>986</v>
      </c>
      <c r="D1649" s="16" t="n">
        <f aca="false">((REPLACE(C1649,SEARCH(".00 руб",C1649),99,)))*1.6</f>
        <v>24</v>
      </c>
    </row>
    <row r="1650" s="1" customFormat="true" ht="11.25" hidden="false" customHeight="true" outlineLevel="0" collapsed="false">
      <c r="B1650" s="15" t="s">
        <v>2087</v>
      </c>
      <c r="C1650" s="17" t="s">
        <v>973</v>
      </c>
      <c r="D1650" s="16" t="n">
        <f aca="false">((REPLACE(C1650,SEARCH(".00 руб",C1650),99,)))*1.6</f>
        <v>17.6</v>
      </c>
    </row>
    <row r="1651" s="1" customFormat="true" ht="11.25" hidden="false" customHeight="true" outlineLevel="0" collapsed="false">
      <c r="B1651" s="15" t="s">
        <v>2088</v>
      </c>
      <c r="C1651" s="17" t="s">
        <v>1010</v>
      </c>
      <c r="D1651" s="16" t="n">
        <f aca="false">((REPLACE(C1651,SEARCH(".00 руб",C1651),99,)))*1.6</f>
        <v>16</v>
      </c>
    </row>
    <row r="1652" s="1" customFormat="true" ht="11.25" hidden="false" customHeight="true" outlineLevel="0" collapsed="false">
      <c r="B1652" s="15" t="s">
        <v>2089</v>
      </c>
      <c r="C1652" s="17" t="s">
        <v>973</v>
      </c>
      <c r="D1652" s="16" t="n">
        <f aca="false">((REPLACE(C1652,SEARCH(".00 руб",C1652),99,)))*1.6</f>
        <v>17.6</v>
      </c>
    </row>
    <row r="1653" s="1" customFormat="true" ht="11.25" hidden="false" customHeight="true" outlineLevel="0" collapsed="false">
      <c r="B1653" s="15" t="s">
        <v>2090</v>
      </c>
      <c r="C1653" s="17" t="s">
        <v>1025</v>
      </c>
      <c r="D1653" s="16" t="n">
        <f aca="false">((REPLACE(C1653,SEARCH(".00 руб",C1653),99,)))*1.6</f>
        <v>11.2</v>
      </c>
    </row>
    <row r="1654" s="1" customFormat="true" ht="11.25" hidden="false" customHeight="true" outlineLevel="0" collapsed="false">
      <c r="B1654" s="15" t="s">
        <v>2091</v>
      </c>
      <c r="C1654" s="17" t="s">
        <v>335</v>
      </c>
      <c r="D1654" s="16" t="n">
        <f aca="false">((REPLACE(C1654,SEARCH(".00 руб",C1654),99,)))*1.6</f>
        <v>185.6</v>
      </c>
    </row>
    <row r="1655" s="1" customFormat="true" ht="11.25" hidden="false" customHeight="true" outlineLevel="0" collapsed="false">
      <c r="B1655" s="15" t="s">
        <v>2092</v>
      </c>
      <c r="C1655" s="17" t="s">
        <v>179</v>
      </c>
      <c r="D1655" s="16" t="n">
        <f aca="false">((REPLACE(C1655,SEARCH(".00 руб",C1655),99,)))*1.6</f>
        <v>52.8</v>
      </c>
    </row>
    <row r="1656" s="1" customFormat="true" ht="11.25" hidden="false" customHeight="true" outlineLevel="0" collapsed="false">
      <c r="B1656" s="15" t="s">
        <v>2093</v>
      </c>
      <c r="C1656" s="17" t="s">
        <v>1012</v>
      </c>
      <c r="D1656" s="16" t="n">
        <f aca="false">((REPLACE(C1656,SEARCH(".00 руб",C1656),99,)))*1.6</f>
        <v>12.8</v>
      </c>
    </row>
    <row r="1657" s="1" customFormat="true" ht="11.25" hidden="false" customHeight="true" outlineLevel="0" collapsed="false">
      <c r="B1657" s="15" t="s">
        <v>2094</v>
      </c>
      <c r="C1657" s="17" t="s">
        <v>213</v>
      </c>
      <c r="D1657" s="16" t="n">
        <f aca="false">((REPLACE(C1657,SEARCH(".00 руб",C1657),99,)))*1.6</f>
        <v>168</v>
      </c>
    </row>
    <row r="1658" s="1" customFormat="true" ht="11.25" hidden="false" customHeight="true" outlineLevel="0" collapsed="false">
      <c r="B1658" s="15" t="s">
        <v>2095</v>
      </c>
      <c r="C1658" s="17" t="s">
        <v>1010</v>
      </c>
      <c r="D1658" s="16" t="n">
        <f aca="false">((REPLACE(C1658,SEARCH(".00 руб",C1658),99,)))*1.6</f>
        <v>16</v>
      </c>
    </row>
    <row r="1659" s="1" customFormat="true" ht="11.25" hidden="false" customHeight="true" outlineLevel="0" collapsed="false">
      <c r="B1659" s="15" t="s">
        <v>2096</v>
      </c>
      <c r="C1659" s="17" t="s">
        <v>1007</v>
      </c>
      <c r="D1659" s="16" t="n">
        <f aca="false">((REPLACE(C1659,SEARCH(".00 руб",C1659),99,)))*1.6</f>
        <v>14.4</v>
      </c>
    </row>
    <row r="1660" s="1" customFormat="true" ht="11.25" hidden="false" customHeight="true" outlineLevel="0" collapsed="false">
      <c r="B1660" s="15" t="s">
        <v>2097</v>
      </c>
      <c r="C1660" s="17" t="s">
        <v>1010</v>
      </c>
      <c r="D1660" s="16" t="n">
        <f aca="false">((REPLACE(C1660,SEARCH(".00 руб",C1660),99,)))*1.6</f>
        <v>16</v>
      </c>
    </row>
    <row r="1661" s="1" customFormat="true" ht="11.25" hidden="false" customHeight="true" outlineLevel="0" collapsed="false">
      <c r="B1661" s="15" t="s">
        <v>2098</v>
      </c>
      <c r="C1661" s="17" t="s">
        <v>1010</v>
      </c>
      <c r="D1661" s="16" t="n">
        <f aca="false">((REPLACE(C1661,SEARCH(".00 руб",C1661),99,)))*1.6</f>
        <v>16</v>
      </c>
    </row>
    <row r="1662" s="1" customFormat="true" ht="11.25" hidden="false" customHeight="true" outlineLevel="0" collapsed="false">
      <c r="B1662" s="15" t="s">
        <v>2099</v>
      </c>
      <c r="C1662" s="17" t="s">
        <v>954</v>
      </c>
      <c r="D1662" s="16" t="n">
        <f aca="false">((REPLACE(C1662,SEARCH(".00 руб",C1662),99,)))*1.6</f>
        <v>59.2</v>
      </c>
    </row>
    <row r="1663" s="1" customFormat="true" ht="11.25" hidden="false" customHeight="true" outlineLevel="0" collapsed="false">
      <c r="B1663" s="15" t="s">
        <v>2100</v>
      </c>
      <c r="C1663" s="17" t="s">
        <v>858</v>
      </c>
      <c r="D1663" s="16" t="n">
        <f aca="false">((REPLACE(C1663,SEARCH(".00 руб",C1663),99,)))*1.6</f>
        <v>206.4</v>
      </c>
    </row>
    <row r="1664" s="1" customFormat="true" ht="11.25" hidden="false" customHeight="true" outlineLevel="0" collapsed="false">
      <c r="B1664" s="15" t="s">
        <v>2101</v>
      </c>
      <c r="C1664" s="17" t="s">
        <v>1545</v>
      </c>
      <c r="D1664" s="16" t="n">
        <f aca="false">((REPLACE(C1664,SEARCH(".00 руб",C1664),99,)))*1.6</f>
        <v>145.6</v>
      </c>
    </row>
    <row r="1665" s="1" customFormat="true" ht="11.25" hidden="false" customHeight="true" outlineLevel="0" collapsed="false">
      <c r="B1665" s="15" t="s">
        <v>2102</v>
      </c>
      <c r="C1665" s="17" t="s">
        <v>215</v>
      </c>
      <c r="D1665" s="16" t="n">
        <f aca="false">((REPLACE(C1665,SEARCH(".00 руб",C1665),99,)))*1.6</f>
        <v>180.8</v>
      </c>
    </row>
    <row r="1666" s="1" customFormat="true" ht="11.25" hidden="false" customHeight="true" outlineLevel="0" collapsed="false">
      <c r="B1666" s="15" t="s">
        <v>2103</v>
      </c>
      <c r="C1666" s="17" t="s">
        <v>337</v>
      </c>
      <c r="D1666" s="16" t="n">
        <f aca="false">((REPLACE(C1666,SEARCH(".00 руб",C1666),99,)))*1.6</f>
        <v>196.8</v>
      </c>
    </row>
    <row r="1667" s="1" customFormat="true" ht="11.25" hidden="false" customHeight="true" outlineLevel="0" collapsed="false">
      <c r="B1667" s="15" t="s">
        <v>2104</v>
      </c>
      <c r="C1667" s="17" t="s">
        <v>264</v>
      </c>
      <c r="D1667" s="16" t="n">
        <f aca="false">((REPLACE(C1667,SEARCH(".00 руб",C1667),99,)))*1.6</f>
        <v>424</v>
      </c>
    </row>
    <row r="1668" s="1" customFormat="true" ht="11.25" hidden="false" customHeight="true" outlineLevel="0" collapsed="false">
      <c r="B1668" s="15" t="s">
        <v>2105</v>
      </c>
      <c r="C1668" s="17" t="s">
        <v>962</v>
      </c>
      <c r="D1668" s="16" t="n">
        <f aca="false">((REPLACE(C1668,SEARCH(".00 руб",C1668),99,)))*1.6</f>
        <v>112</v>
      </c>
    </row>
    <row r="1669" s="1" customFormat="true" ht="13.5" hidden="false" customHeight="true" outlineLevel="0" collapsed="false">
      <c r="B1669" s="20" t="s">
        <v>2106</v>
      </c>
      <c r="C1669" s="21"/>
      <c r="D1669" s="21"/>
    </row>
    <row r="1670" s="1" customFormat="true" ht="11.25" hidden="false" customHeight="true" outlineLevel="0" collapsed="false">
      <c r="B1670" s="15" t="s">
        <v>2107</v>
      </c>
      <c r="C1670" s="17" t="s">
        <v>940</v>
      </c>
      <c r="D1670" s="16" t="n">
        <f aca="false">((REPLACE(C1670,SEARCH(".00 руб",C1670),99,)))*1.6</f>
        <v>35.2</v>
      </c>
    </row>
    <row r="1671" s="1" customFormat="true" ht="53.25" hidden="false" customHeight="true" outlineLevel="0" collapsed="false">
      <c r="B1671" s="15" t="s">
        <v>2108</v>
      </c>
      <c r="C1671" s="17" t="s">
        <v>986</v>
      </c>
      <c r="D1671" s="16" t="n">
        <f aca="false">((REPLACE(C1671,SEARCH(".00 руб",C1671),99,)))*1.6</f>
        <v>24</v>
      </c>
    </row>
    <row r="1672" s="1" customFormat="true" ht="11.25" hidden="false" customHeight="true" outlineLevel="0" collapsed="false">
      <c r="B1672" s="15" t="s">
        <v>2109</v>
      </c>
      <c r="C1672" s="17" t="s">
        <v>171</v>
      </c>
      <c r="D1672" s="16" t="n">
        <f aca="false">((REPLACE(C1672,SEARCH(".00 руб",C1672),99,)))*1.6</f>
        <v>46.4</v>
      </c>
    </row>
    <row r="1673" s="1" customFormat="true" ht="11.25" hidden="false" customHeight="true" outlineLevel="0" collapsed="false">
      <c r="B1673" s="15" t="s">
        <v>2110</v>
      </c>
      <c r="C1673" s="17" t="s">
        <v>902</v>
      </c>
      <c r="D1673" s="16" t="n">
        <f aca="false">((REPLACE(C1673,SEARCH(".00 руб",C1673),99,)))*1.6</f>
        <v>56</v>
      </c>
    </row>
    <row r="1674" s="1" customFormat="true" ht="11.25" hidden="false" customHeight="true" outlineLevel="0" collapsed="false">
      <c r="B1674" s="15" t="s">
        <v>2111</v>
      </c>
      <c r="C1674" s="17" t="s">
        <v>924</v>
      </c>
      <c r="D1674" s="16" t="n">
        <f aca="false">((REPLACE(C1674,SEARCH(".00 руб",C1674),99,)))*1.6</f>
        <v>124.8</v>
      </c>
    </row>
    <row r="1675" s="1" customFormat="true" ht="13.5" hidden="false" customHeight="true" outlineLevel="0" collapsed="false">
      <c r="B1675" s="20" t="s">
        <v>2112</v>
      </c>
      <c r="C1675" s="21"/>
      <c r="D1675" s="21"/>
    </row>
    <row r="1676" s="1" customFormat="true" ht="11.25" hidden="false" customHeight="true" outlineLevel="0" collapsed="false">
      <c r="B1676" s="15" t="s">
        <v>2113</v>
      </c>
      <c r="C1676" s="17" t="s">
        <v>1007</v>
      </c>
      <c r="D1676" s="16" t="n">
        <f aca="false">((REPLACE(C1676,SEARCH(".00 руб",C1676),99,)))*1.6</f>
        <v>14.4</v>
      </c>
    </row>
    <row r="1677" s="1" customFormat="true" ht="11.25" hidden="false" customHeight="true" outlineLevel="0" collapsed="false">
      <c r="B1677" s="15" t="s">
        <v>2114</v>
      </c>
      <c r="C1677" s="17" t="s">
        <v>1010</v>
      </c>
      <c r="D1677" s="16" t="n">
        <f aca="false">((REPLACE(C1677,SEARCH(".00 руб",C1677),99,)))*1.6</f>
        <v>16</v>
      </c>
    </row>
    <row r="1678" s="1" customFormat="true" ht="11.25" hidden="false" customHeight="true" outlineLevel="0" collapsed="false">
      <c r="B1678" s="15" t="s">
        <v>2115</v>
      </c>
      <c r="C1678" s="17" t="s">
        <v>184</v>
      </c>
      <c r="D1678" s="16" t="n">
        <f aca="false">((REPLACE(C1678,SEARCH(".00 руб",C1678),99,)))*1.6</f>
        <v>49.6</v>
      </c>
    </row>
    <row r="1679" s="1" customFormat="true" ht="11.25" hidden="false" customHeight="true" outlineLevel="0" collapsed="false">
      <c r="B1679" s="15" t="s">
        <v>2116</v>
      </c>
      <c r="C1679" s="17" t="s">
        <v>978</v>
      </c>
      <c r="D1679" s="16" t="n">
        <f aca="false">((REPLACE(C1679,SEARCH(".00 руб",C1679),99,)))*1.6</f>
        <v>20.8</v>
      </c>
    </row>
    <row r="1680" s="1" customFormat="true" ht="11.25" hidden="false" customHeight="true" outlineLevel="0" collapsed="false">
      <c r="B1680" s="15" t="s">
        <v>2117</v>
      </c>
      <c r="C1680" s="17" t="s">
        <v>973</v>
      </c>
      <c r="D1680" s="16" t="n">
        <f aca="false">((REPLACE(C1680,SEARCH(".00 руб",C1680),99,)))*1.6</f>
        <v>17.6</v>
      </c>
    </row>
    <row r="1681" s="1" customFormat="true" ht="11.25" hidden="false" customHeight="true" outlineLevel="0" collapsed="false">
      <c r="B1681" s="15" t="s">
        <v>2118</v>
      </c>
      <c r="C1681" s="17" t="s">
        <v>1025</v>
      </c>
      <c r="D1681" s="16" t="n">
        <f aca="false">((REPLACE(C1681,SEARCH(".00 руб",C1681),99,)))*1.6</f>
        <v>11.2</v>
      </c>
    </row>
    <row r="1682" s="1" customFormat="true" ht="11.25" hidden="false" customHeight="true" outlineLevel="0" collapsed="false">
      <c r="B1682" s="15" t="s">
        <v>2119</v>
      </c>
      <c r="C1682" s="17" t="s">
        <v>940</v>
      </c>
      <c r="D1682" s="16" t="n">
        <f aca="false">((REPLACE(C1682,SEARCH(".00 руб",C1682),99,)))*1.6</f>
        <v>35.2</v>
      </c>
    </row>
    <row r="1683" s="1" customFormat="true" ht="11.25" hidden="false" customHeight="true" outlineLevel="0" collapsed="false">
      <c r="B1683" s="15" t="s">
        <v>2120</v>
      </c>
      <c r="C1683" s="17" t="s">
        <v>1010</v>
      </c>
      <c r="D1683" s="16" t="n">
        <f aca="false">((REPLACE(C1683,SEARCH(".00 руб",C1683),99,)))*1.6</f>
        <v>16</v>
      </c>
    </row>
    <row r="1684" s="1" customFormat="true" ht="11.25" hidden="false" customHeight="true" outlineLevel="0" collapsed="false">
      <c r="B1684" s="15" t="s">
        <v>2121</v>
      </c>
      <c r="C1684" s="17" t="s">
        <v>1025</v>
      </c>
      <c r="D1684" s="16" t="n">
        <f aca="false">((REPLACE(C1684,SEARCH(".00 руб",C1684),99,)))*1.6</f>
        <v>11.2</v>
      </c>
    </row>
    <row r="1685" s="1" customFormat="true" ht="11.25" hidden="false" customHeight="true" outlineLevel="0" collapsed="false">
      <c r="B1685" s="15" t="s">
        <v>2122</v>
      </c>
      <c r="C1685" s="17" t="s">
        <v>1007</v>
      </c>
      <c r="D1685" s="16" t="n">
        <f aca="false">((REPLACE(C1685,SEARCH(".00 руб",C1685),99,)))*1.6</f>
        <v>14.4</v>
      </c>
    </row>
    <row r="1686" s="1" customFormat="true" ht="11.25" hidden="false" customHeight="true" outlineLevel="0" collapsed="false">
      <c r="B1686" s="15" t="s">
        <v>2123</v>
      </c>
      <c r="C1686" s="17" t="s">
        <v>1007</v>
      </c>
      <c r="D1686" s="16" t="n">
        <f aca="false">((REPLACE(C1686,SEARCH(".00 руб",C1686),99,)))*1.6</f>
        <v>14.4</v>
      </c>
    </row>
    <row r="1687" s="1" customFormat="true" ht="11.25" hidden="false" customHeight="true" outlineLevel="0" collapsed="false">
      <c r="B1687" s="15" t="s">
        <v>2124</v>
      </c>
      <c r="C1687" s="17" t="s">
        <v>1025</v>
      </c>
      <c r="D1687" s="16" t="n">
        <f aca="false">((REPLACE(C1687,SEARCH(".00 руб",C1687),99,)))*1.6</f>
        <v>11.2</v>
      </c>
    </row>
    <row r="1688" s="1" customFormat="true" ht="11.25" hidden="false" customHeight="true" outlineLevel="0" collapsed="false">
      <c r="B1688" s="15" t="s">
        <v>2125</v>
      </c>
      <c r="C1688" s="17" t="s">
        <v>975</v>
      </c>
      <c r="D1688" s="16" t="n">
        <f aca="false">((REPLACE(C1688,SEARCH(".00 руб",C1688),99,)))*1.6</f>
        <v>19.2</v>
      </c>
    </row>
    <row r="1689" s="1" customFormat="true" ht="11.25" hidden="false" customHeight="true" outlineLevel="0" collapsed="false">
      <c r="B1689" s="15" t="s">
        <v>2126</v>
      </c>
      <c r="C1689" s="17" t="s">
        <v>959</v>
      </c>
      <c r="D1689" s="16" t="n">
        <f aca="false">((REPLACE(C1689,SEARCH(".00 руб",C1689),99,)))*1.6</f>
        <v>28.8</v>
      </c>
    </row>
    <row r="1690" s="1" customFormat="true" ht="21.75" hidden="false" customHeight="true" outlineLevel="0" collapsed="false">
      <c r="B1690" s="15" t="s">
        <v>2127</v>
      </c>
      <c r="C1690" s="17" t="s">
        <v>1025</v>
      </c>
      <c r="D1690" s="16" t="n">
        <f aca="false">((REPLACE(C1690,SEARCH(".00 руб",C1690),99,)))*1.6</f>
        <v>11.2</v>
      </c>
    </row>
    <row r="1691" s="1" customFormat="true" ht="11.25" hidden="false" customHeight="true" outlineLevel="0" collapsed="false">
      <c r="B1691" s="15" t="s">
        <v>2128</v>
      </c>
      <c r="C1691" s="17" t="s">
        <v>983</v>
      </c>
      <c r="D1691" s="16" t="n">
        <f aca="false">((REPLACE(C1691,SEARCH(".00 руб",C1691),99,)))*1.6</f>
        <v>83.2</v>
      </c>
    </row>
    <row r="1692" s="1" customFormat="true" ht="11.25" hidden="false" customHeight="true" outlineLevel="0" collapsed="false">
      <c r="B1692" s="15" t="s">
        <v>2129</v>
      </c>
      <c r="C1692" s="17" t="s">
        <v>222</v>
      </c>
      <c r="D1692" s="16" t="n">
        <f aca="false">((REPLACE(C1692,SEARCH(".00 руб",C1692),99,)))*1.6</f>
        <v>108.8</v>
      </c>
    </row>
    <row r="1693" s="1" customFormat="true" ht="11.25" hidden="false" customHeight="true" outlineLevel="0" collapsed="false">
      <c r="B1693" s="15" t="s">
        <v>2130</v>
      </c>
      <c r="C1693" s="17" t="s">
        <v>989</v>
      </c>
      <c r="D1693" s="16" t="n">
        <f aca="false">((REPLACE(C1693,SEARCH(".00 руб",C1693),99,)))*1.6</f>
        <v>22.4</v>
      </c>
    </row>
    <row r="1694" s="1" customFormat="true" ht="11.25" hidden="false" customHeight="true" outlineLevel="0" collapsed="false">
      <c r="B1694" s="15" t="s">
        <v>2131</v>
      </c>
      <c r="C1694" s="17" t="s">
        <v>1219</v>
      </c>
      <c r="D1694" s="16" t="n">
        <f aca="false">((REPLACE(C1694,SEARCH(".00 руб",C1694),99,)))*1.6</f>
        <v>73.6</v>
      </c>
    </row>
    <row r="1695" s="1" customFormat="true" ht="11.25" hidden="false" customHeight="true" outlineLevel="0" collapsed="false">
      <c r="B1695" s="15" t="s">
        <v>2132</v>
      </c>
      <c r="C1695" s="17" t="s">
        <v>973</v>
      </c>
      <c r="D1695" s="16" t="n">
        <f aca="false">((REPLACE(C1695,SEARCH(".00 руб",C1695),99,)))*1.6</f>
        <v>17.6</v>
      </c>
    </row>
    <row r="1696" s="1" customFormat="true" ht="11.25" hidden="false" customHeight="true" outlineLevel="0" collapsed="false">
      <c r="B1696" s="15" t="s">
        <v>2133</v>
      </c>
      <c r="C1696" s="17" t="s">
        <v>171</v>
      </c>
      <c r="D1696" s="16" t="n">
        <f aca="false">((REPLACE(C1696,SEARCH(".00 руб",C1696),99,)))*1.6</f>
        <v>46.4</v>
      </c>
    </row>
    <row r="1697" s="1" customFormat="true" ht="11.25" hidden="false" customHeight="true" outlineLevel="0" collapsed="false">
      <c r="B1697" s="15" t="s">
        <v>2134</v>
      </c>
      <c r="C1697" s="17" t="s">
        <v>973</v>
      </c>
      <c r="D1697" s="16" t="n">
        <f aca="false">((REPLACE(C1697,SEARCH(".00 руб",C1697),99,)))*1.6</f>
        <v>17.6</v>
      </c>
    </row>
    <row r="1698" s="1" customFormat="true" ht="11.25" hidden="false" customHeight="true" outlineLevel="0" collapsed="false">
      <c r="B1698" s="15" t="s">
        <v>2135</v>
      </c>
      <c r="C1698" s="17" t="s">
        <v>959</v>
      </c>
      <c r="D1698" s="16" t="n">
        <f aca="false">((REPLACE(C1698,SEARCH(".00 руб",C1698),99,)))*1.6</f>
        <v>28.8</v>
      </c>
    </row>
    <row r="1699" s="1" customFormat="true" ht="11.25" hidden="false" customHeight="true" outlineLevel="0" collapsed="false">
      <c r="B1699" s="15" t="s">
        <v>2136</v>
      </c>
      <c r="C1699" s="17" t="s">
        <v>1010</v>
      </c>
      <c r="D1699" s="16" t="n">
        <f aca="false">((REPLACE(C1699,SEARCH(".00 руб",C1699),99,)))*1.6</f>
        <v>16</v>
      </c>
    </row>
    <row r="1700" s="1" customFormat="true" ht="11.25" hidden="false" customHeight="true" outlineLevel="0" collapsed="false">
      <c r="B1700" s="15" t="s">
        <v>2137</v>
      </c>
      <c r="C1700" s="17" t="s">
        <v>929</v>
      </c>
      <c r="D1700" s="16" t="n">
        <f aca="false">((REPLACE(C1700,SEARCH(".00 руб",C1700),99,)))*1.6</f>
        <v>33.6</v>
      </c>
    </row>
    <row r="1701" s="1" customFormat="true" ht="11.25" hidden="false" customHeight="true" outlineLevel="0" collapsed="false">
      <c r="B1701" s="15" t="s">
        <v>2138</v>
      </c>
      <c r="C1701" s="17" t="s">
        <v>948</v>
      </c>
      <c r="D1701" s="16" t="n">
        <f aca="false">((REPLACE(C1701,SEARCH(".00 руб",C1701),99,)))*1.6</f>
        <v>40</v>
      </c>
    </row>
    <row r="1702" s="1" customFormat="true" ht="11.25" hidden="false" customHeight="true" outlineLevel="0" collapsed="false">
      <c r="B1702" s="15" t="s">
        <v>2139</v>
      </c>
      <c r="C1702" s="17" t="s">
        <v>959</v>
      </c>
      <c r="D1702" s="16" t="n">
        <f aca="false">((REPLACE(C1702,SEARCH(".00 руб",C1702),99,)))*1.6</f>
        <v>28.8</v>
      </c>
    </row>
    <row r="1703" s="1" customFormat="true" ht="11.25" hidden="false" customHeight="true" outlineLevel="0" collapsed="false">
      <c r="B1703" s="15" t="s">
        <v>2140</v>
      </c>
      <c r="C1703" s="17" t="s">
        <v>1380</v>
      </c>
      <c r="D1703" s="16" t="n">
        <f aca="false">((REPLACE(C1703,SEARCH(".00 руб",C1703),99,)))*1.6</f>
        <v>668.8</v>
      </c>
    </row>
    <row r="1704" s="1" customFormat="true" ht="11.25" hidden="false" customHeight="true" outlineLevel="0" collapsed="false">
      <c r="B1704" s="15" t="s">
        <v>2141</v>
      </c>
      <c r="C1704" s="17" t="s">
        <v>591</v>
      </c>
      <c r="D1704" s="16" t="n">
        <f aca="false">((REPLACE(C1704,SEARCH(".00 руб",C1704),99,)))*1.6</f>
        <v>536</v>
      </c>
    </row>
    <row r="1705" s="1" customFormat="true" ht="11.25" hidden="false" customHeight="true" outlineLevel="0" collapsed="false">
      <c r="B1705" s="15" t="s">
        <v>2142</v>
      </c>
      <c r="C1705" s="17" t="s">
        <v>1219</v>
      </c>
      <c r="D1705" s="16" t="n">
        <f aca="false">((REPLACE(C1705,SEARCH(".00 руб",C1705),99,)))*1.6</f>
        <v>73.6</v>
      </c>
    </row>
    <row r="1706" s="1" customFormat="true" ht="11.25" hidden="false" customHeight="true" outlineLevel="0" collapsed="false">
      <c r="B1706" s="15" t="s">
        <v>2143</v>
      </c>
      <c r="C1706" s="17" t="s">
        <v>217</v>
      </c>
      <c r="D1706" s="16" t="n">
        <f aca="false">((REPLACE(C1706,SEARCH(".00 руб",C1706),99,)))*1.6</f>
        <v>131.2</v>
      </c>
    </row>
    <row r="1707" s="1" customFormat="true" ht="11.25" hidden="false" customHeight="true" outlineLevel="0" collapsed="false">
      <c r="B1707" s="15" t="s">
        <v>2144</v>
      </c>
      <c r="C1707" s="17" t="s">
        <v>2145</v>
      </c>
      <c r="D1707" s="16" t="n">
        <f aca="false">((REPLACE(C1707,SEARCH(".00 руб",C1707),99,)))*1.6</f>
        <v>1052.8</v>
      </c>
    </row>
    <row r="1708" s="1" customFormat="true" ht="11.25" hidden="false" customHeight="true" outlineLevel="0" collapsed="false">
      <c r="B1708" s="15" t="s">
        <v>2146</v>
      </c>
      <c r="C1708" s="17" t="s">
        <v>1814</v>
      </c>
      <c r="D1708" s="16" t="n">
        <f aca="false">((REPLACE(C1708,SEARCH(".00 руб",C1708),99,)))*1.6</f>
        <v>41.6</v>
      </c>
    </row>
    <row r="1709" s="1" customFormat="true" ht="11.25" hidden="false" customHeight="true" outlineLevel="0" collapsed="false">
      <c r="B1709" s="15" t="s">
        <v>2147</v>
      </c>
      <c r="C1709" s="17" t="s">
        <v>267</v>
      </c>
      <c r="D1709" s="16" t="n">
        <f aca="false">((REPLACE(C1709,SEARCH(".00 руб",C1709),99,)))*1.6</f>
        <v>401.6</v>
      </c>
    </row>
    <row r="1710" s="1" customFormat="true" ht="11.25" hidden="false" customHeight="true" outlineLevel="0" collapsed="false">
      <c r="B1710" s="15" t="s">
        <v>2148</v>
      </c>
      <c r="C1710" s="17" t="s">
        <v>2149</v>
      </c>
      <c r="D1710" s="16" t="n">
        <f aca="false">((REPLACE(C1710,SEARCH(".00 руб",C1710),99,)))*1.6</f>
        <v>152</v>
      </c>
    </row>
    <row r="1711" s="1" customFormat="true" ht="11.25" hidden="false" customHeight="true" outlineLevel="0" collapsed="false">
      <c r="B1711" s="15" t="s">
        <v>2150</v>
      </c>
      <c r="C1711" s="17" t="s">
        <v>954</v>
      </c>
      <c r="D1711" s="16" t="n">
        <f aca="false">((REPLACE(C1711,SEARCH(".00 руб",C1711),99,)))*1.6</f>
        <v>59.2</v>
      </c>
    </row>
    <row r="1712" s="1" customFormat="true" ht="11.25" hidden="false" customHeight="true" outlineLevel="0" collapsed="false">
      <c r="B1712" s="15" t="s">
        <v>2151</v>
      </c>
      <c r="C1712" s="17" t="s">
        <v>111</v>
      </c>
      <c r="D1712" s="16" t="n">
        <f aca="false">((REPLACE(C1712,SEARCH(".00 руб",C1712),99,)))*1.6</f>
        <v>120</v>
      </c>
    </row>
    <row r="1713" s="1" customFormat="true" ht="11.25" hidden="false" customHeight="true" outlineLevel="0" collapsed="false">
      <c r="B1713" s="15" t="s">
        <v>2152</v>
      </c>
      <c r="C1713" s="17" t="s">
        <v>209</v>
      </c>
      <c r="D1713" s="16" t="n">
        <f aca="false">((REPLACE(C1713,SEARCH(".00 руб",C1713),99,)))*1.6</f>
        <v>91.2</v>
      </c>
    </row>
    <row r="1714" s="1" customFormat="true" ht="11.25" hidden="false" customHeight="true" outlineLevel="0" collapsed="false">
      <c r="B1714" s="15" t="s">
        <v>2153</v>
      </c>
      <c r="C1714" s="17" t="s">
        <v>1462</v>
      </c>
      <c r="D1714" s="16" t="n">
        <f aca="false">((REPLACE(C1714,SEARCH(".00 руб",C1714),99,)))*1.6</f>
        <v>97.6</v>
      </c>
    </row>
    <row r="1715" s="1" customFormat="true" ht="13.5" hidden="false" customHeight="true" outlineLevel="0" collapsed="false">
      <c r="B1715" s="20" t="s">
        <v>2154</v>
      </c>
      <c r="C1715" s="21"/>
      <c r="D1715" s="21"/>
    </row>
    <row r="1716" s="1" customFormat="true" ht="11.25" hidden="false" customHeight="true" outlineLevel="0" collapsed="false">
      <c r="B1716" s="15" t="s">
        <v>2155</v>
      </c>
      <c r="C1716" s="17" t="s">
        <v>1217</v>
      </c>
      <c r="D1716" s="16" t="n">
        <f aca="false">((REPLACE(C1716,SEARCH(".00 руб",C1716),99,)))*1.6</f>
        <v>76.8</v>
      </c>
    </row>
    <row r="1717" s="1" customFormat="true" ht="11.25" hidden="false" customHeight="true" outlineLevel="0" collapsed="false">
      <c r="B1717" s="15" t="s">
        <v>2156</v>
      </c>
      <c r="C1717" s="17" t="s">
        <v>211</v>
      </c>
      <c r="D1717" s="16" t="n">
        <f aca="false">((REPLACE(C1717,SEARCH(".00 руб",C1717),99,)))*1.6</f>
        <v>92.8</v>
      </c>
    </row>
    <row r="1718" s="1" customFormat="true" ht="11.25" hidden="false" customHeight="true" outlineLevel="0" collapsed="false">
      <c r="B1718" s="15" t="s">
        <v>2157</v>
      </c>
      <c r="C1718" s="17" t="s">
        <v>82</v>
      </c>
      <c r="D1718" s="16" t="n">
        <f aca="false">((REPLACE(C1718,SEARCH(".00 руб",C1718),99,)))*1.6</f>
        <v>214.4</v>
      </c>
    </row>
    <row r="1719" s="1" customFormat="true" ht="11.25" hidden="false" customHeight="true" outlineLevel="0" collapsed="false">
      <c r="B1719" s="15" t="s">
        <v>2158</v>
      </c>
      <c r="C1719" s="17" t="s">
        <v>153</v>
      </c>
      <c r="D1719" s="16" t="n">
        <f aca="false">((REPLACE(C1719,SEARCH(".00 руб",C1719),99,)))*1.6</f>
        <v>176</v>
      </c>
    </row>
    <row r="1720" s="1" customFormat="true" ht="11.25" hidden="false" customHeight="true" outlineLevel="0" collapsed="false">
      <c r="B1720" s="15" t="s">
        <v>2159</v>
      </c>
      <c r="C1720" s="17" t="s">
        <v>211</v>
      </c>
      <c r="D1720" s="16" t="n">
        <f aca="false">((REPLACE(C1720,SEARCH(".00 руб",C1720),99,)))*1.6</f>
        <v>92.8</v>
      </c>
    </row>
    <row r="1721" s="1" customFormat="true" ht="11.25" hidden="false" customHeight="true" outlineLevel="0" collapsed="false">
      <c r="B1721" s="15" t="s">
        <v>2160</v>
      </c>
      <c r="C1721" s="17" t="s">
        <v>924</v>
      </c>
      <c r="D1721" s="16" t="n">
        <f aca="false">((REPLACE(C1721,SEARCH(".00 руб",C1721),99,)))*1.6</f>
        <v>124.8</v>
      </c>
    </row>
    <row r="1722" s="1" customFormat="true" ht="11.25" hidden="false" customHeight="true" outlineLevel="0" collapsed="false">
      <c r="B1722" s="15" t="s">
        <v>2161</v>
      </c>
      <c r="C1722" s="17" t="s">
        <v>885</v>
      </c>
      <c r="D1722" s="16" t="n">
        <f aca="false">((REPLACE(C1722,SEARCH(".00 руб",C1722),99,)))*1.6</f>
        <v>27.2</v>
      </c>
    </row>
    <row r="1723" s="1" customFormat="true" ht="11.25" hidden="false" customHeight="true" outlineLevel="0" collapsed="false">
      <c r="B1723" s="15" t="s">
        <v>2162</v>
      </c>
      <c r="C1723" s="17" t="s">
        <v>978</v>
      </c>
      <c r="D1723" s="16" t="n">
        <f aca="false">((REPLACE(C1723,SEARCH(".00 руб",C1723),99,)))*1.6</f>
        <v>20.8</v>
      </c>
    </row>
    <row r="1724" s="1" customFormat="true" ht="11.25" hidden="false" customHeight="true" outlineLevel="0" collapsed="false">
      <c r="B1724" s="15" t="s">
        <v>2163</v>
      </c>
      <c r="C1724" s="17" t="s">
        <v>1012</v>
      </c>
      <c r="D1724" s="16" t="n">
        <f aca="false">((REPLACE(C1724,SEARCH(".00 руб",C1724),99,)))*1.6</f>
        <v>12.8</v>
      </c>
    </row>
    <row r="1725" s="1" customFormat="true" ht="11.25" hidden="false" customHeight="true" outlineLevel="0" collapsed="false">
      <c r="B1725" s="15" t="s">
        <v>2164</v>
      </c>
      <c r="C1725" s="17" t="s">
        <v>1025</v>
      </c>
      <c r="D1725" s="16" t="n">
        <f aca="false">((REPLACE(C1725,SEARCH(".00 руб",C1725),99,)))*1.6</f>
        <v>11.2</v>
      </c>
    </row>
    <row r="1726" s="1" customFormat="true" ht="11.25" hidden="false" customHeight="true" outlineLevel="0" collapsed="false">
      <c r="B1726" s="15" t="s">
        <v>2165</v>
      </c>
      <c r="C1726" s="17" t="s">
        <v>966</v>
      </c>
      <c r="D1726" s="16" t="n">
        <f aca="false">((REPLACE(C1726,SEARCH(".00 руб",C1726),99,)))*1.6</f>
        <v>44.8</v>
      </c>
    </row>
    <row r="1727" s="1" customFormat="true" ht="21.75" hidden="false" customHeight="true" outlineLevel="0" collapsed="false">
      <c r="B1727" s="15" t="s">
        <v>2166</v>
      </c>
      <c r="C1727" s="17" t="s">
        <v>1012</v>
      </c>
      <c r="D1727" s="16" t="n">
        <f aca="false">((REPLACE(C1727,SEARCH(".00 руб",C1727),99,)))*1.6</f>
        <v>12.8</v>
      </c>
    </row>
    <row r="1728" s="1" customFormat="true" ht="11.25" hidden="false" customHeight="true" outlineLevel="0" collapsed="false">
      <c r="B1728" s="15" t="s">
        <v>2167</v>
      </c>
      <c r="C1728" s="17" t="s">
        <v>234</v>
      </c>
      <c r="D1728" s="16" t="n">
        <f aca="false">((REPLACE(C1728,SEARCH(".00 руб",C1728),99,)))*1.6</f>
        <v>99.2</v>
      </c>
    </row>
    <row r="1729" s="1" customFormat="true" ht="11.25" hidden="false" customHeight="true" outlineLevel="0" collapsed="false">
      <c r="B1729" s="15" t="s">
        <v>2168</v>
      </c>
      <c r="C1729" s="17" t="s">
        <v>1545</v>
      </c>
      <c r="D1729" s="16" t="n">
        <f aca="false">((REPLACE(C1729,SEARCH(".00 руб",C1729),99,)))*1.6</f>
        <v>145.6</v>
      </c>
    </row>
    <row r="1730" s="1" customFormat="true" ht="11.25" hidden="false" customHeight="true" outlineLevel="0" collapsed="false">
      <c r="B1730" s="15" t="s">
        <v>2169</v>
      </c>
      <c r="C1730" s="17" t="s">
        <v>946</v>
      </c>
      <c r="D1730" s="16" t="n">
        <f aca="false">((REPLACE(C1730,SEARCH(".00 руб",C1730),99,)))*1.6</f>
        <v>30.4</v>
      </c>
    </row>
    <row r="1731" s="1" customFormat="true" ht="11.25" hidden="false" customHeight="true" outlineLevel="0" collapsed="false">
      <c r="B1731" s="15" t="s">
        <v>2170</v>
      </c>
      <c r="C1731" s="17" t="s">
        <v>885</v>
      </c>
      <c r="D1731" s="16" t="n">
        <f aca="false">((REPLACE(C1731,SEARCH(".00 руб",C1731),99,)))*1.6</f>
        <v>27.2</v>
      </c>
    </row>
    <row r="1732" s="1" customFormat="true" ht="11.25" hidden="false" customHeight="true" outlineLevel="0" collapsed="false">
      <c r="B1732" s="15" t="s">
        <v>2171</v>
      </c>
      <c r="C1732" s="17" t="s">
        <v>390</v>
      </c>
      <c r="D1732" s="16" t="n">
        <f aca="false">((REPLACE(C1732,SEARCH(".00 руб",C1732),99,)))*1.6</f>
        <v>182.4</v>
      </c>
    </row>
    <row r="1733" s="1" customFormat="true" ht="15.75" hidden="false" customHeight="true" outlineLevel="0" collapsed="false">
      <c r="B1733" s="13" t="s">
        <v>2172</v>
      </c>
      <c r="C1733" s="14"/>
      <c r="D1733" s="14"/>
    </row>
    <row r="1734" s="1" customFormat="true" ht="13.5" hidden="false" customHeight="true" outlineLevel="0" collapsed="false">
      <c r="B1734" s="20" t="s">
        <v>2173</v>
      </c>
      <c r="C1734" s="21"/>
      <c r="D1734" s="21"/>
    </row>
    <row r="1735" s="1" customFormat="true" ht="11.25" hidden="false" customHeight="true" outlineLevel="0" collapsed="false">
      <c r="B1735" s="15" t="s">
        <v>2174</v>
      </c>
      <c r="C1735" s="17" t="s">
        <v>2175</v>
      </c>
      <c r="D1735" s="16" t="n">
        <f aca="false">((REPLACE(C1735,SEARCH(".00 руб",C1735),99,)))*1.6</f>
        <v>10035.2</v>
      </c>
    </row>
    <row r="1736" s="1" customFormat="true" ht="11.25" hidden="false" customHeight="true" outlineLevel="0" collapsed="false">
      <c r="B1736" s="15" t="s">
        <v>2176</v>
      </c>
      <c r="C1736" s="17" t="s">
        <v>2177</v>
      </c>
      <c r="D1736" s="16" t="n">
        <f aca="false">((REPLACE(C1736,SEARCH(".00 руб",C1736),99,)))*1.6</f>
        <v>428.8</v>
      </c>
    </row>
    <row r="1737" s="1" customFormat="true" ht="11.25" hidden="false" customHeight="true" outlineLevel="0" collapsed="false">
      <c r="B1737" s="15" t="s">
        <v>2178</v>
      </c>
      <c r="C1737" s="17" t="s">
        <v>2179</v>
      </c>
      <c r="D1737" s="16" t="n">
        <f aca="false">((REPLACE(C1737,SEARCH(".00 руб",C1737),99,)))*1.6</f>
        <v>3212.8</v>
      </c>
    </row>
    <row r="1738" s="1" customFormat="true" ht="11.25" hidden="false" customHeight="true" outlineLevel="0" collapsed="false">
      <c r="B1738" s="15" t="s">
        <v>2180</v>
      </c>
      <c r="C1738" s="17" t="s">
        <v>2181</v>
      </c>
      <c r="D1738" s="16" t="n">
        <f aca="false">((REPLACE(C1738,SEARCH(".00 руб",C1738),99,)))*1.6</f>
        <v>1897.6</v>
      </c>
    </row>
    <row r="1739" s="1" customFormat="true" ht="11.25" hidden="false" customHeight="true" outlineLevel="0" collapsed="false">
      <c r="B1739" s="15" t="s">
        <v>2182</v>
      </c>
      <c r="C1739" s="17" t="s">
        <v>2183</v>
      </c>
      <c r="D1739" s="16" t="n">
        <f aca="false">((REPLACE(C1739,SEARCH(".00 руб",C1739),99,)))*1.6</f>
        <v>4136</v>
      </c>
    </row>
    <row r="1740" s="1" customFormat="true" ht="11.25" hidden="false" customHeight="true" outlineLevel="0" collapsed="false">
      <c r="B1740" s="15" t="s">
        <v>2184</v>
      </c>
      <c r="C1740" s="17" t="s">
        <v>2185</v>
      </c>
      <c r="D1740" s="16" t="n">
        <f aca="false">((REPLACE(C1740,SEARCH(".00 руб",C1740),99,)))*1.6</f>
        <v>5192</v>
      </c>
    </row>
    <row r="1741" s="1" customFormat="true" ht="11.25" hidden="false" customHeight="true" outlineLevel="0" collapsed="false">
      <c r="B1741" s="15" t="s">
        <v>2186</v>
      </c>
      <c r="C1741" s="17" t="s">
        <v>2187</v>
      </c>
      <c r="D1741" s="16" t="n">
        <f aca="false">((REPLACE(C1741,SEARCH(".00 руб",C1741),99,)))*1.6</f>
        <v>5795.2</v>
      </c>
    </row>
    <row r="1742" s="1" customFormat="true" ht="11.25" hidden="false" customHeight="true" outlineLevel="0" collapsed="false">
      <c r="B1742" s="15" t="s">
        <v>2188</v>
      </c>
      <c r="C1742" s="17" t="s">
        <v>2189</v>
      </c>
      <c r="D1742" s="16" t="n">
        <f aca="false">((REPLACE(C1742,SEARCH(".00 руб",C1742),99,)))*1.6</f>
        <v>5523.2</v>
      </c>
    </row>
    <row r="1743" s="1" customFormat="true" ht="11.25" hidden="false" customHeight="true" outlineLevel="0" collapsed="false">
      <c r="B1743" s="15" t="s">
        <v>2190</v>
      </c>
      <c r="C1743" s="17" t="s">
        <v>1659</v>
      </c>
      <c r="D1743" s="16" t="n">
        <f aca="false">((REPLACE(C1743,SEARCH(".00 руб",C1743),99,)))*1.6</f>
        <v>288</v>
      </c>
    </row>
    <row r="1744" s="1" customFormat="true" ht="11.25" hidden="false" customHeight="true" outlineLevel="0" collapsed="false">
      <c r="B1744" s="15" t="s">
        <v>2191</v>
      </c>
      <c r="C1744" s="17" t="s">
        <v>597</v>
      </c>
      <c r="D1744" s="16" t="n">
        <f aca="false">((REPLACE(C1744,SEARCH(".00 руб",C1744),99,)))*1.6</f>
        <v>704</v>
      </c>
    </row>
    <row r="1745" s="1" customFormat="true" ht="11.25" hidden="false" customHeight="true" outlineLevel="0" collapsed="false">
      <c r="B1745" s="15" t="s">
        <v>2192</v>
      </c>
      <c r="C1745" s="17" t="s">
        <v>700</v>
      </c>
      <c r="D1745" s="16" t="n">
        <f aca="false">((REPLACE(C1745,SEARCH(".00 руб",C1745),99,)))*1.6</f>
        <v>571.2</v>
      </c>
    </row>
    <row r="1746" s="1" customFormat="true" ht="11.25" hidden="false" customHeight="true" outlineLevel="0" collapsed="false">
      <c r="B1746" s="15" t="s">
        <v>2193</v>
      </c>
      <c r="C1746" s="17" t="s">
        <v>2194</v>
      </c>
      <c r="D1746" s="16" t="n">
        <f aca="false">((REPLACE(C1746,SEARCH(".00 руб",C1746),99,)))*1.6</f>
        <v>1336</v>
      </c>
    </row>
    <row r="1747" s="1" customFormat="true" ht="11.25" hidden="false" customHeight="true" outlineLevel="0" collapsed="false">
      <c r="B1747" s="15" t="s">
        <v>2195</v>
      </c>
      <c r="C1747" s="17" t="s">
        <v>2196</v>
      </c>
      <c r="D1747" s="16" t="n">
        <f aca="false">((REPLACE(C1747,SEARCH(".00 руб",C1747),99,)))*1.6</f>
        <v>1729.6</v>
      </c>
    </row>
    <row r="1748" s="1" customFormat="true" ht="11.25" hidden="false" customHeight="true" outlineLevel="0" collapsed="false">
      <c r="B1748" s="15" t="s">
        <v>2197</v>
      </c>
      <c r="C1748" s="17" t="s">
        <v>2198</v>
      </c>
      <c r="D1748" s="16" t="n">
        <f aca="false">((REPLACE(C1748,SEARCH(".00 руб",C1748),99,)))*1.6</f>
        <v>2534.4</v>
      </c>
    </row>
    <row r="1749" s="1" customFormat="true" ht="11.25" hidden="false" customHeight="true" outlineLevel="0" collapsed="false">
      <c r="B1749" s="15" t="s">
        <v>2199</v>
      </c>
      <c r="C1749" s="17" t="s">
        <v>2200</v>
      </c>
      <c r="D1749" s="16" t="n">
        <f aca="false">((REPLACE(C1749,SEARCH(".00 руб",C1749),99,)))*1.6</f>
        <v>1222.4</v>
      </c>
    </row>
    <row r="1750" s="1" customFormat="true" ht="11.25" hidden="false" customHeight="true" outlineLevel="0" collapsed="false">
      <c r="B1750" s="15" t="s">
        <v>2201</v>
      </c>
      <c r="C1750" s="17" t="s">
        <v>2202</v>
      </c>
      <c r="D1750" s="16" t="n">
        <f aca="false">((REPLACE(C1750,SEARCH(".00 руб",C1750),99,)))*1.6</f>
        <v>2515.2</v>
      </c>
    </row>
    <row r="1751" s="1" customFormat="true" ht="11.25" hidden="false" customHeight="true" outlineLevel="0" collapsed="false">
      <c r="B1751" s="15" t="s">
        <v>2203</v>
      </c>
      <c r="C1751" s="17" t="s">
        <v>2204</v>
      </c>
      <c r="D1751" s="16" t="n">
        <f aca="false">((REPLACE(C1751,SEARCH(".00 руб",C1751),99,)))*1.6</f>
        <v>1488</v>
      </c>
    </row>
    <row r="1752" s="1" customFormat="true" ht="11.25" hidden="false" customHeight="true" outlineLevel="0" collapsed="false">
      <c r="B1752" s="15" t="s">
        <v>2205</v>
      </c>
      <c r="C1752" s="17" t="s">
        <v>2204</v>
      </c>
      <c r="D1752" s="16" t="n">
        <f aca="false">((REPLACE(C1752,SEARCH(".00 руб",C1752),99,)))*1.6</f>
        <v>1488</v>
      </c>
    </row>
    <row r="1753" s="1" customFormat="true" ht="11.25" hidden="false" customHeight="true" outlineLevel="0" collapsed="false">
      <c r="B1753" s="15" t="s">
        <v>2206</v>
      </c>
      <c r="C1753" s="17" t="s">
        <v>2207</v>
      </c>
      <c r="D1753" s="16" t="n">
        <f aca="false">((REPLACE(C1753,SEARCH(".00 руб",C1753),99,)))*1.6</f>
        <v>1451.2</v>
      </c>
    </row>
    <row r="1754" s="1" customFormat="true" ht="11.25" hidden="false" customHeight="true" outlineLevel="0" collapsed="false">
      <c r="B1754" s="15" t="s">
        <v>2208</v>
      </c>
      <c r="C1754" s="17" t="s">
        <v>2207</v>
      </c>
      <c r="D1754" s="16" t="n">
        <f aca="false">((REPLACE(C1754,SEARCH(".00 руб",C1754),99,)))*1.6</f>
        <v>1451.2</v>
      </c>
    </row>
    <row r="1755" s="1" customFormat="true" ht="11.25" hidden="false" customHeight="true" outlineLevel="0" collapsed="false">
      <c r="B1755" s="15" t="s">
        <v>2209</v>
      </c>
      <c r="C1755" s="17" t="s">
        <v>2210</v>
      </c>
      <c r="D1755" s="16" t="n">
        <f aca="false">((REPLACE(C1755,SEARCH(".00 руб",C1755),99,)))*1.6</f>
        <v>1296</v>
      </c>
    </row>
    <row r="1756" s="1" customFormat="true" ht="11.25" hidden="false" customHeight="true" outlineLevel="0" collapsed="false">
      <c r="B1756" s="15" t="s">
        <v>2211</v>
      </c>
      <c r="C1756" s="17" t="s">
        <v>2212</v>
      </c>
      <c r="D1756" s="16" t="n">
        <f aca="false">((REPLACE(C1756,SEARCH(".00 руб",C1756),99,)))*1.6</f>
        <v>523.2</v>
      </c>
    </row>
    <row r="1757" s="1" customFormat="true" ht="11.25" hidden="false" customHeight="true" outlineLevel="0" collapsed="false">
      <c r="B1757" s="15" t="s">
        <v>2213</v>
      </c>
      <c r="C1757" s="17" t="s">
        <v>2214</v>
      </c>
      <c r="D1757" s="16" t="n">
        <f aca="false">((REPLACE(C1757,SEARCH(".00 руб",C1757),99,)))*1.6</f>
        <v>1356.8</v>
      </c>
    </row>
    <row r="1758" s="1" customFormat="true" ht="11.25" hidden="false" customHeight="true" outlineLevel="0" collapsed="false">
      <c r="B1758" s="15" t="s">
        <v>2215</v>
      </c>
      <c r="C1758" s="17" t="s">
        <v>2216</v>
      </c>
      <c r="D1758" s="16" t="n">
        <f aca="false">((REPLACE(C1758,SEARCH(".00 руб",C1758),99,)))*1.6</f>
        <v>902.4</v>
      </c>
    </row>
    <row r="1759" s="1" customFormat="true" ht="13.5" hidden="false" customHeight="true" outlineLevel="0" collapsed="false">
      <c r="B1759" s="20" t="s">
        <v>2217</v>
      </c>
      <c r="C1759" s="21"/>
      <c r="D1759" s="21"/>
    </row>
    <row r="1760" s="1" customFormat="true" ht="11.25" hidden="false" customHeight="true" outlineLevel="0" collapsed="false">
      <c r="B1760" s="15" t="s">
        <v>2218</v>
      </c>
      <c r="C1760" s="17" t="s">
        <v>677</v>
      </c>
      <c r="D1760" s="16" t="n">
        <f aca="false">((REPLACE(C1760,SEARCH(".00 руб",C1760),99,)))*1.6</f>
        <v>444.8</v>
      </c>
    </row>
    <row r="1761" s="1" customFormat="true" ht="11.25" hidden="false" customHeight="true" outlineLevel="0" collapsed="false">
      <c r="B1761" s="15" t="s">
        <v>2219</v>
      </c>
      <c r="C1761" s="17" t="s">
        <v>2220</v>
      </c>
      <c r="D1761" s="16" t="n">
        <f aca="false">((REPLACE(C1761,SEARCH(".00 руб",C1761),99,)))*1.6</f>
        <v>1115.2</v>
      </c>
    </row>
    <row r="1762" s="1" customFormat="true" ht="11.25" hidden="false" customHeight="true" outlineLevel="0" collapsed="false">
      <c r="B1762" s="15" t="s">
        <v>2221</v>
      </c>
      <c r="C1762" s="17" t="s">
        <v>580</v>
      </c>
      <c r="D1762" s="16" t="n">
        <f aca="false">((REPLACE(C1762,SEARCH(".00 руб",C1762),99,)))*1.6</f>
        <v>310.4</v>
      </c>
    </row>
    <row r="1763" s="1" customFormat="true" ht="11.25" hidden="false" customHeight="true" outlineLevel="0" collapsed="false">
      <c r="B1763" s="15" t="s">
        <v>2222</v>
      </c>
      <c r="C1763" s="17" t="s">
        <v>2223</v>
      </c>
      <c r="D1763" s="16" t="n">
        <f aca="false">((REPLACE(C1763,SEARCH(".00 руб",C1763),99,)))*1.6</f>
        <v>233.6</v>
      </c>
    </row>
    <row r="1764" s="1" customFormat="true" ht="11.25" hidden="false" customHeight="true" outlineLevel="0" collapsed="false">
      <c r="B1764" s="15" t="s">
        <v>2224</v>
      </c>
      <c r="C1764" s="17" t="s">
        <v>90</v>
      </c>
      <c r="D1764" s="16" t="n">
        <f aca="false">((REPLACE(C1764,SEARCH(".00 руб",C1764),99,)))*1.6</f>
        <v>457.6</v>
      </c>
    </row>
    <row r="1765" s="1" customFormat="true" ht="11.25" hidden="false" customHeight="true" outlineLevel="0" collapsed="false">
      <c r="B1765" s="15" t="s">
        <v>2225</v>
      </c>
      <c r="C1765" s="17" t="s">
        <v>2226</v>
      </c>
      <c r="D1765" s="16" t="n">
        <f aca="false">((REPLACE(C1765,SEARCH(".00 руб",C1765),99,)))*1.6</f>
        <v>364.8</v>
      </c>
    </row>
    <row r="1766" s="1" customFormat="true" ht="11.25" hidden="false" customHeight="true" outlineLevel="0" collapsed="false">
      <c r="B1766" s="15" t="s">
        <v>2227</v>
      </c>
      <c r="C1766" s="17" t="s">
        <v>1659</v>
      </c>
      <c r="D1766" s="16" t="n">
        <f aca="false">((REPLACE(C1766,SEARCH(".00 руб",C1766),99,)))*1.6</f>
        <v>288</v>
      </c>
    </row>
    <row r="1767" s="1" customFormat="true" ht="11.25" hidden="false" customHeight="true" outlineLevel="0" collapsed="false">
      <c r="B1767" s="15" t="s">
        <v>2228</v>
      </c>
      <c r="C1767" s="17" t="s">
        <v>1435</v>
      </c>
      <c r="D1767" s="16" t="n">
        <f aca="false">((REPLACE(C1767,SEARCH(".00 руб",C1767),99,)))*1.6</f>
        <v>467.2</v>
      </c>
    </row>
    <row r="1768" s="1" customFormat="true" ht="11.25" hidden="false" customHeight="true" outlineLevel="0" collapsed="false">
      <c r="B1768" s="15" t="s">
        <v>2229</v>
      </c>
      <c r="C1768" s="17" t="s">
        <v>305</v>
      </c>
      <c r="D1768" s="16" t="n">
        <f aca="false">((REPLACE(C1768,SEARCH(".00 руб",C1768),99,)))*1.6</f>
        <v>329.6</v>
      </c>
    </row>
    <row r="1769" s="1" customFormat="true" ht="11.25" hidden="false" customHeight="true" outlineLevel="0" collapsed="false">
      <c r="B1769" s="15" t="s">
        <v>2230</v>
      </c>
      <c r="C1769" s="17" t="s">
        <v>2231</v>
      </c>
      <c r="D1769" s="16" t="n">
        <f aca="false">((REPLACE(C1769,SEARCH(".00 руб",C1769),99,)))*1.6</f>
        <v>472</v>
      </c>
    </row>
    <row r="1770" s="1" customFormat="true" ht="11.25" hidden="false" customHeight="true" outlineLevel="0" collapsed="false">
      <c r="B1770" s="15" t="s">
        <v>2232</v>
      </c>
      <c r="C1770" s="17" t="s">
        <v>74</v>
      </c>
      <c r="D1770" s="16" t="n">
        <f aca="false">((REPLACE(C1770,SEARCH(".00 руб",C1770),99,)))*1.6</f>
        <v>513.6</v>
      </c>
    </row>
    <row r="1771" s="1" customFormat="true" ht="11.25" hidden="false" customHeight="true" outlineLevel="0" collapsed="false">
      <c r="B1771" s="15" t="s">
        <v>2233</v>
      </c>
      <c r="C1771" s="17" t="s">
        <v>2234</v>
      </c>
      <c r="D1771" s="16" t="n">
        <f aca="false">((REPLACE(C1771,SEARCH(".00 руб",C1771),99,)))*1.6</f>
        <v>563.2</v>
      </c>
    </row>
    <row r="1772" s="1" customFormat="true" ht="11.25" hidden="false" customHeight="true" outlineLevel="0" collapsed="false">
      <c r="B1772" s="15" t="s">
        <v>2235</v>
      </c>
      <c r="C1772" s="17" t="s">
        <v>2236</v>
      </c>
      <c r="D1772" s="16" t="n">
        <f aca="false">((REPLACE(C1772,SEARCH(".00 руб",C1772),99,)))*1.6</f>
        <v>739.2</v>
      </c>
    </row>
    <row r="1773" s="1" customFormat="true" ht="11.25" hidden="false" customHeight="true" outlineLevel="0" collapsed="false">
      <c r="B1773" s="15" t="s">
        <v>2237</v>
      </c>
      <c r="C1773" s="17" t="s">
        <v>2238</v>
      </c>
      <c r="D1773" s="16" t="n">
        <f aca="false">((REPLACE(C1773,SEARCH(".00 руб",C1773),99,)))*1.6</f>
        <v>1019.2</v>
      </c>
    </row>
    <row r="1774" s="1" customFormat="true" ht="11.25" hidden="false" customHeight="true" outlineLevel="0" collapsed="false">
      <c r="B1774" s="15" t="s">
        <v>2239</v>
      </c>
      <c r="C1774" s="17" t="s">
        <v>789</v>
      </c>
      <c r="D1774" s="16" t="n">
        <f aca="false">((REPLACE(C1774,SEARCH(".00 руб",C1774),99,)))*1.6</f>
        <v>526.4</v>
      </c>
    </row>
    <row r="1775" s="1" customFormat="true" ht="11.25" hidden="false" customHeight="true" outlineLevel="0" collapsed="false">
      <c r="B1775" s="15" t="s">
        <v>2240</v>
      </c>
      <c r="C1775" s="17" t="s">
        <v>2241</v>
      </c>
      <c r="D1775" s="16" t="n">
        <f aca="false">((REPLACE(C1775,SEARCH(".00 руб",C1775),99,)))*1.6</f>
        <v>905.6</v>
      </c>
    </row>
    <row r="1776" s="1" customFormat="true" ht="11.25" hidden="false" customHeight="true" outlineLevel="0" collapsed="false">
      <c r="B1776" s="15" t="s">
        <v>2242</v>
      </c>
      <c r="C1776" s="17" t="s">
        <v>211</v>
      </c>
      <c r="D1776" s="16" t="n">
        <f aca="false">((REPLACE(C1776,SEARCH(".00 руб",C1776),99,)))*1.6</f>
        <v>92.8</v>
      </c>
    </row>
    <row r="1777" s="1" customFormat="true" ht="11.25" hidden="false" customHeight="true" outlineLevel="0" collapsed="false">
      <c r="B1777" s="15" t="s">
        <v>2243</v>
      </c>
      <c r="C1777" s="17" t="s">
        <v>1901</v>
      </c>
      <c r="D1777" s="16" t="n">
        <f aca="false">((REPLACE(C1777,SEARCH(".00 руб",C1777),99,)))*1.6</f>
        <v>57.6</v>
      </c>
    </row>
    <row r="1778" s="1" customFormat="true" ht="11.25" hidden="false" customHeight="true" outlineLevel="0" collapsed="false">
      <c r="B1778" s="15" t="s">
        <v>2244</v>
      </c>
      <c r="C1778" s="17" t="s">
        <v>177</v>
      </c>
      <c r="D1778" s="16" t="n">
        <f aca="false">((REPLACE(C1778,SEARCH(".00 руб",C1778),99,)))*1.6</f>
        <v>62.4</v>
      </c>
    </row>
    <row r="1779" s="1" customFormat="true" ht="11.25" hidden="false" customHeight="true" outlineLevel="0" collapsed="false">
      <c r="B1779" s="15" t="s">
        <v>2245</v>
      </c>
      <c r="C1779" s="17" t="s">
        <v>2246</v>
      </c>
      <c r="D1779" s="16" t="n">
        <f aca="false">((REPLACE(C1779,SEARCH(".00 руб",C1779),99,)))*1.6</f>
        <v>1011.2</v>
      </c>
    </row>
    <row r="1780" s="1" customFormat="true" ht="11.25" hidden="false" customHeight="true" outlineLevel="0" collapsed="false">
      <c r="B1780" s="15" t="s">
        <v>2247</v>
      </c>
      <c r="C1780" s="17" t="s">
        <v>209</v>
      </c>
      <c r="D1780" s="16" t="n">
        <f aca="false">((REPLACE(C1780,SEARCH(".00 руб",C1780),99,)))*1.6</f>
        <v>91.2</v>
      </c>
    </row>
    <row r="1781" s="1" customFormat="true" ht="11.25" hidden="false" customHeight="true" outlineLevel="0" collapsed="false">
      <c r="B1781" s="15" t="s">
        <v>2248</v>
      </c>
      <c r="C1781" s="17" t="s">
        <v>1893</v>
      </c>
      <c r="D1781" s="16" t="n">
        <f aca="false">((REPLACE(C1781,SEARCH(".00 руб",C1781),99,)))*1.6</f>
        <v>80</v>
      </c>
    </row>
    <row r="1782" s="1" customFormat="true" ht="11.25" hidden="false" customHeight="true" outlineLevel="0" collapsed="false">
      <c r="B1782" s="15" t="s">
        <v>2249</v>
      </c>
      <c r="C1782" s="17" t="s">
        <v>1449</v>
      </c>
      <c r="D1782" s="16" t="n">
        <f aca="false">((REPLACE(C1782,SEARCH(".00 руб",C1782),99,)))*1.6</f>
        <v>94.4</v>
      </c>
    </row>
    <row r="1783" s="1" customFormat="true" ht="11.25" hidden="false" customHeight="true" outlineLevel="0" collapsed="false">
      <c r="B1783" s="15" t="s">
        <v>2250</v>
      </c>
      <c r="C1783" s="17" t="s">
        <v>209</v>
      </c>
      <c r="D1783" s="16" t="n">
        <f aca="false">((REPLACE(C1783,SEARCH(".00 руб",C1783),99,)))*1.6</f>
        <v>91.2</v>
      </c>
    </row>
    <row r="1784" s="1" customFormat="true" ht="11.25" hidden="false" customHeight="true" outlineLevel="0" collapsed="false">
      <c r="B1784" s="15" t="s">
        <v>2251</v>
      </c>
      <c r="C1784" s="17" t="s">
        <v>1228</v>
      </c>
      <c r="D1784" s="16" t="n">
        <f aca="false">((REPLACE(C1784,SEARCH(".00 руб",C1784),99,)))*1.6</f>
        <v>113.6</v>
      </c>
    </row>
    <row r="1785" s="1" customFormat="true" ht="11.25" hidden="false" customHeight="true" outlineLevel="0" collapsed="false">
      <c r="B1785" s="15" t="s">
        <v>2252</v>
      </c>
      <c r="C1785" s="17" t="s">
        <v>1893</v>
      </c>
      <c r="D1785" s="16" t="n">
        <f aca="false">((REPLACE(C1785,SEARCH(".00 руб",C1785),99,)))*1.6</f>
        <v>80</v>
      </c>
    </row>
    <row r="1786" s="1" customFormat="true" ht="11.25" hidden="false" customHeight="true" outlineLevel="0" collapsed="false">
      <c r="B1786" s="15" t="s">
        <v>2253</v>
      </c>
      <c r="C1786" s="17" t="s">
        <v>2254</v>
      </c>
      <c r="D1786" s="16" t="n">
        <f aca="false">((REPLACE(C1786,SEARCH(".00 руб",C1786),99,)))*1.6</f>
        <v>929.6</v>
      </c>
    </row>
    <row r="1787" s="1" customFormat="true" ht="11.25" hidden="false" customHeight="true" outlineLevel="0" collapsed="false">
      <c r="B1787" s="15" t="s">
        <v>2255</v>
      </c>
      <c r="C1787" s="17" t="s">
        <v>114</v>
      </c>
      <c r="D1787" s="16" t="n">
        <f aca="false">((REPLACE(C1787,SEARCH(".00 руб",C1787),99,)))*1.6</f>
        <v>70.4</v>
      </c>
    </row>
    <row r="1788" s="1" customFormat="true" ht="11.25" hidden="false" customHeight="true" outlineLevel="0" collapsed="false">
      <c r="B1788" s="15" t="s">
        <v>2256</v>
      </c>
      <c r="C1788" s="17" t="s">
        <v>681</v>
      </c>
      <c r="D1788" s="16" t="n">
        <f aca="false">((REPLACE(C1788,SEARCH(".00 руб",C1788),99,)))*1.6</f>
        <v>515.2</v>
      </c>
    </row>
    <row r="1789" s="1" customFormat="true" ht="11.25" hidden="false" customHeight="true" outlineLevel="0" collapsed="false">
      <c r="B1789" s="15" t="s">
        <v>2257</v>
      </c>
      <c r="C1789" s="17" t="s">
        <v>2258</v>
      </c>
      <c r="D1789" s="16" t="n">
        <f aca="false">((REPLACE(C1789,SEARCH(".00 руб",C1789),99,)))*1.6</f>
        <v>553.6</v>
      </c>
    </row>
    <row r="1790" s="1" customFormat="true" ht="11.25" hidden="false" customHeight="true" outlineLevel="0" collapsed="false">
      <c r="B1790" s="15" t="s">
        <v>2259</v>
      </c>
      <c r="C1790" s="17" t="s">
        <v>880</v>
      </c>
      <c r="D1790" s="16" t="n">
        <f aca="false">((REPLACE(C1790,SEARCH(".00 руб",C1790),99,)))*1.6</f>
        <v>614.4</v>
      </c>
    </row>
    <row r="1791" s="1" customFormat="true" ht="11.25" hidden="false" customHeight="true" outlineLevel="0" collapsed="false">
      <c r="B1791" s="15" t="s">
        <v>2260</v>
      </c>
      <c r="C1791" s="17" t="s">
        <v>2261</v>
      </c>
      <c r="D1791" s="16" t="n">
        <f aca="false">((REPLACE(C1791,SEARCH(".00 руб",C1791),99,)))*1.6</f>
        <v>1185.6</v>
      </c>
    </row>
    <row r="1792" s="1" customFormat="true" ht="11.25" hidden="false" customHeight="true" outlineLevel="0" collapsed="false">
      <c r="B1792" s="15" t="s">
        <v>2262</v>
      </c>
      <c r="C1792" s="17" t="s">
        <v>242</v>
      </c>
      <c r="D1792" s="16" t="n">
        <f aca="false">((REPLACE(C1792,SEARCH(".00 руб",C1792),99,)))*1.6</f>
        <v>619.2</v>
      </c>
    </row>
    <row r="1793" s="1" customFormat="true" ht="13.5" hidden="false" customHeight="true" outlineLevel="0" collapsed="false">
      <c r="B1793" s="20" t="s">
        <v>2263</v>
      </c>
      <c r="C1793" s="21"/>
      <c r="D1793" s="21"/>
    </row>
    <row r="1794" s="1" customFormat="true" ht="11.25" hidden="false" customHeight="true" outlineLevel="0" collapsed="false">
      <c r="B1794" s="15" t="s">
        <v>2264</v>
      </c>
      <c r="C1794" s="17" t="s">
        <v>2265</v>
      </c>
      <c r="D1794" s="16" t="n">
        <f aca="false">((REPLACE(C1794,SEARCH(".00 руб",C1794),99,)))*1.6</f>
        <v>5763.2</v>
      </c>
    </row>
    <row r="1795" s="1" customFormat="true" ht="11.25" hidden="false" customHeight="true" outlineLevel="0" collapsed="false">
      <c r="B1795" s="15" t="s">
        <v>2266</v>
      </c>
      <c r="C1795" s="17" t="s">
        <v>2267</v>
      </c>
      <c r="D1795" s="16" t="n">
        <f aca="false">((REPLACE(C1795,SEARCH(".00 руб",C1795),99,)))*1.6</f>
        <v>3923.2</v>
      </c>
    </row>
    <row r="1796" s="1" customFormat="true" ht="21.75" hidden="false" customHeight="true" outlineLevel="0" collapsed="false">
      <c r="B1796" s="15" t="s">
        <v>2268</v>
      </c>
      <c r="C1796" s="17" t="s">
        <v>2269</v>
      </c>
      <c r="D1796" s="16" t="n">
        <f aca="false">((REPLACE(C1796,SEARCH(".00 руб",C1796),99,)))*1.6</f>
        <v>3833.6</v>
      </c>
    </row>
    <row r="1797" s="1" customFormat="true" ht="21.75" hidden="false" customHeight="true" outlineLevel="0" collapsed="false">
      <c r="B1797" s="15" t="s">
        <v>2270</v>
      </c>
      <c r="C1797" s="17" t="s">
        <v>2271</v>
      </c>
      <c r="D1797" s="16" t="n">
        <f aca="false">((REPLACE(C1797,SEARCH(".00 руб",C1797),99,)))*1.6</f>
        <v>6982.4</v>
      </c>
    </row>
    <row r="1798" s="1" customFormat="true" ht="11.25" hidden="false" customHeight="true" outlineLevel="0" collapsed="false">
      <c r="B1798" s="15" t="s">
        <v>2272</v>
      </c>
      <c r="C1798" s="17" t="s">
        <v>2273</v>
      </c>
      <c r="D1798" s="16" t="n">
        <f aca="false">((REPLACE(C1798,SEARCH(".00 руб",C1798),99,)))*1.6</f>
        <v>2984</v>
      </c>
    </row>
    <row r="1799" s="1" customFormat="true" ht="11.25" hidden="false" customHeight="true" outlineLevel="0" collapsed="false">
      <c r="B1799" s="15" t="s">
        <v>2274</v>
      </c>
      <c r="C1799" s="17" t="s">
        <v>2275</v>
      </c>
      <c r="D1799" s="16" t="n">
        <f aca="false">((REPLACE(C1799,SEARCH(".00 руб",C1799),99,)))*1.6</f>
        <v>4582.4</v>
      </c>
    </row>
    <row r="1800" s="1" customFormat="true" ht="11.25" hidden="false" customHeight="true" outlineLevel="0" collapsed="false">
      <c r="B1800" s="15" t="s">
        <v>2276</v>
      </c>
      <c r="C1800" s="17" t="s">
        <v>2277</v>
      </c>
      <c r="D1800" s="16" t="n">
        <f aca="false">((REPLACE(C1800,SEARCH(".00 руб",C1800),99,)))*1.6</f>
        <v>2456</v>
      </c>
    </row>
    <row r="1801" s="1" customFormat="true" ht="11.25" hidden="false" customHeight="true" outlineLevel="0" collapsed="false">
      <c r="B1801" s="15" t="s">
        <v>2278</v>
      </c>
      <c r="C1801" s="17" t="s">
        <v>2279</v>
      </c>
      <c r="D1801" s="16" t="n">
        <f aca="false">((REPLACE(C1801,SEARCH(".00 руб",C1801),99,)))*1.6</f>
        <v>3947.2</v>
      </c>
    </row>
    <row r="1802" s="1" customFormat="true" ht="11.25" hidden="false" customHeight="true" outlineLevel="0" collapsed="false">
      <c r="B1802" s="15" t="s">
        <v>2280</v>
      </c>
      <c r="C1802" s="17" t="s">
        <v>2281</v>
      </c>
      <c r="D1802" s="16" t="n">
        <f aca="false">((REPLACE(C1802,SEARCH(".00 руб",C1802),99,)))*1.6</f>
        <v>1790.4</v>
      </c>
    </row>
    <row r="1803" s="1" customFormat="true" ht="21.75" hidden="false" customHeight="true" outlineLevel="0" collapsed="false">
      <c r="B1803" s="15" t="s">
        <v>2282</v>
      </c>
      <c r="C1803" s="17" t="s">
        <v>2283</v>
      </c>
      <c r="D1803" s="16" t="n">
        <f aca="false">((REPLACE(C1803,SEARCH(".00 руб",C1803),99,)))*1.6</f>
        <v>632</v>
      </c>
    </row>
    <row r="1804" s="1" customFormat="true" ht="11.25" hidden="false" customHeight="true" outlineLevel="0" collapsed="false">
      <c r="B1804" s="15" t="s">
        <v>2284</v>
      </c>
      <c r="C1804" s="17" t="s">
        <v>2285</v>
      </c>
      <c r="D1804" s="16" t="n">
        <f aca="false">((REPLACE(C1804,SEARCH(".00 руб",C1804),99,)))*1.6</f>
        <v>8908.8</v>
      </c>
    </row>
    <row r="1805" s="1" customFormat="true" ht="11.25" hidden="false" customHeight="true" outlineLevel="0" collapsed="false">
      <c r="B1805" s="15" t="s">
        <v>2286</v>
      </c>
      <c r="C1805" s="17" t="s">
        <v>2287</v>
      </c>
      <c r="D1805" s="16" t="n">
        <f aca="false">((REPLACE(C1805,SEARCH(".00 руб",C1805),99,)))*1.6</f>
        <v>2004.8</v>
      </c>
    </row>
    <row r="1806" s="1" customFormat="true" ht="11.25" hidden="false" customHeight="true" outlineLevel="0" collapsed="false">
      <c r="B1806" s="15" t="s">
        <v>2288</v>
      </c>
      <c r="C1806" s="17" t="s">
        <v>2289</v>
      </c>
      <c r="D1806" s="16" t="n">
        <f aca="false">((REPLACE(C1806,SEARCH(".00 руб",C1806),99,)))*1.6</f>
        <v>2384</v>
      </c>
    </row>
    <row r="1807" s="1" customFormat="true" ht="21.75" hidden="false" customHeight="true" outlineLevel="0" collapsed="false">
      <c r="B1807" s="15" t="s">
        <v>2290</v>
      </c>
      <c r="C1807" s="17" t="s">
        <v>2291</v>
      </c>
      <c r="D1807" s="16" t="n">
        <f aca="false">((REPLACE(C1807,SEARCH(".00 руб",C1807),99,)))*1.6</f>
        <v>2182.4</v>
      </c>
    </row>
    <row r="1808" s="1" customFormat="true" ht="21.75" hidden="false" customHeight="true" outlineLevel="0" collapsed="false">
      <c r="B1808" s="15" t="s">
        <v>2292</v>
      </c>
      <c r="C1808" s="17" t="s">
        <v>2293</v>
      </c>
      <c r="D1808" s="16" t="n">
        <f aca="false">((REPLACE(C1808,SEARCH(".00 руб",C1808),99,)))*1.6</f>
        <v>2112</v>
      </c>
    </row>
    <row r="1809" s="1" customFormat="true" ht="11.25" hidden="false" customHeight="true" outlineLevel="0" collapsed="false">
      <c r="B1809" s="15" t="s">
        <v>2294</v>
      </c>
      <c r="C1809" s="17" t="s">
        <v>2295</v>
      </c>
      <c r="D1809" s="16" t="n">
        <f aca="false">((REPLACE(C1809,SEARCH(".00 руб",C1809),99,)))*1.6</f>
        <v>1192</v>
      </c>
    </row>
    <row r="1810" s="1" customFormat="true" ht="11.25" hidden="false" customHeight="true" outlineLevel="0" collapsed="false">
      <c r="B1810" s="15" t="s">
        <v>2296</v>
      </c>
      <c r="C1810" s="17" t="s">
        <v>82</v>
      </c>
      <c r="D1810" s="16" t="n">
        <f aca="false">((REPLACE(C1810,SEARCH(".00 руб",C1810),99,)))*1.6</f>
        <v>214.4</v>
      </c>
    </row>
    <row r="1811" s="1" customFormat="true" ht="11.25" hidden="false" customHeight="true" outlineLevel="0" collapsed="false">
      <c r="B1811" s="15" t="s">
        <v>2297</v>
      </c>
      <c r="C1811" s="17" t="s">
        <v>891</v>
      </c>
      <c r="D1811" s="16" t="n">
        <f aca="false">((REPLACE(C1811,SEARCH(".00 руб",C1811),99,)))*1.6</f>
        <v>100.8</v>
      </c>
    </row>
    <row r="1812" s="1" customFormat="true" ht="13.5" hidden="false" customHeight="true" outlineLevel="0" collapsed="false">
      <c r="B1812" s="20" t="s">
        <v>2298</v>
      </c>
      <c r="C1812" s="21"/>
      <c r="D1812" s="21"/>
    </row>
    <row r="1813" s="1" customFormat="true" ht="11.25" hidden="false" customHeight="true" outlineLevel="0" collapsed="false">
      <c r="B1813" s="15" t="s">
        <v>2299</v>
      </c>
      <c r="C1813" s="17" t="s">
        <v>534</v>
      </c>
      <c r="D1813" s="16" t="n">
        <f aca="false">((REPLACE(C1813,SEARCH(".00 руб",C1813),99,)))*1.6</f>
        <v>302.4</v>
      </c>
    </row>
    <row r="1814" s="1" customFormat="true" ht="11.25" hidden="false" customHeight="true" outlineLevel="0" collapsed="false">
      <c r="B1814" s="15" t="s">
        <v>2300</v>
      </c>
      <c r="C1814" s="17" t="s">
        <v>462</v>
      </c>
      <c r="D1814" s="16" t="n">
        <f aca="false">((REPLACE(C1814,SEARCH(".00 руб",C1814),99,)))*1.6</f>
        <v>400</v>
      </c>
    </row>
    <row r="1815" s="1" customFormat="true" ht="11.25" hidden="false" customHeight="true" outlineLevel="0" collapsed="false">
      <c r="B1815" s="15" t="s">
        <v>2301</v>
      </c>
      <c r="C1815" s="17" t="s">
        <v>2302</v>
      </c>
      <c r="D1815" s="16" t="n">
        <f aca="false">((REPLACE(C1815,SEARCH(".00 руб",C1815),99,)))*1.6</f>
        <v>489.6</v>
      </c>
    </row>
    <row r="1816" s="1" customFormat="true" ht="11.25" hidden="false" customHeight="true" outlineLevel="0" collapsed="false">
      <c r="B1816" s="15" t="s">
        <v>2303</v>
      </c>
      <c r="C1816" s="17" t="s">
        <v>787</v>
      </c>
      <c r="D1816" s="16" t="n">
        <f aca="false">((REPLACE(C1816,SEARCH(".00 руб",C1816),99,)))*1.6</f>
        <v>540.8</v>
      </c>
    </row>
    <row r="1817" s="1" customFormat="true" ht="11.25" hidden="false" customHeight="true" outlineLevel="0" collapsed="false">
      <c r="B1817" s="15" t="s">
        <v>2304</v>
      </c>
      <c r="C1817" s="17" t="s">
        <v>576</v>
      </c>
      <c r="D1817" s="16" t="n">
        <f aca="false">((REPLACE(C1817,SEARCH(".00 руб",C1817),99,)))*1.6</f>
        <v>449.6</v>
      </c>
    </row>
    <row r="1818" s="1" customFormat="true" ht="11.25" hidden="false" customHeight="true" outlineLevel="0" collapsed="false">
      <c r="B1818" s="15" t="s">
        <v>2305</v>
      </c>
      <c r="C1818" s="17" t="s">
        <v>2306</v>
      </c>
      <c r="D1818" s="16" t="n">
        <f aca="false">((REPLACE(C1818,SEARCH(".00 руб",C1818),99,)))*1.6</f>
        <v>771.2</v>
      </c>
    </row>
    <row r="1819" s="1" customFormat="true" ht="11.25" hidden="false" customHeight="true" outlineLevel="0" collapsed="false">
      <c r="B1819" s="15" t="s">
        <v>2307</v>
      </c>
      <c r="C1819" s="17" t="s">
        <v>2308</v>
      </c>
      <c r="D1819" s="16" t="n">
        <f aca="false">((REPLACE(C1819,SEARCH(".00 руб",C1819),99,)))*1.6</f>
        <v>993.6</v>
      </c>
    </row>
    <row r="1820" s="1" customFormat="true" ht="11.25" hidden="false" customHeight="true" outlineLevel="0" collapsed="false">
      <c r="B1820" s="15" t="s">
        <v>2309</v>
      </c>
      <c r="C1820" s="17" t="s">
        <v>2310</v>
      </c>
      <c r="D1820" s="16" t="n">
        <f aca="false">((REPLACE(C1820,SEARCH(".00 руб",C1820),99,)))*1.6</f>
        <v>1590.4</v>
      </c>
    </row>
    <row r="1821" s="1" customFormat="true" ht="11.25" hidden="false" customHeight="true" outlineLevel="0" collapsed="false">
      <c r="B1821" s="15" t="s">
        <v>2311</v>
      </c>
      <c r="C1821" s="17" t="s">
        <v>2312</v>
      </c>
      <c r="D1821" s="16" t="n">
        <f aca="false">((REPLACE(C1821,SEARCH(".00 руб",C1821),99,)))*1.6</f>
        <v>1460.8</v>
      </c>
    </row>
    <row r="1822" s="1" customFormat="true" ht="11.25" hidden="false" customHeight="true" outlineLevel="0" collapsed="false">
      <c r="B1822" s="15" t="s">
        <v>2313</v>
      </c>
      <c r="C1822" s="17" t="s">
        <v>2314</v>
      </c>
      <c r="D1822" s="16" t="n">
        <f aca="false">((REPLACE(C1822,SEARCH(".00 руб",C1822),99,)))*1.6</f>
        <v>1580.8</v>
      </c>
    </row>
    <row r="1823" s="1" customFormat="true" ht="11.25" hidden="false" customHeight="true" outlineLevel="0" collapsed="false">
      <c r="B1823" s="15" t="s">
        <v>2315</v>
      </c>
      <c r="C1823" s="17" t="s">
        <v>2316</v>
      </c>
      <c r="D1823" s="16" t="n">
        <f aca="false">((REPLACE(C1823,SEARCH(".00 руб",C1823),99,)))*1.6</f>
        <v>856</v>
      </c>
    </row>
    <row r="1824" s="1" customFormat="true" ht="11.25" hidden="false" customHeight="true" outlineLevel="0" collapsed="false">
      <c r="B1824" s="15" t="s">
        <v>2317</v>
      </c>
      <c r="C1824" s="17" t="s">
        <v>2318</v>
      </c>
      <c r="D1824" s="16" t="n">
        <f aca="false">((REPLACE(C1824,SEARCH(".00 руб",C1824),99,)))*1.6</f>
        <v>824</v>
      </c>
    </row>
    <row r="1825" s="1" customFormat="true" ht="11.25" hidden="false" customHeight="true" outlineLevel="0" collapsed="false">
      <c r="B1825" s="15" t="s">
        <v>2319</v>
      </c>
      <c r="C1825" s="17" t="s">
        <v>2320</v>
      </c>
      <c r="D1825" s="16" t="n">
        <f aca="false">((REPLACE(C1825,SEARCH(".00 руб",C1825),99,)))*1.6</f>
        <v>1366.4</v>
      </c>
    </row>
    <row r="1826" s="1" customFormat="true" ht="11.25" hidden="false" customHeight="true" outlineLevel="0" collapsed="false">
      <c r="B1826" s="15" t="s">
        <v>2321</v>
      </c>
      <c r="C1826" s="17" t="s">
        <v>2322</v>
      </c>
      <c r="D1826" s="16" t="n">
        <f aca="false">((REPLACE(C1826,SEARCH(".00 руб",C1826),99,)))*1.6</f>
        <v>1572.8</v>
      </c>
    </row>
    <row r="1827" s="1" customFormat="true" ht="11.25" hidden="false" customHeight="true" outlineLevel="0" collapsed="false">
      <c r="B1827" s="15" t="s">
        <v>2323</v>
      </c>
      <c r="C1827" s="17" t="s">
        <v>2324</v>
      </c>
      <c r="D1827" s="16" t="n">
        <f aca="false">((REPLACE(C1827,SEARCH(".00 руб",C1827),99,)))*1.6</f>
        <v>2052.8</v>
      </c>
    </row>
    <row r="1828" s="1" customFormat="true" ht="11.25" hidden="false" customHeight="true" outlineLevel="0" collapsed="false">
      <c r="B1828" s="15" t="s">
        <v>2325</v>
      </c>
      <c r="C1828" s="17" t="s">
        <v>2326</v>
      </c>
      <c r="D1828" s="16" t="n">
        <f aca="false">((REPLACE(C1828,SEARCH(".00 руб",C1828),99,)))*1.6</f>
        <v>1808</v>
      </c>
    </row>
    <row r="1829" s="1" customFormat="true" ht="11.25" hidden="false" customHeight="true" outlineLevel="0" collapsed="false">
      <c r="B1829" s="15" t="s">
        <v>2327</v>
      </c>
      <c r="C1829" s="17" t="s">
        <v>2328</v>
      </c>
      <c r="D1829" s="16" t="n">
        <f aca="false">((REPLACE(C1829,SEARCH(".00 руб",C1829),99,)))*1.6</f>
        <v>2473.6</v>
      </c>
    </row>
    <row r="1830" s="1" customFormat="true" ht="11.25" hidden="false" customHeight="true" outlineLevel="0" collapsed="false">
      <c r="B1830" s="15" t="s">
        <v>2329</v>
      </c>
      <c r="C1830" s="17" t="s">
        <v>2330</v>
      </c>
      <c r="D1830" s="16" t="n">
        <f aca="false">((REPLACE(C1830,SEARCH(".00 руб",C1830),99,)))*1.6</f>
        <v>1376</v>
      </c>
    </row>
    <row r="1831" s="1" customFormat="true" ht="11.25" hidden="false" customHeight="true" outlineLevel="0" collapsed="false">
      <c r="B1831" s="15" t="s">
        <v>2331</v>
      </c>
      <c r="C1831" s="17" t="s">
        <v>2332</v>
      </c>
      <c r="D1831" s="16" t="n">
        <f aca="false">((REPLACE(C1831,SEARCH(".00 руб",C1831),99,)))*1.6</f>
        <v>2227.2</v>
      </c>
    </row>
    <row r="1832" s="1" customFormat="true" ht="11.25" hidden="false" customHeight="true" outlineLevel="0" collapsed="false">
      <c r="B1832" s="15" t="s">
        <v>2333</v>
      </c>
      <c r="C1832" s="17" t="s">
        <v>2334</v>
      </c>
      <c r="D1832" s="16" t="n">
        <f aca="false">((REPLACE(C1832,SEARCH(".00 руб",C1832),99,)))*1.6</f>
        <v>2361.6</v>
      </c>
    </row>
    <row r="1833" s="1" customFormat="true" ht="11.25" hidden="false" customHeight="true" outlineLevel="0" collapsed="false">
      <c r="B1833" s="15" t="s">
        <v>2335</v>
      </c>
      <c r="C1833" s="17" t="s">
        <v>2336</v>
      </c>
      <c r="D1833" s="16" t="n">
        <f aca="false">((REPLACE(C1833,SEARCH(".00 руб",C1833),99,)))*1.6</f>
        <v>2286.4</v>
      </c>
    </row>
    <row r="1834" s="1" customFormat="true" ht="11.25" hidden="false" customHeight="true" outlineLevel="0" collapsed="false">
      <c r="B1834" s="15" t="s">
        <v>2337</v>
      </c>
      <c r="C1834" s="17" t="s">
        <v>603</v>
      </c>
      <c r="D1834" s="16" t="n">
        <f aca="false">((REPLACE(C1834,SEARCH(".00 руб",C1834),99,)))*1.6</f>
        <v>360</v>
      </c>
    </row>
    <row r="1835" s="1" customFormat="true" ht="11.25" hidden="false" customHeight="true" outlineLevel="0" collapsed="false">
      <c r="B1835" s="15" t="s">
        <v>2338</v>
      </c>
      <c r="C1835" s="17" t="s">
        <v>1165</v>
      </c>
      <c r="D1835" s="16" t="n">
        <f aca="false">((REPLACE(C1835,SEARCH(".00 руб",C1835),99,)))*1.6</f>
        <v>243.2</v>
      </c>
    </row>
    <row r="1836" s="1" customFormat="true" ht="11.25" hidden="false" customHeight="true" outlineLevel="0" collapsed="false">
      <c r="B1836" s="15" t="s">
        <v>2339</v>
      </c>
      <c r="C1836" s="17" t="s">
        <v>2020</v>
      </c>
      <c r="D1836" s="16" t="n">
        <f aca="false">((REPLACE(C1836,SEARCH(".00 руб",C1836),99,)))*1.6</f>
        <v>96</v>
      </c>
    </row>
    <row r="1837" s="1" customFormat="true" ht="11.25" hidden="false" customHeight="true" outlineLevel="0" collapsed="false">
      <c r="B1837" s="15" t="s">
        <v>2340</v>
      </c>
      <c r="C1837" s="17" t="s">
        <v>1351</v>
      </c>
      <c r="D1837" s="16" t="n">
        <f aca="false">((REPLACE(C1837,SEARCH(".00 руб",C1837),99,)))*1.6</f>
        <v>307.2</v>
      </c>
    </row>
    <row r="1838" s="1" customFormat="true" ht="11.25" hidden="false" customHeight="true" outlineLevel="0" collapsed="false">
      <c r="B1838" s="15" t="s">
        <v>2341</v>
      </c>
      <c r="C1838" s="17" t="s">
        <v>326</v>
      </c>
      <c r="D1838" s="16" t="n">
        <f aca="false">((REPLACE(C1838,SEARCH(".00 руб",C1838),99,)))*1.6</f>
        <v>409.6</v>
      </c>
    </row>
    <row r="1839" s="1" customFormat="true" ht="11.25" hidden="false" customHeight="true" outlineLevel="0" collapsed="false">
      <c r="B1839" s="15" t="s">
        <v>2342</v>
      </c>
      <c r="C1839" s="17" t="s">
        <v>773</v>
      </c>
      <c r="D1839" s="16" t="n">
        <f aca="false">((REPLACE(C1839,SEARCH(".00 руб",C1839),99,)))*1.6</f>
        <v>387.2</v>
      </c>
    </row>
    <row r="1840" s="1" customFormat="true" ht="11.25" hidden="false" customHeight="true" outlineLevel="0" collapsed="false">
      <c r="B1840" s="15" t="s">
        <v>2343</v>
      </c>
      <c r="C1840" s="17" t="s">
        <v>426</v>
      </c>
      <c r="D1840" s="16" t="n">
        <f aca="false">((REPLACE(C1840,SEARCH(".00 руб",C1840),99,)))*1.6</f>
        <v>304</v>
      </c>
    </row>
    <row r="1841" s="1" customFormat="true" ht="11.25" hidden="false" customHeight="true" outlineLevel="0" collapsed="false">
      <c r="B1841" s="15" t="s">
        <v>2344</v>
      </c>
      <c r="C1841" s="17" t="s">
        <v>962</v>
      </c>
      <c r="D1841" s="16" t="n">
        <f aca="false">((REPLACE(C1841,SEARCH(".00 руб",C1841),99,)))*1.6</f>
        <v>112</v>
      </c>
    </row>
    <row r="1842" s="1" customFormat="true" ht="11.25" hidden="false" customHeight="true" outlineLevel="0" collapsed="false">
      <c r="B1842" s="15" t="s">
        <v>2345</v>
      </c>
      <c r="C1842" s="17" t="s">
        <v>679</v>
      </c>
      <c r="D1842" s="16" t="n">
        <f aca="false">((REPLACE(C1842,SEARCH(".00 руб",C1842),99,)))*1.6</f>
        <v>339.2</v>
      </c>
    </row>
    <row r="1843" s="1" customFormat="true" ht="11.25" hidden="false" customHeight="true" outlineLevel="0" collapsed="false">
      <c r="B1843" s="15" t="s">
        <v>2346</v>
      </c>
      <c r="C1843" s="17" t="s">
        <v>1345</v>
      </c>
      <c r="D1843" s="16" t="n">
        <f aca="false">((REPLACE(C1843,SEARCH(".00 руб",C1843),99,)))*1.6</f>
        <v>478.4</v>
      </c>
    </row>
    <row r="1844" s="1" customFormat="true" ht="11.25" hidden="false" customHeight="true" outlineLevel="0" collapsed="false">
      <c r="B1844" s="15" t="s">
        <v>2347</v>
      </c>
      <c r="C1844" s="17" t="s">
        <v>140</v>
      </c>
      <c r="D1844" s="16" t="n">
        <f aca="false">((REPLACE(C1844,SEARCH(".00 руб",C1844),99,)))*1.6</f>
        <v>257.6</v>
      </c>
    </row>
    <row r="1845" s="1" customFormat="true" ht="11.25" hidden="false" customHeight="true" outlineLevel="0" collapsed="false">
      <c r="B1845" s="15" t="s">
        <v>2348</v>
      </c>
      <c r="C1845" s="17" t="s">
        <v>584</v>
      </c>
      <c r="D1845" s="16" t="n">
        <f aca="false">((REPLACE(C1845,SEARCH(".00 руб",C1845),99,)))*1.6</f>
        <v>316.8</v>
      </c>
    </row>
    <row r="1846" s="1" customFormat="true" ht="11.25" hidden="false" customHeight="true" outlineLevel="0" collapsed="false">
      <c r="B1846" s="15" t="s">
        <v>2349</v>
      </c>
      <c r="C1846" s="17" t="s">
        <v>409</v>
      </c>
      <c r="D1846" s="16" t="n">
        <f aca="false">((REPLACE(C1846,SEARCH(".00 руб",C1846),99,)))*1.6</f>
        <v>219.2</v>
      </c>
    </row>
    <row r="1847" s="1" customFormat="true" ht="11.25" hidden="false" customHeight="true" outlineLevel="0" collapsed="false">
      <c r="B1847" s="15" t="s">
        <v>2350</v>
      </c>
      <c r="C1847" s="17" t="s">
        <v>2351</v>
      </c>
      <c r="D1847" s="16" t="n">
        <f aca="false">((REPLACE(C1847,SEARCH(".00 руб",C1847),99,)))*1.6</f>
        <v>907.2</v>
      </c>
    </row>
    <row r="1848" s="1" customFormat="true" ht="11.25" hidden="false" customHeight="true" outlineLevel="0" collapsed="false">
      <c r="B1848" s="15" t="s">
        <v>2352</v>
      </c>
      <c r="C1848" s="17" t="s">
        <v>368</v>
      </c>
      <c r="D1848" s="16" t="n">
        <f aca="false">((REPLACE(C1848,SEARCH(".00 руб",C1848),99,)))*1.6</f>
        <v>193.6</v>
      </c>
    </row>
    <row r="1849" s="1" customFormat="true" ht="11.25" hidden="false" customHeight="true" outlineLevel="0" collapsed="false">
      <c r="B1849" s="15" t="s">
        <v>2353</v>
      </c>
      <c r="C1849" s="17" t="s">
        <v>407</v>
      </c>
      <c r="D1849" s="16" t="n">
        <f aca="false">((REPLACE(C1849,SEARCH(".00 руб",C1849),99,)))*1.6</f>
        <v>144</v>
      </c>
    </row>
    <row r="1850" s="1" customFormat="true" ht="11.25" hidden="false" customHeight="true" outlineLevel="0" collapsed="false">
      <c r="B1850" s="15" t="s">
        <v>2354</v>
      </c>
      <c r="C1850" s="17" t="s">
        <v>307</v>
      </c>
      <c r="D1850" s="16" t="n">
        <f aca="false">((REPLACE(C1850,SEARCH(".00 руб",C1850),99,)))*1.6</f>
        <v>388.8</v>
      </c>
    </row>
    <row r="1851" s="1" customFormat="true" ht="11.25" hidden="false" customHeight="true" outlineLevel="0" collapsed="false">
      <c r="B1851" s="15" t="s">
        <v>2355</v>
      </c>
      <c r="C1851" s="17" t="s">
        <v>2020</v>
      </c>
      <c r="D1851" s="16" t="n">
        <f aca="false">((REPLACE(C1851,SEARCH(".00 руб",C1851),99,)))*1.6</f>
        <v>96</v>
      </c>
    </row>
    <row r="1852" s="1" customFormat="true" ht="11.25" hidden="false" customHeight="true" outlineLevel="0" collapsed="false">
      <c r="B1852" s="15" t="s">
        <v>2356</v>
      </c>
      <c r="C1852" s="17" t="s">
        <v>429</v>
      </c>
      <c r="D1852" s="16" t="n">
        <f aca="false">((REPLACE(C1852,SEARCH(".00 руб",C1852),99,)))*1.6</f>
        <v>126.4</v>
      </c>
    </row>
    <row r="1853" s="1" customFormat="true" ht="11.25" hidden="false" customHeight="true" outlineLevel="0" collapsed="false">
      <c r="B1853" s="15" t="s">
        <v>2357</v>
      </c>
      <c r="C1853" s="17" t="s">
        <v>721</v>
      </c>
      <c r="D1853" s="16" t="n">
        <f aca="false">((REPLACE(C1853,SEARCH(".00 руб",C1853),99,)))*1.6</f>
        <v>545.6</v>
      </c>
    </row>
    <row r="1854" s="1" customFormat="true" ht="11.25" hidden="false" customHeight="true" outlineLevel="0" collapsed="false">
      <c r="B1854" s="15" t="s">
        <v>2358</v>
      </c>
      <c r="C1854" s="17" t="s">
        <v>849</v>
      </c>
      <c r="D1854" s="16" t="n">
        <f aca="false">((REPLACE(C1854,SEARCH(".00 руб",C1854),99,)))*1.6</f>
        <v>273.6</v>
      </c>
    </row>
    <row r="1855" s="1" customFormat="true" ht="11.25" hidden="false" customHeight="true" outlineLevel="0" collapsed="false">
      <c r="B1855" s="15" t="s">
        <v>2359</v>
      </c>
      <c r="C1855" s="17" t="s">
        <v>355</v>
      </c>
      <c r="D1855" s="16" t="n">
        <f aca="false">((REPLACE(C1855,SEARCH(".00 руб",C1855),99,)))*1.6</f>
        <v>192</v>
      </c>
    </row>
    <row r="1856" s="1" customFormat="true" ht="11.25" hidden="false" customHeight="true" outlineLevel="0" collapsed="false">
      <c r="B1856" s="15" t="s">
        <v>2360</v>
      </c>
      <c r="C1856" s="17" t="s">
        <v>1736</v>
      </c>
      <c r="D1856" s="16" t="n">
        <f aca="false">((REPLACE(C1856,SEARCH(".00 руб",C1856),99,)))*1.6</f>
        <v>161.6</v>
      </c>
    </row>
    <row r="1857" s="1" customFormat="true" ht="11.25" hidden="false" customHeight="true" outlineLevel="0" collapsed="false">
      <c r="B1857" s="15" t="s">
        <v>2361</v>
      </c>
      <c r="C1857" s="17" t="s">
        <v>1182</v>
      </c>
      <c r="D1857" s="16" t="n">
        <f aca="false">((REPLACE(C1857,SEARCH(".00 руб",C1857),99,)))*1.6</f>
        <v>155.2</v>
      </c>
    </row>
    <row r="1858" s="1" customFormat="true" ht="11.25" hidden="false" customHeight="true" outlineLevel="0" collapsed="false">
      <c r="B1858" s="15" t="s">
        <v>2362</v>
      </c>
      <c r="C1858" s="17" t="s">
        <v>2363</v>
      </c>
      <c r="D1858" s="16" t="n">
        <f aca="false">((REPLACE(C1858,SEARCH(".00 руб",C1858),99,)))*1.6</f>
        <v>475.2</v>
      </c>
    </row>
    <row r="1859" s="1" customFormat="true" ht="11.25" hidden="false" customHeight="true" outlineLevel="0" collapsed="false">
      <c r="B1859" s="15" t="s">
        <v>2364</v>
      </c>
      <c r="C1859" s="17" t="s">
        <v>2363</v>
      </c>
      <c r="D1859" s="16" t="n">
        <f aca="false">((REPLACE(C1859,SEARCH(".00 руб",C1859),99,)))*1.6</f>
        <v>475.2</v>
      </c>
    </row>
    <row r="1860" s="1" customFormat="true" ht="11.25" hidden="false" customHeight="true" outlineLevel="0" collapsed="false">
      <c r="B1860" s="15" t="s">
        <v>2365</v>
      </c>
      <c r="C1860" s="17" t="s">
        <v>1363</v>
      </c>
      <c r="D1860" s="16" t="n">
        <f aca="false">((REPLACE(C1860,SEARCH(".00 руб",C1860),99,)))*1.6</f>
        <v>590.4</v>
      </c>
    </row>
    <row r="1861" s="1" customFormat="true" ht="11.25" hidden="false" customHeight="true" outlineLevel="0" collapsed="false">
      <c r="B1861" s="15" t="s">
        <v>2366</v>
      </c>
      <c r="C1861" s="17" t="s">
        <v>2367</v>
      </c>
      <c r="D1861" s="16" t="n">
        <f aca="false">((REPLACE(C1861,SEARCH(".00 руб",C1861),99,)))*1.6</f>
        <v>532.8</v>
      </c>
    </row>
    <row r="1862" s="1" customFormat="true" ht="11.25" hidden="false" customHeight="true" outlineLevel="0" collapsed="false">
      <c r="B1862" s="15" t="s">
        <v>2368</v>
      </c>
      <c r="C1862" s="17" t="s">
        <v>2369</v>
      </c>
      <c r="D1862" s="16" t="n">
        <f aca="false">((REPLACE(C1862,SEARCH(".00 руб",C1862),99,)))*1.6</f>
        <v>718.4</v>
      </c>
    </row>
    <row r="1863" s="1" customFormat="true" ht="11.25" hidden="false" customHeight="true" outlineLevel="0" collapsed="false">
      <c r="B1863" s="15" t="s">
        <v>2370</v>
      </c>
      <c r="C1863" s="17" t="s">
        <v>362</v>
      </c>
      <c r="D1863" s="16" t="n">
        <f aca="false">((REPLACE(C1863,SEARCH(".00 руб",C1863),99,)))*1.6</f>
        <v>222.4</v>
      </c>
    </row>
    <row r="1864" s="1" customFormat="true" ht="11.25" hidden="false" customHeight="true" outlineLevel="0" collapsed="false">
      <c r="B1864" s="15" t="s">
        <v>2371</v>
      </c>
      <c r="C1864" s="17" t="s">
        <v>2363</v>
      </c>
      <c r="D1864" s="16" t="n">
        <f aca="false">((REPLACE(C1864,SEARCH(".00 руб",C1864),99,)))*1.6</f>
        <v>475.2</v>
      </c>
    </row>
    <row r="1865" s="1" customFormat="true" ht="11.25" hidden="false" customHeight="true" outlineLevel="0" collapsed="false">
      <c r="B1865" s="15" t="s">
        <v>2372</v>
      </c>
      <c r="C1865" s="17" t="s">
        <v>2373</v>
      </c>
      <c r="D1865" s="16" t="n">
        <f aca="false">((REPLACE(C1865,SEARCH(".00 руб",C1865),99,)))*1.6</f>
        <v>896</v>
      </c>
    </row>
    <row r="1866" s="1" customFormat="true" ht="11.25" hidden="false" customHeight="true" outlineLevel="0" collapsed="false">
      <c r="B1866" s="15" t="s">
        <v>2374</v>
      </c>
      <c r="C1866" s="17" t="s">
        <v>116</v>
      </c>
      <c r="D1866" s="16" t="n">
        <f aca="false">((REPLACE(C1866,SEARCH(".00 руб",C1866),99,)))*1.6</f>
        <v>216</v>
      </c>
    </row>
    <row r="1867" s="1" customFormat="true" ht="11.25" hidden="false" customHeight="true" outlineLevel="0" collapsed="false">
      <c r="B1867" s="15" t="s">
        <v>2375</v>
      </c>
      <c r="C1867" s="17" t="s">
        <v>1630</v>
      </c>
      <c r="D1867" s="16" t="n">
        <f aca="false">((REPLACE(C1867,SEARCH(".00 руб",C1867),99,)))*1.6</f>
        <v>72</v>
      </c>
    </row>
    <row r="1868" s="1" customFormat="true" ht="11.25" hidden="false" customHeight="true" outlineLevel="0" collapsed="false">
      <c r="B1868" s="15" t="s">
        <v>2376</v>
      </c>
      <c r="C1868" s="17" t="s">
        <v>448</v>
      </c>
      <c r="D1868" s="16" t="n">
        <f aca="false">((REPLACE(C1868,SEARCH(".00 руб",C1868),99,)))*1.6</f>
        <v>283.2</v>
      </c>
    </row>
    <row r="1869" s="1" customFormat="true" ht="11.25" hidden="false" customHeight="true" outlineLevel="0" collapsed="false">
      <c r="B1869" s="15" t="s">
        <v>2377</v>
      </c>
      <c r="C1869" s="17" t="s">
        <v>1332</v>
      </c>
      <c r="D1869" s="16" t="n">
        <f aca="false">((REPLACE(C1869,SEARCH(".00 руб",C1869),99,)))*1.6</f>
        <v>544</v>
      </c>
    </row>
    <row r="1870" s="1" customFormat="true" ht="11.25" hidden="false" customHeight="true" outlineLevel="0" collapsed="false">
      <c r="B1870" s="15" t="s">
        <v>2378</v>
      </c>
      <c r="C1870" s="17" t="s">
        <v>2379</v>
      </c>
      <c r="D1870" s="16" t="n">
        <f aca="false">((REPLACE(C1870,SEARCH(".00 руб",C1870),99,)))*1.6</f>
        <v>680</v>
      </c>
    </row>
    <row r="1871" s="1" customFormat="true" ht="11.25" hidden="false" customHeight="true" outlineLevel="0" collapsed="false">
      <c r="B1871" s="15" t="s">
        <v>2380</v>
      </c>
      <c r="C1871" s="17" t="s">
        <v>2381</v>
      </c>
      <c r="D1871" s="16" t="n">
        <f aca="false">((REPLACE(C1871,SEARCH(".00 руб",C1871),99,)))*1.6</f>
        <v>665.6</v>
      </c>
    </row>
    <row r="1872" s="1" customFormat="true" ht="11.25" hidden="false" customHeight="true" outlineLevel="0" collapsed="false">
      <c r="B1872" s="15" t="s">
        <v>2382</v>
      </c>
      <c r="C1872" s="17" t="s">
        <v>2383</v>
      </c>
      <c r="D1872" s="16" t="n">
        <f aca="false">((REPLACE(C1872,SEARCH(".00 руб",C1872),99,)))*1.6</f>
        <v>678.4</v>
      </c>
    </row>
    <row r="1873" s="1" customFormat="true" ht="11.25" hidden="false" customHeight="true" outlineLevel="0" collapsed="false">
      <c r="B1873" s="15" t="s">
        <v>2384</v>
      </c>
      <c r="C1873" s="17" t="s">
        <v>2385</v>
      </c>
      <c r="D1873" s="16" t="n">
        <f aca="false">((REPLACE(C1873,SEARCH(".00 руб",C1873),99,)))*1.6</f>
        <v>1368</v>
      </c>
    </row>
    <row r="1874" s="1" customFormat="true" ht="11.25" hidden="false" customHeight="true" outlineLevel="0" collapsed="false">
      <c r="B1874" s="15" t="s">
        <v>2386</v>
      </c>
      <c r="C1874" s="17" t="s">
        <v>2387</v>
      </c>
      <c r="D1874" s="16" t="n">
        <f aca="false">((REPLACE(C1874,SEARCH(".00 руб",C1874),99,)))*1.6</f>
        <v>1710.4</v>
      </c>
    </row>
    <row r="1875" s="1" customFormat="true" ht="11.25" hidden="false" customHeight="true" outlineLevel="0" collapsed="false">
      <c r="B1875" s="15" t="s">
        <v>2388</v>
      </c>
      <c r="C1875" s="17" t="s">
        <v>2389</v>
      </c>
      <c r="D1875" s="16" t="n">
        <f aca="false">((REPLACE(C1875,SEARCH(".00 руб",C1875),99,)))*1.6</f>
        <v>1539.2</v>
      </c>
    </row>
    <row r="1876" s="1" customFormat="true" ht="11.25" hidden="false" customHeight="true" outlineLevel="0" collapsed="false">
      <c r="B1876" s="15" t="s">
        <v>2390</v>
      </c>
      <c r="C1876" s="17" t="s">
        <v>2391</v>
      </c>
      <c r="D1876" s="16" t="n">
        <f aca="false">((REPLACE(C1876,SEARCH(".00 руб",C1876),99,)))*1.6</f>
        <v>811.2</v>
      </c>
    </row>
    <row r="1877" s="1" customFormat="true" ht="11.25" hidden="false" customHeight="true" outlineLevel="0" collapsed="false">
      <c r="B1877" s="15" t="s">
        <v>2392</v>
      </c>
      <c r="C1877" s="17" t="s">
        <v>2393</v>
      </c>
      <c r="D1877" s="16" t="n">
        <f aca="false">((REPLACE(C1877,SEARCH(".00 руб",C1877),99,)))*1.6</f>
        <v>750.4</v>
      </c>
    </row>
    <row r="1878" s="1" customFormat="true" ht="11.25" hidden="false" customHeight="true" outlineLevel="0" collapsed="false">
      <c r="B1878" s="15" t="s">
        <v>2394</v>
      </c>
      <c r="C1878" s="17" t="s">
        <v>2395</v>
      </c>
      <c r="D1878" s="16" t="n">
        <f aca="false">((REPLACE(C1878,SEARCH(".00 руб",C1878),99,)))*1.6</f>
        <v>1025.6</v>
      </c>
    </row>
    <row r="1879" s="1" customFormat="true" ht="11.25" hidden="false" customHeight="true" outlineLevel="0" collapsed="false">
      <c r="B1879" s="15" t="s">
        <v>2396</v>
      </c>
      <c r="C1879" s="17" t="s">
        <v>2397</v>
      </c>
      <c r="D1879" s="16" t="n">
        <f aca="false">((REPLACE(C1879,SEARCH(".00 руб",C1879),99,)))*1.6</f>
        <v>1641.6</v>
      </c>
    </row>
    <row r="1880" s="1" customFormat="true" ht="11.25" hidden="false" customHeight="true" outlineLevel="0" collapsed="false">
      <c r="B1880" s="15" t="s">
        <v>2398</v>
      </c>
      <c r="C1880" s="17" t="s">
        <v>291</v>
      </c>
      <c r="D1880" s="16" t="n">
        <f aca="false">((REPLACE(C1880,SEARCH(".00 руб",C1880),99,)))*1.6</f>
        <v>803.2</v>
      </c>
    </row>
    <row r="1881" s="1" customFormat="true" ht="11.25" hidden="false" customHeight="true" outlineLevel="0" collapsed="false">
      <c r="B1881" s="15" t="s">
        <v>2399</v>
      </c>
      <c r="C1881" s="17" t="s">
        <v>1752</v>
      </c>
      <c r="D1881" s="16" t="n">
        <f aca="false">((REPLACE(C1881,SEARCH(".00 руб",C1881),99,)))*1.6</f>
        <v>819.2</v>
      </c>
    </row>
    <row r="1882" s="1" customFormat="true" ht="11.25" hidden="false" customHeight="true" outlineLevel="0" collapsed="false">
      <c r="B1882" s="15" t="s">
        <v>2400</v>
      </c>
      <c r="C1882" s="17" t="s">
        <v>1247</v>
      </c>
      <c r="D1882" s="16" t="n">
        <f aca="false">((REPLACE(C1882,SEARCH(".00 руб",C1882),99,)))*1.6</f>
        <v>804.8</v>
      </c>
    </row>
    <row r="1883" s="1" customFormat="true" ht="11.25" hidden="false" customHeight="true" outlineLevel="0" collapsed="false">
      <c r="B1883" s="15" t="s">
        <v>2401</v>
      </c>
      <c r="C1883" s="17" t="s">
        <v>1276</v>
      </c>
      <c r="D1883" s="16" t="n">
        <f aca="false">((REPLACE(C1883,SEARCH(".00 руб",C1883),99,)))*1.6</f>
        <v>798.4</v>
      </c>
    </row>
    <row r="1884" s="1" customFormat="true" ht="11.25" hidden="false" customHeight="true" outlineLevel="0" collapsed="false">
      <c r="B1884" s="15" t="s">
        <v>2402</v>
      </c>
      <c r="C1884" s="17" t="s">
        <v>2403</v>
      </c>
      <c r="D1884" s="16" t="n">
        <f aca="false">((REPLACE(C1884,SEARCH(".00 руб",C1884),99,)))*1.6</f>
        <v>675.2</v>
      </c>
    </row>
    <row r="1885" s="1" customFormat="true" ht="11.25" hidden="false" customHeight="true" outlineLevel="0" collapsed="false">
      <c r="B1885" s="15" t="s">
        <v>2404</v>
      </c>
      <c r="C1885" s="17" t="s">
        <v>2405</v>
      </c>
      <c r="D1885" s="16" t="n">
        <f aca="false">((REPLACE(C1885,SEARCH(".00 руб",C1885),99,)))*1.6</f>
        <v>1504</v>
      </c>
    </row>
    <row r="1886" s="1" customFormat="true" ht="11.25" hidden="false" customHeight="true" outlineLevel="0" collapsed="false">
      <c r="B1886" s="15" t="s">
        <v>2406</v>
      </c>
      <c r="C1886" s="17" t="s">
        <v>1373</v>
      </c>
      <c r="D1886" s="16" t="n">
        <f aca="false">((REPLACE(C1886,SEARCH(".00 руб",C1886),99,)))*1.6</f>
        <v>580.8</v>
      </c>
    </row>
    <row r="1887" s="1" customFormat="true" ht="11.25" hidden="false" customHeight="true" outlineLevel="0" collapsed="false">
      <c r="B1887" s="15" t="s">
        <v>2407</v>
      </c>
      <c r="C1887" s="17" t="s">
        <v>2408</v>
      </c>
      <c r="D1887" s="16" t="n">
        <f aca="false">((REPLACE(C1887,SEARCH(".00 руб",C1887),99,)))*1.6</f>
        <v>1552</v>
      </c>
    </row>
    <row r="1888" s="1" customFormat="true" ht="11.25" hidden="false" customHeight="true" outlineLevel="0" collapsed="false">
      <c r="B1888" s="15" t="s">
        <v>2409</v>
      </c>
      <c r="C1888" s="17" t="s">
        <v>2318</v>
      </c>
      <c r="D1888" s="16" t="n">
        <f aca="false">((REPLACE(C1888,SEARCH(".00 руб",C1888),99,)))*1.6</f>
        <v>824</v>
      </c>
    </row>
    <row r="1889" s="1" customFormat="true" ht="11.25" hidden="false" customHeight="true" outlineLevel="0" collapsed="false">
      <c r="B1889" s="15" t="s">
        <v>2410</v>
      </c>
      <c r="C1889" s="17" t="s">
        <v>2411</v>
      </c>
      <c r="D1889" s="16" t="n">
        <f aca="false">((REPLACE(C1889,SEARCH(".00 руб",C1889),99,)))*1.6</f>
        <v>1636.8</v>
      </c>
    </row>
    <row r="1890" s="1" customFormat="true" ht="11.25" hidden="false" customHeight="true" outlineLevel="0" collapsed="false">
      <c r="B1890" s="15" t="s">
        <v>2412</v>
      </c>
      <c r="C1890" s="17" t="s">
        <v>736</v>
      </c>
      <c r="D1890" s="16" t="n">
        <f aca="false">((REPLACE(C1890,SEARCH(".00 руб",C1890),99,)))*1.6</f>
        <v>598.4</v>
      </c>
    </row>
    <row r="1891" s="1" customFormat="true" ht="11.25" hidden="false" customHeight="true" outlineLevel="0" collapsed="false">
      <c r="B1891" s="15" t="s">
        <v>2413</v>
      </c>
      <c r="C1891" s="17" t="s">
        <v>2414</v>
      </c>
      <c r="D1891" s="16" t="n">
        <f aca="false">((REPLACE(C1891,SEARCH(".00 руб",C1891),99,)))*1.6</f>
        <v>1550.4</v>
      </c>
    </row>
    <row r="1892" s="1" customFormat="true" ht="11.25" hidden="false" customHeight="true" outlineLevel="0" collapsed="false">
      <c r="B1892" s="15" t="s">
        <v>2415</v>
      </c>
      <c r="C1892" s="17" t="s">
        <v>2416</v>
      </c>
      <c r="D1892" s="16" t="n">
        <f aca="false">((REPLACE(C1892,SEARCH(".00 руб",C1892),99,)))*1.6</f>
        <v>1697.6</v>
      </c>
    </row>
    <row r="1893" s="1" customFormat="true" ht="11.25" hidden="false" customHeight="true" outlineLevel="0" collapsed="false">
      <c r="B1893" s="15" t="s">
        <v>2417</v>
      </c>
      <c r="C1893" s="17" t="s">
        <v>2418</v>
      </c>
      <c r="D1893" s="16" t="n">
        <f aca="false">((REPLACE(C1893,SEARCH(".00 руб",C1893),99,)))*1.6</f>
        <v>1448</v>
      </c>
    </row>
    <row r="1894" s="1" customFormat="true" ht="11.25" hidden="false" customHeight="true" outlineLevel="0" collapsed="false">
      <c r="B1894" s="15" t="s">
        <v>2419</v>
      </c>
      <c r="C1894" s="17" t="s">
        <v>2326</v>
      </c>
      <c r="D1894" s="16" t="n">
        <f aca="false">((REPLACE(C1894,SEARCH(".00 руб",C1894),99,)))*1.6</f>
        <v>1808</v>
      </c>
    </row>
    <row r="1895" s="1" customFormat="true" ht="11.25" hidden="false" customHeight="true" outlineLevel="0" collapsed="false">
      <c r="B1895" s="15" t="s">
        <v>2420</v>
      </c>
      <c r="C1895" s="17" t="s">
        <v>238</v>
      </c>
      <c r="D1895" s="16" t="n">
        <f aca="false">((REPLACE(C1895,SEARCH(".00 руб",C1895),99,)))*1.6</f>
        <v>726.4</v>
      </c>
    </row>
    <row r="1896" s="1" customFormat="true" ht="11.25" hidden="false" customHeight="true" outlineLevel="0" collapsed="false">
      <c r="B1896" s="15" t="s">
        <v>2421</v>
      </c>
      <c r="C1896" s="17" t="s">
        <v>2422</v>
      </c>
      <c r="D1896" s="16" t="n">
        <f aca="false">((REPLACE(C1896,SEARCH(".00 руб",C1896),99,)))*1.6</f>
        <v>796.8</v>
      </c>
    </row>
    <row r="1897" s="1" customFormat="true" ht="11.25" hidden="false" customHeight="true" outlineLevel="0" collapsed="false">
      <c r="B1897" s="15" t="s">
        <v>2423</v>
      </c>
      <c r="C1897" s="17" t="s">
        <v>2424</v>
      </c>
      <c r="D1897" s="16" t="n">
        <f aca="false">((REPLACE(C1897,SEARCH(".00 руб",C1897),99,)))*1.6</f>
        <v>1854.4</v>
      </c>
    </row>
    <row r="1898" s="1" customFormat="true" ht="11.25" hidden="false" customHeight="true" outlineLevel="0" collapsed="false">
      <c r="B1898" s="15" t="s">
        <v>2425</v>
      </c>
      <c r="C1898" s="17" t="s">
        <v>2426</v>
      </c>
      <c r="D1898" s="16" t="n">
        <f aca="false">((REPLACE(C1898,SEARCH(".00 руб",C1898),99,)))*1.6</f>
        <v>2100.8</v>
      </c>
    </row>
    <row r="1899" s="1" customFormat="true" ht="11.25" hidden="false" customHeight="true" outlineLevel="0" collapsed="false">
      <c r="B1899" s="15" t="s">
        <v>2427</v>
      </c>
      <c r="C1899" s="17" t="s">
        <v>1369</v>
      </c>
      <c r="D1899" s="16" t="n">
        <f aca="false">((REPLACE(C1899,SEARCH(".00 руб",C1899),99,)))*1.6</f>
        <v>836.8</v>
      </c>
    </row>
    <row r="1900" s="1" customFormat="true" ht="11.25" hidden="false" customHeight="true" outlineLevel="0" collapsed="false">
      <c r="B1900" s="15" t="s">
        <v>2428</v>
      </c>
      <c r="C1900" s="17" t="s">
        <v>2429</v>
      </c>
      <c r="D1900" s="16" t="n">
        <f aca="false">((REPLACE(C1900,SEARCH(".00 руб",C1900),99,)))*1.6</f>
        <v>764.8</v>
      </c>
    </row>
    <row r="1901" s="1" customFormat="true" ht="11.25" hidden="false" customHeight="true" outlineLevel="0" collapsed="false">
      <c r="B1901" s="15" t="s">
        <v>2430</v>
      </c>
      <c r="C1901" s="17" t="s">
        <v>2431</v>
      </c>
      <c r="D1901" s="16" t="n">
        <f aca="false">((REPLACE(C1901,SEARCH(".00 руб",C1901),99,)))*1.6</f>
        <v>1761.6</v>
      </c>
    </row>
    <row r="1902" s="1" customFormat="true" ht="11.25" hidden="false" customHeight="true" outlineLevel="0" collapsed="false">
      <c r="B1902" s="15" t="s">
        <v>2432</v>
      </c>
      <c r="C1902" s="17" t="s">
        <v>2433</v>
      </c>
      <c r="D1902" s="16" t="n">
        <f aca="false">((REPLACE(C1902,SEARCH(".00 руб",C1902),99,)))*1.6</f>
        <v>1828.8</v>
      </c>
    </row>
    <row r="1903" s="1" customFormat="true" ht="11.25" hidden="false" customHeight="true" outlineLevel="0" collapsed="false">
      <c r="B1903" s="15" t="s">
        <v>2434</v>
      </c>
      <c r="C1903" s="17" t="s">
        <v>2435</v>
      </c>
      <c r="D1903" s="16" t="n">
        <f aca="false">((REPLACE(C1903,SEARCH(".00 руб",C1903),99,)))*1.6</f>
        <v>1531.2</v>
      </c>
    </row>
    <row r="1904" s="1" customFormat="true" ht="11.25" hidden="false" customHeight="true" outlineLevel="0" collapsed="false">
      <c r="B1904" s="15" t="s">
        <v>2436</v>
      </c>
      <c r="C1904" s="17" t="s">
        <v>2437</v>
      </c>
      <c r="D1904" s="16" t="n">
        <f aca="false">((REPLACE(C1904,SEARCH(".00 руб",C1904),99,)))*1.6</f>
        <v>1684.8</v>
      </c>
    </row>
    <row r="1905" s="1" customFormat="true" ht="11.25" hidden="false" customHeight="true" outlineLevel="0" collapsed="false">
      <c r="B1905" s="15" t="s">
        <v>2438</v>
      </c>
      <c r="C1905" s="17" t="s">
        <v>2439</v>
      </c>
      <c r="D1905" s="16" t="n">
        <f aca="false">((REPLACE(C1905,SEARCH(".00 руб",C1905),99,)))*1.6</f>
        <v>985.6</v>
      </c>
    </row>
    <row r="1906" s="1" customFormat="true" ht="11.25" hidden="false" customHeight="true" outlineLevel="0" collapsed="false">
      <c r="B1906" s="15" t="s">
        <v>2440</v>
      </c>
      <c r="C1906" s="17" t="s">
        <v>2439</v>
      </c>
      <c r="D1906" s="16" t="n">
        <f aca="false">((REPLACE(C1906,SEARCH(".00 руб",C1906),99,)))*1.6</f>
        <v>985.6</v>
      </c>
    </row>
    <row r="1907" s="1" customFormat="true" ht="11.25" hidden="false" customHeight="true" outlineLevel="0" collapsed="false">
      <c r="B1907" s="15" t="s">
        <v>2441</v>
      </c>
      <c r="C1907" s="17" t="s">
        <v>2442</v>
      </c>
      <c r="D1907" s="16" t="n">
        <f aca="false">((REPLACE(C1907,SEARCH(".00 руб",C1907),99,)))*1.6</f>
        <v>958.4</v>
      </c>
    </row>
    <row r="1908" s="1" customFormat="true" ht="11.25" hidden="false" customHeight="true" outlineLevel="0" collapsed="false">
      <c r="B1908" s="15" t="s">
        <v>2443</v>
      </c>
      <c r="C1908" s="17" t="s">
        <v>2444</v>
      </c>
      <c r="D1908" s="16" t="n">
        <f aca="false">((REPLACE(C1908,SEARCH(".00 руб",C1908),99,)))*1.6</f>
        <v>1048</v>
      </c>
    </row>
    <row r="1909" s="1" customFormat="true" ht="11.25" hidden="false" customHeight="true" outlineLevel="0" collapsed="false">
      <c r="B1909" s="15" t="s">
        <v>2445</v>
      </c>
      <c r="C1909" s="17" t="s">
        <v>2385</v>
      </c>
      <c r="D1909" s="16" t="n">
        <f aca="false">((REPLACE(C1909,SEARCH(".00 руб",C1909),99,)))*1.6</f>
        <v>1368</v>
      </c>
    </row>
    <row r="1910" s="1" customFormat="true" ht="11.25" hidden="false" customHeight="true" outlineLevel="0" collapsed="false">
      <c r="B1910" s="15" t="s">
        <v>2446</v>
      </c>
      <c r="C1910" s="17" t="s">
        <v>2385</v>
      </c>
      <c r="D1910" s="16" t="n">
        <f aca="false">((REPLACE(C1910,SEARCH(".00 руб",C1910),99,)))*1.6</f>
        <v>1368</v>
      </c>
    </row>
    <row r="1911" s="1" customFormat="true" ht="11.25" hidden="false" customHeight="true" outlineLevel="0" collapsed="false">
      <c r="B1911" s="15" t="s">
        <v>2447</v>
      </c>
      <c r="C1911" s="17" t="s">
        <v>2448</v>
      </c>
      <c r="D1911" s="16" t="n">
        <f aca="false">((REPLACE(C1911,SEARCH(".00 руб",C1911),99,)))*1.6</f>
        <v>1846.4</v>
      </c>
    </row>
    <row r="1912" s="1" customFormat="true" ht="11.25" hidden="false" customHeight="true" outlineLevel="0" collapsed="false">
      <c r="B1912" s="15" t="s">
        <v>2449</v>
      </c>
      <c r="C1912" s="17" t="s">
        <v>2450</v>
      </c>
      <c r="D1912" s="16" t="n">
        <f aca="false">((REPLACE(C1912,SEARCH(".00 руб",C1912),99,)))*1.6</f>
        <v>2081.6</v>
      </c>
    </row>
    <row r="1913" s="1" customFormat="true" ht="13.5" hidden="false" customHeight="true" outlineLevel="0" collapsed="false">
      <c r="B1913" s="20" t="s">
        <v>2451</v>
      </c>
      <c r="C1913" s="21"/>
      <c r="D1913" s="21"/>
    </row>
    <row r="1914" s="1" customFormat="true" ht="11.25" hidden="false" customHeight="true" outlineLevel="0" collapsed="false">
      <c r="B1914" s="15" t="s">
        <v>2452</v>
      </c>
      <c r="C1914" s="17" t="s">
        <v>2453</v>
      </c>
      <c r="D1914" s="16" t="n">
        <f aca="false">((REPLACE(C1914,SEARCH(".00 руб",C1914),99,)))*1.6</f>
        <v>321.6</v>
      </c>
    </row>
    <row r="1915" s="1" customFormat="true" ht="11.25" hidden="false" customHeight="true" outlineLevel="0" collapsed="false">
      <c r="B1915" s="15" t="s">
        <v>2454</v>
      </c>
      <c r="C1915" s="17" t="s">
        <v>667</v>
      </c>
      <c r="D1915" s="16" t="n">
        <f aca="false">((REPLACE(C1915,SEARCH(".00 руб",C1915),99,)))*1.6</f>
        <v>648</v>
      </c>
    </row>
    <row r="1916" s="1" customFormat="true" ht="11.25" hidden="false" customHeight="true" outlineLevel="0" collapsed="false">
      <c r="B1916" s="15" t="s">
        <v>2455</v>
      </c>
      <c r="C1916" s="17" t="s">
        <v>2456</v>
      </c>
      <c r="D1916" s="16" t="n">
        <f aca="false">((REPLACE(C1916,SEARCH(".00 руб",C1916),99,)))*1.6</f>
        <v>2449.6</v>
      </c>
    </row>
    <row r="1917" s="1" customFormat="true" ht="11.25" hidden="false" customHeight="true" outlineLevel="0" collapsed="false">
      <c r="B1917" s="15" t="s">
        <v>2457</v>
      </c>
      <c r="C1917" s="17" t="s">
        <v>2458</v>
      </c>
      <c r="D1917" s="16" t="n">
        <f aca="false">((REPLACE(C1917,SEARCH(".00 руб",C1917),99,)))*1.6</f>
        <v>2472</v>
      </c>
    </row>
    <row r="1918" s="1" customFormat="true" ht="11.25" hidden="false" customHeight="true" outlineLevel="0" collapsed="false">
      <c r="B1918" s="15" t="s">
        <v>2459</v>
      </c>
      <c r="C1918" s="17" t="s">
        <v>2460</v>
      </c>
      <c r="D1918" s="16" t="n">
        <f aca="false">((REPLACE(C1918,SEARCH(".00 руб",C1918),99,)))*1.6</f>
        <v>2457.6</v>
      </c>
    </row>
    <row r="1919" s="1" customFormat="true" ht="11.25" hidden="false" customHeight="true" outlineLevel="0" collapsed="false">
      <c r="B1919" s="15" t="s">
        <v>2461</v>
      </c>
      <c r="C1919" s="17" t="s">
        <v>2462</v>
      </c>
      <c r="D1919" s="16" t="n">
        <f aca="false">((REPLACE(C1919,SEARCH(".00 руб",C1919),99,)))*1.6</f>
        <v>2419.2</v>
      </c>
    </row>
    <row r="1920" s="1" customFormat="true" ht="11.25" hidden="false" customHeight="true" outlineLevel="0" collapsed="false">
      <c r="B1920" s="15" t="s">
        <v>2463</v>
      </c>
      <c r="C1920" s="17" t="s">
        <v>2464</v>
      </c>
      <c r="D1920" s="16" t="n">
        <f aca="false">((REPLACE(C1920,SEARCH(".00 руб",C1920),99,)))*1.6</f>
        <v>4076.8</v>
      </c>
    </row>
    <row r="1921" s="1" customFormat="true" ht="11.25" hidden="false" customHeight="true" outlineLevel="0" collapsed="false">
      <c r="B1921" s="15" t="s">
        <v>2465</v>
      </c>
      <c r="C1921" s="17" t="s">
        <v>2466</v>
      </c>
      <c r="D1921" s="16" t="n">
        <f aca="false">((REPLACE(C1921,SEARCH(".00 руб",C1921),99,)))*1.6</f>
        <v>2059.2</v>
      </c>
    </row>
    <row r="1922" s="1" customFormat="true" ht="11.25" hidden="false" customHeight="true" outlineLevel="0" collapsed="false">
      <c r="B1922" s="15" t="s">
        <v>2467</v>
      </c>
      <c r="C1922" s="17" t="s">
        <v>2468</v>
      </c>
      <c r="D1922" s="16" t="n">
        <f aca="false">((REPLACE(C1922,SEARCH(".00 руб",C1922),99,)))*1.6</f>
        <v>3897.6</v>
      </c>
    </row>
    <row r="1923" s="1" customFormat="true" ht="11.25" hidden="false" customHeight="true" outlineLevel="0" collapsed="false">
      <c r="B1923" s="15" t="s">
        <v>2469</v>
      </c>
      <c r="C1923" s="17" t="s">
        <v>2470</v>
      </c>
      <c r="D1923" s="16" t="n">
        <f aca="false">((REPLACE(C1923,SEARCH(".00 руб",C1923),99,)))*1.6</f>
        <v>4430.4</v>
      </c>
    </row>
    <row r="1924" s="1" customFormat="true" ht="11.25" hidden="false" customHeight="true" outlineLevel="0" collapsed="false">
      <c r="B1924" s="15" t="s">
        <v>2471</v>
      </c>
      <c r="C1924" s="17" t="s">
        <v>2472</v>
      </c>
      <c r="D1924" s="16" t="n">
        <f aca="false">((REPLACE(C1924,SEARCH(".00 руб",C1924),99,)))*1.6</f>
        <v>5190.4</v>
      </c>
    </row>
    <row r="1925" s="1" customFormat="true" ht="11.25" hidden="false" customHeight="true" outlineLevel="0" collapsed="false">
      <c r="B1925" s="15" t="s">
        <v>2473</v>
      </c>
      <c r="C1925" s="17" t="s">
        <v>1170</v>
      </c>
      <c r="D1925" s="16" t="n">
        <f aca="false">((REPLACE(C1925,SEARCH(".00 руб",C1925),99,)))*1.6</f>
        <v>672</v>
      </c>
    </row>
    <row r="1926" s="1" customFormat="true" ht="11.25" hidden="false" customHeight="true" outlineLevel="0" collapsed="false">
      <c r="B1926" s="15" t="s">
        <v>2474</v>
      </c>
      <c r="C1926" s="17" t="s">
        <v>876</v>
      </c>
      <c r="D1926" s="16" t="n">
        <f aca="false">((REPLACE(C1926,SEARCH(".00 руб",C1926),99,)))*1.6</f>
        <v>1059.2</v>
      </c>
    </row>
    <row r="1927" s="1" customFormat="true" ht="11.25" hidden="false" customHeight="true" outlineLevel="0" collapsed="false">
      <c r="B1927" s="15" t="s">
        <v>2475</v>
      </c>
      <c r="C1927" s="17" t="s">
        <v>721</v>
      </c>
      <c r="D1927" s="16" t="n">
        <f aca="false">((REPLACE(C1927,SEARCH(".00 руб",C1927),99,)))*1.6</f>
        <v>545.6</v>
      </c>
    </row>
    <row r="1928" s="1" customFormat="true" ht="11.25" hidden="false" customHeight="true" outlineLevel="0" collapsed="false">
      <c r="B1928" s="15" t="s">
        <v>2476</v>
      </c>
      <c r="C1928" s="17" t="s">
        <v>2477</v>
      </c>
      <c r="D1928" s="16" t="n">
        <f aca="false">((REPLACE(C1928,SEARCH(".00 руб",C1928),99,)))*1.6</f>
        <v>1132.8</v>
      </c>
    </row>
    <row r="1929" s="1" customFormat="true" ht="11.25" hidden="false" customHeight="true" outlineLevel="0" collapsed="false">
      <c r="B1929" s="15" t="s">
        <v>2478</v>
      </c>
      <c r="C1929" s="17" t="s">
        <v>2479</v>
      </c>
      <c r="D1929" s="16" t="n">
        <f aca="false">((REPLACE(C1929,SEARCH(".00 руб",C1929),99,)))*1.6</f>
        <v>1776</v>
      </c>
    </row>
    <row r="1930" s="1" customFormat="true" ht="11.25" hidden="false" customHeight="true" outlineLevel="0" collapsed="false">
      <c r="B1930" s="15" t="s">
        <v>2480</v>
      </c>
      <c r="C1930" s="17" t="s">
        <v>2481</v>
      </c>
      <c r="D1930" s="16" t="n">
        <f aca="false">((REPLACE(C1930,SEARCH(".00 руб",C1930),99,)))*1.6</f>
        <v>2673.6</v>
      </c>
    </row>
    <row r="1931" s="1" customFormat="true" ht="11.25" hidden="false" customHeight="true" outlineLevel="0" collapsed="false">
      <c r="B1931" s="15" t="s">
        <v>2482</v>
      </c>
      <c r="C1931" s="17" t="s">
        <v>2483</v>
      </c>
      <c r="D1931" s="16" t="n">
        <f aca="false">((REPLACE(C1931,SEARCH(".00 руб",C1931),99,)))*1.6</f>
        <v>2932.8</v>
      </c>
    </row>
    <row r="1932" s="1" customFormat="true" ht="11.25" hidden="false" customHeight="true" outlineLevel="0" collapsed="false">
      <c r="B1932" s="15" t="s">
        <v>2484</v>
      </c>
      <c r="C1932" s="17" t="s">
        <v>2485</v>
      </c>
      <c r="D1932" s="16" t="n">
        <f aca="false">((REPLACE(C1932,SEARCH(".00 руб",C1932),99,)))*1.6</f>
        <v>2849.6</v>
      </c>
    </row>
    <row r="1933" s="1" customFormat="true" ht="11.25" hidden="false" customHeight="true" outlineLevel="0" collapsed="false">
      <c r="B1933" s="15" t="s">
        <v>2486</v>
      </c>
      <c r="C1933" s="17" t="s">
        <v>2487</v>
      </c>
      <c r="D1933" s="16" t="n">
        <f aca="false">((REPLACE(C1933,SEARCH(".00 руб",C1933),99,)))*1.6</f>
        <v>2299.2</v>
      </c>
    </row>
    <row r="1934" s="1" customFormat="true" ht="11.25" hidden="false" customHeight="true" outlineLevel="0" collapsed="false">
      <c r="B1934" s="15" t="s">
        <v>2488</v>
      </c>
      <c r="C1934" s="17" t="s">
        <v>2489</v>
      </c>
      <c r="D1934" s="16" t="n">
        <f aca="false">((REPLACE(C1934,SEARCH(".00 руб",C1934),99,)))*1.6</f>
        <v>2459.2</v>
      </c>
    </row>
    <row r="1935" s="1" customFormat="true" ht="11.25" hidden="false" customHeight="true" outlineLevel="0" collapsed="false">
      <c r="B1935" s="15" t="s">
        <v>2490</v>
      </c>
      <c r="C1935" s="17" t="s">
        <v>2491</v>
      </c>
      <c r="D1935" s="16" t="n">
        <f aca="false">((REPLACE(C1935,SEARCH(".00 руб",C1935),99,)))*1.6</f>
        <v>707.2</v>
      </c>
    </row>
    <row r="1936" s="1" customFormat="true" ht="11.25" hidden="false" customHeight="true" outlineLevel="0" collapsed="false">
      <c r="B1936" s="15" t="s">
        <v>2492</v>
      </c>
      <c r="C1936" s="17" t="s">
        <v>2493</v>
      </c>
      <c r="D1936" s="16" t="n">
        <f aca="false">((REPLACE(C1936,SEARCH(".00 руб",C1936),99,)))*1.6</f>
        <v>657.6</v>
      </c>
    </row>
    <row r="1937" s="1" customFormat="true" ht="11.25" hidden="false" customHeight="true" outlineLevel="0" collapsed="false">
      <c r="B1937" s="15" t="s">
        <v>2494</v>
      </c>
      <c r="C1937" s="17" t="s">
        <v>2495</v>
      </c>
      <c r="D1937" s="16" t="n">
        <f aca="false">((REPLACE(C1937,SEARCH(".00 руб",C1937),99,)))*1.6</f>
        <v>4897.6</v>
      </c>
    </row>
    <row r="1938" s="1" customFormat="true" ht="11.25" hidden="false" customHeight="true" outlineLevel="0" collapsed="false">
      <c r="B1938" s="15" t="s">
        <v>2496</v>
      </c>
      <c r="C1938" s="17" t="s">
        <v>2497</v>
      </c>
      <c r="D1938" s="16" t="n">
        <f aca="false">((REPLACE(C1938,SEARCH(".00 руб",C1938),99,)))*1.6</f>
        <v>3035.2</v>
      </c>
    </row>
    <row r="1939" s="1" customFormat="true" ht="11.25" hidden="false" customHeight="true" outlineLevel="0" collapsed="false">
      <c r="B1939" s="15" t="s">
        <v>2498</v>
      </c>
      <c r="C1939" s="17" t="s">
        <v>2499</v>
      </c>
      <c r="D1939" s="16" t="n">
        <f aca="false">((REPLACE(C1939,SEARCH(".00 руб",C1939),99,)))*1.6</f>
        <v>3416</v>
      </c>
    </row>
    <row r="1940" s="1" customFormat="true" ht="11.25" hidden="false" customHeight="true" outlineLevel="0" collapsed="false">
      <c r="B1940" s="15" t="s">
        <v>2500</v>
      </c>
      <c r="C1940" s="17" t="s">
        <v>2314</v>
      </c>
      <c r="D1940" s="16" t="n">
        <f aca="false">((REPLACE(C1940,SEARCH(".00 руб",C1940),99,)))*1.6</f>
        <v>1580.8</v>
      </c>
    </row>
    <row r="1941" s="1" customFormat="true" ht="21.75" hidden="false" customHeight="true" outlineLevel="0" collapsed="false">
      <c r="B1941" s="15" t="s">
        <v>2501</v>
      </c>
      <c r="C1941" s="17" t="s">
        <v>622</v>
      </c>
      <c r="D1941" s="16" t="n">
        <f aca="false">((REPLACE(C1941,SEARCH(".00 руб",C1941),99,)))*1.6</f>
        <v>1236.8</v>
      </c>
    </row>
    <row r="1942" s="1" customFormat="true" ht="11.25" hidden="false" customHeight="true" outlineLevel="0" collapsed="false">
      <c r="B1942" s="15" t="s">
        <v>2502</v>
      </c>
      <c r="C1942" s="17" t="s">
        <v>2503</v>
      </c>
      <c r="D1942" s="16" t="n">
        <f aca="false">((REPLACE(C1942,SEARCH(".00 руб",C1942),99,)))*1.6</f>
        <v>1065.6</v>
      </c>
    </row>
    <row r="1943" s="1" customFormat="true" ht="21.75" hidden="false" customHeight="true" outlineLevel="0" collapsed="false">
      <c r="B1943" s="15" t="s">
        <v>2504</v>
      </c>
      <c r="C1943" s="17" t="s">
        <v>2505</v>
      </c>
      <c r="D1943" s="16" t="n">
        <f aca="false">((REPLACE(C1943,SEARCH(".00 руб",C1943),99,)))*1.6</f>
        <v>1072</v>
      </c>
    </row>
    <row r="1944" s="1" customFormat="true" ht="11.25" hidden="false" customHeight="true" outlineLevel="0" collapsed="false">
      <c r="B1944" s="15" t="s">
        <v>2506</v>
      </c>
      <c r="C1944" s="17" t="s">
        <v>2507</v>
      </c>
      <c r="D1944" s="16" t="n">
        <f aca="false">((REPLACE(C1944,SEARCH(".00 руб",C1944),99,)))*1.6</f>
        <v>1892.8</v>
      </c>
    </row>
    <row r="1945" s="1" customFormat="true" ht="11.25" hidden="false" customHeight="true" outlineLevel="0" collapsed="false">
      <c r="B1945" s="15" t="s">
        <v>2508</v>
      </c>
      <c r="C1945" s="17" t="s">
        <v>426</v>
      </c>
      <c r="D1945" s="16" t="n">
        <f aca="false">((REPLACE(C1945,SEARCH(".00 руб",C1945),99,)))*1.6</f>
        <v>304</v>
      </c>
    </row>
    <row r="1946" s="1" customFormat="true" ht="11.25" hidden="false" customHeight="true" outlineLevel="0" collapsed="false">
      <c r="B1946" s="15" t="s">
        <v>2509</v>
      </c>
      <c r="C1946" s="17" t="s">
        <v>2510</v>
      </c>
      <c r="D1946" s="16" t="n">
        <f aca="false">((REPLACE(C1946,SEARCH(".00 руб",C1946),99,)))*1.6</f>
        <v>1188.8</v>
      </c>
    </row>
    <row r="1947" s="1" customFormat="true" ht="11.25" hidden="false" customHeight="true" outlineLevel="0" collapsed="false">
      <c r="B1947" s="15" t="s">
        <v>2511</v>
      </c>
      <c r="C1947" s="17" t="s">
        <v>2512</v>
      </c>
      <c r="D1947" s="16" t="n">
        <f aca="false">((REPLACE(C1947,SEARCH(".00 руб",C1947),99,)))*1.6</f>
        <v>1308.8</v>
      </c>
    </row>
    <row r="1948" s="1" customFormat="true" ht="11.25" hidden="false" customHeight="true" outlineLevel="0" collapsed="false">
      <c r="B1948" s="15" t="s">
        <v>2513</v>
      </c>
      <c r="C1948" s="17" t="s">
        <v>2514</v>
      </c>
      <c r="D1948" s="16" t="n">
        <f aca="false">((REPLACE(C1948,SEARCH(".00 руб",C1948),99,)))*1.6</f>
        <v>5166.4</v>
      </c>
    </row>
    <row r="1949" s="1" customFormat="true" ht="11.25" hidden="false" customHeight="true" outlineLevel="0" collapsed="false">
      <c r="B1949" s="15" t="s">
        <v>2515</v>
      </c>
      <c r="C1949" s="17" t="s">
        <v>2516</v>
      </c>
      <c r="D1949" s="16" t="n">
        <f aca="false">((REPLACE(C1949,SEARCH(".00 руб",C1949),99,)))*1.6</f>
        <v>5163.2</v>
      </c>
    </row>
    <row r="1950" s="1" customFormat="true" ht="11.25" hidden="false" customHeight="true" outlineLevel="0" collapsed="false">
      <c r="B1950" s="15" t="s">
        <v>2517</v>
      </c>
      <c r="C1950" s="17" t="s">
        <v>2518</v>
      </c>
      <c r="D1950" s="16" t="n">
        <f aca="false">((REPLACE(C1950,SEARCH(".00 руб",C1950),99,)))*1.6</f>
        <v>5883.2</v>
      </c>
    </row>
    <row r="1951" s="1" customFormat="true" ht="11.25" hidden="false" customHeight="true" outlineLevel="0" collapsed="false">
      <c r="B1951" s="15" t="s">
        <v>2519</v>
      </c>
      <c r="C1951" s="17" t="s">
        <v>2520</v>
      </c>
      <c r="D1951" s="16" t="n">
        <f aca="false">((REPLACE(C1951,SEARCH(".00 руб",C1951),99,)))*1.6</f>
        <v>4080</v>
      </c>
    </row>
    <row r="1952" s="1" customFormat="true" ht="11.25" hidden="false" customHeight="true" outlineLevel="0" collapsed="false">
      <c r="B1952" s="15" t="s">
        <v>2521</v>
      </c>
      <c r="C1952" s="17" t="s">
        <v>2522</v>
      </c>
      <c r="D1952" s="16" t="n">
        <f aca="false">((REPLACE(C1952,SEARCH(".00 руб",C1952),99,)))*1.6</f>
        <v>1979.2</v>
      </c>
    </row>
    <row r="1953" s="1" customFormat="true" ht="21.75" hidden="false" customHeight="true" outlineLevel="0" collapsed="false">
      <c r="B1953" s="15" t="s">
        <v>2523</v>
      </c>
      <c r="C1953" s="17" t="s">
        <v>2524</v>
      </c>
      <c r="D1953" s="16" t="n">
        <f aca="false">((REPLACE(C1953,SEARCH(".00 руб",C1953),99,)))*1.6</f>
        <v>3030.4</v>
      </c>
    </row>
    <row r="1954" s="1" customFormat="true" ht="11.25" hidden="false" customHeight="true" outlineLevel="0" collapsed="false">
      <c r="B1954" s="15" t="s">
        <v>2525</v>
      </c>
      <c r="C1954" s="17" t="s">
        <v>1253</v>
      </c>
      <c r="D1954" s="16" t="n">
        <f aca="false">((REPLACE(C1954,SEARCH(".00 руб",C1954),99,)))*1.6</f>
        <v>494.4</v>
      </c>
    </row>
    <row r="1955" s="1" customFormat="true" ht="11.25" hidden="false" customHeight="true" outlineLevel="0" collapsed="false">
      <c r="B1955" s="15" t="s">
        <v>2526</v>
      </c>
      <c r="C1955" s="17" t="s">
        <v>2527</v>
      </c>
      <c r="D1955" s="16" t="n">
        <f aca="false">((REPLACE(C1955,SEARCH(".00 руб",C1955),99,)))*1.6</f>
        <v>926.4</v>
      </c>
    </row>
    <row r="1956" s="1" customFormat="true" ht="11.25" hidden="false" customHeight="true" outlineLevel="0" collapsed="false">
      <c r="B1956" s="15" t="s">
        <v>2528</v>
      </c>
      <c r="C1956" s="17" t="s">
        <v>1241</v>
      </c>
      <c r="D1956" s="16" t="n">
        <f aca="false">((REPLACE(C1956,SEARCH(".00 руб",C1956),99,)))*1.6</f>
        <v>1481.6</v>
      </c>
    </row>
    <row r="1957" s="1" customFormat="true" ht="11.25" hidden="false" customHeight="true" outlineLevel="0" collapsed="false">
      <c r="B1957" s="15" t="s">
        <v>2529</v>
      </c>
      <c r="C1957" s="17" t="s">
        <v>2530</v>
      </c>
      <c r="D1957" s="16" t="n">
        <f aca="false">((REPLACE(C1957,SEARCH(".00 руб",C1957),99,)))*1.6</f>
        <v>784</v>
      </c>
    </row>
    <row r="1958" s="1" customFormat="true" ht="11.25" hidden="false" customHeight="true" outlineLevel="0" collapsed="false">
      <c r="B1958" s="15" t="s">
        <v>2531</v>
      </c>
      <c r="C1958" s="17" t="s">
        <v>2532</v>
      </c>
      <c r="D1958" s="16" t="n">
        <f aca="false">((REPLACE(C1958,SEARCH(".00 руб",C1958),99,)))*1.6</f>
        <v>2240</v>
      </c>
    </row>
    <row r="1959" s="1" customFormat="true" ht="11.25" hidden="false" customHeight="true" outlineLevel="0" collapsed="false">
      <c r="B1959" s="15" t="s">
        <v>2533</v>
      </c>
      <c r="C1959" s="17" t="s">
        <v>1321</v>
      </c>
      <c r="D1959" s="16" t="n">
        <f aca="false">((REPLACE(C1959,SEARCH(".00 руб",C1959),99,)))*1.6</f>
        <v>1936</v>
      </c>
    </row>
    <row r="1960" s="1" customFormat="true" ht="11.25" hidden="false" customHeight="true" outlineLevel="0" collapsed="false">
      <c r="B1960" s="15" t="s">
        <v>2534</v>
      </c>
      <c r="C1960" s="17" t="s">
        <v>661</v>
      </c>
      <c r="D1960" s="16" t="n">
        <f aca="false">((REPLACE(C1960,SEARCH(".00 руб",C1960),99,)))*1.6</f>
        <v>841.6</v>
      </c>
    </row>
    <row r="1961" s="1" customFormat="true" ht="11.25" hidden="false" customHeight="true" outlineLevel="0" collapsed="false">
      <c r="B1961" s="15" t="s">
        <v>2535</v>
      </c>
      <c r="C1961" s="17" t="s">
        <v>2536</v>
      </c>
      <c r="D1961" s="16" t="n">
        <f aca="false">((REPLACE(C1961,SEARCH(".00 руб",C1961),99,)))*1.6</f>
        <v>2113.6</v>
      </c>
    </row>
    <row r="1962" s="1" customFormat="true" ht="11.25" hidden="false" customHeight="true" outlineLevel="0" collapsed="false">
      <c r="B1962" s="15" t="s">
        <v>2537</v>
      </c>
      <c r="C1962" s="17" t="s">
        <v>2538</v>
      </c>
      <c r="D1962" s="16" t="n">
        <f aca="false">((REPLACE(C1962,SEARCH(".00 руб",C1962),99,)))*1.6</f>
        <v>1542.4</v>
      </c>
    </row>
    <row r="1963" s="1" customFormat="true" ht="11.25" hidden="false" customHeight="true" outlineLevel="0" collapsed="false">
      <c r="B1963" s="15" t="s">
        <v>2539</v>
      </c>
      <c r="C1963" s="17" t="s">
        <v>2540</v>
      </c>
      <c r="D1963" s="16" t="n">
        <f aca="false">((REPLACE(C1963,SEARCH(".00 руб",C1963),99,)))*1.6</f>
        <v>1129.6</v>
      </c>
    </row>
    <row r="1964" s="1" customFormat="true" ht="11.25" hidden="false" customHeight="true" outlineLevel="0" collapsed="false">
      <c r="B1964" s="15" t="s">
        <v>2541</v>
      </c>
      <c r="C1964" s="17" t="s">
        <v>2542</v>
      </c>
      <c r="D1964" s="16" t="n">
        <f aca="false">((REPLACE(C1964,SEARCH(".00 руб",C1964),99,)))*1.6</f>
        <v>2011.2</v>
      </c>
    </row>
    <row r="1965" s="1" customFormat="true" ht="11.25" hidden="false" customHeight="true" outlineLevel="0" collapsed="false">
      <c r="B1965" s="15" t="s">
        <v>2543</v>
      </c>
      <c r="C1965" s="17" t="s">
        <v>2544</v>
      </c>
      <c r="D1965" s="16" t="n">
        <f aca="false">((REPLACE(C1965,SEARCH(".00 руб",C1965),99,)))*1.6</f>
        <v>2521.6</v>
      </c>
    </row>
    <row r="1966" s="1" customFormat="true" ht="11.25" hidden="false" customHeight="true" outlineLevel="0" collapsed="false">
      <c r="B1966" s="15" t="s">
        <v>2545</v>
      </c>
      <c r="C1966" s="17" t="s">
        <v>2546</v>
      </c>
      <c r="D1966" s="16" t="n">
        <f aca="false">((REPLACE(C1966,SEARCH(".00 руб",C1966),99,)))*1.6</f>
        <v>2446.4</v>
      </c>
    </row>
    <row r="1967" s="1" customFormat="true" ht="11.25" hidden="false" customHeight="true" outlineLevel="0" collapsed="false">
      <c r="B1967" s="15" t="s">
        <v>2547</v>
      </c>
      <c r="C1967" s="17" t="s">
        <v>2548</v>
      </c>
      <c r="D1967" s="16" t="n">
        <f aca="false">((REPLACE(C1967,SEARCH(".00 руб",C1967),99,)))*1.6</f>
        <v>3291.2</v>
      </c>
    </row>
    <row r="1968" s="1" customFormat="true" ht="11.25" hidden="false" customHeight="true" outlineLevel="0" collapsed="false">
      <c r="B1968" s="15" t="s">
        <v>2549</v>
      </c>
      <c r="C1968" s="17" t="s">
        <v>700</v>
      </c>
      <c r="D1968" s="16" t="n">
        <f aca="false">((REPLACE(C1968,SEARCH(".00 руб",C1968),99,)))*1.6</f>
        <v>571.2</v>
      </c>
    </row>
    <row r="1969" s="1" customFormat="true" ht="11.25" hidden="false" customHeight="true" outlineLevel="0" collapsed="false">
      <c r="B1969" s="15" t="s">
        <v>2550</v>
      </c>
      <c r="C1969" s="17" t="s">
        <v>2383</v>
      </c>
      <c r="D1969" s="16" t="n">
        <f aca="false">((REPLACE(C1969,SEARCH(".00 руб",C1969),99,)))*1.6</f>
        <v>678.4</v>
      </c>
    </row>
    <row r="1970" s="1" customFormat="true" ht="11.25" hidden="false" customHeight="true" outlineLevel="0" collapsed="false">
      <c r="B1970" s="15" t="s">
        <v>2551</v>
      </c>
      <c r="C1970" s="17" t="s">
        <v>2552</v>
      </c>
      <c r="D1970" s="16" t="n">
        <f aca="false">((REPLACE(C1970,SEARCH(".00 руб",C1970),99,)))*1.6</f>
        <v>1412.8</v>
      </c>
    </row>
    <row r="1971" s="1" customFormat="true" ht="11.25" hidden="false" customHeight="true" outlineLevel="0" collapsed="false">
      <c r="B1971" s="15" t="s">
        <v>2553</v>
      </c>
      <c r="C1971" s="17" t="s">
        <v>2554</v>
      </c>
      <c r="D1971" s="16" t="n">
        <f aca="false">((REPLACE(C1971,SEARCH(".00 руб",C1971),99,)))*1.6</f>
        <v>1987.2</v>
      </c>
    </row>
    <row r="1972" s="1" customFormat="true" ht="11.25" hidden="false" customHeight="true" outlineLevel="0" collapsed="false">
      <c r="B1972" s="15" t="s">
        <v>2555</v>
      </c>
      <c r="C1972" s="17" t="s">
        <v>254</v>
      </c>
      <c r="D1972" s="16" t="n">
        <f aca="false">((REPLACE(C1972,SEARCH(".00 руб",C1972),99,)))*1.6</f>
        <v>393.6</v>
      </c>
    </row>
    <row r="1973" s="1" customFormat="true" ht="11.25" hidden="false" customHeight="true" outlineLevel="0" collapsed="false">
      <c r="B1973" s="15" t="s">
        <v>2556</v>
      </c>
      <c r="C1973" s="17" t="s">
        <v>2557</v>
      </c>
      <c r="D1973" s="16" t="n">
        <f aca="false">((REPLACE(C1973,SEARCH(".00 руб",C1973),99,)))*1.6</f>
        <v>2430.4</v>
      </c>
    </row>
    <row r="1974" s="1" customFormat="true" ht="11.25" hidden="false" customHeight="true" outlineLevel="0" collapsed="false">
      <c r="B1974" s="15" t="s">
        <v>2558</v>
      </c>
      <c r="C1974" s="17" t="s">
        <v>1347</v>
      </c>
      <c r="D1974" s="16" t="n">
        <f aca="false">((REPLACE(C1974,SEARCH(".00 руб",C1974),99,)))*1.6</f>
        <v>480</v>
      </c>
    </row>
    <row r="1975" s="1" customFormat="true" ht="11.25" hidden="false" customHeight="true" outlineLevel="0" collapsed="false">
      <c r="B1975" s="15" t="s">
        <v>2559</v>
      </c>
      <c r="C1975" s="17" t="s">
        <v>2493</v>
      </c>
      <c r="D1975" s="16" t="n">
        <f aca="false">((REPLACE(C1975,SEARCH(".00 руб",C1975),99,)))*1.6</f>
        <v>657.6</v>
      </c>
    </row>
    <row r="1976" s="1" customFormat="true" ht="11.25" hidden="false" customHeight="true" outlineLevel="0" collapsed="false">
      <c r="B1976" s="15" t="s">
        <v>2560</v>
      </c>
      <c r="C1976" s="17" t="s">
        <v>1435</v>
      </c>
      <c r="D1976" s="16" t="n">
        <f aca="false">((REPLACE(C1976,SEARCH(".00 руб",C1976),99,)))*1.6</f>
        <v>467.2</v>
      </c>
    </row>
    <row r="1977" s="1" customFormat="true" ht="11.25" hidden="false" customHeight="true" outlineLevel="0" collapsed="false">
      <c r="B1977" s="15" t="s">
        <v>2561</v>
      </c>
      <c r="C1977" s="17" t="s">
        <v>2562</v>
      </c>
      <c r="D1977" s="16" t="n">
        <f aca="false">((REPLACE(C1977,SEARCH(".00 руб",C1977),99,)))*1.6</f>
        <v>419.2</v>
      </c>
    </row>
    <row r="1978" s="1" customFormat="true" ht="11.25" hidden="false" customHeight="true" outlineLevel="0" collapsed="false">
      <c r="B1978" s="15" t="s">
        <v>2563</v>
      </c>
      <c r="C1978" s="17" t="s">
        <v>1759</v>
      </c>
      <c r="D1978" s="16" t="n">
        <f aca="false">((REPLACE(C1978,SEARCH(".00 руб",C1978),99,)))*1.6</f>
        <v>627.2</v>
      </c>
    </row>
    <row r="1979" s="1" customFormat="true" ht="11.25" hidden="false" customHeight="true" outlineLevel="0" collapsed="false">
      <c r="B1979" s="15" t="s">
        <v>2564</v>
      </c>
      <c r="C1979" s="17" t="s">
        <v>603</v>
      </c>
      <c r="D1979" s="16" t="n">
        <f aca="false">((REPLACE(C1979,SEARCH(".00 руб",C1979),99,)))*1.6</f>
        <v>360</v>
      </c>
    </row>
    <row r="1980" s="1" customFormat="true" ht="11.25" hidden="false" customHeight="true" outlineLevel="0" collapsed="false">
      <c r="B1980" s="15" t="s">
        <v>2565</v>
      </c>
      <c r="C1980" s="17" t="s">
        <v>569</v>
      </c>
      <c r="D1980" s="16" t="n">
        <f aca="false">((REPLACE(C1980,SEARCH(".00 руб",C1980),99,)))*1.6</f>
        <v>502.4</v>
      </c>
    </row>
    <row r="1981" s="1" customFormat="true" ht="11.25" hidden="false" customHeight="true" outlineLevel="0" collapsed="false">
      <c r="B1981" s="15" t="s">
        <v>2566</v>
      </c>
      <c r="C1981" s="17" t="s">
        <v>275</v>
      </c>
      <c r="D1981" s="16" t="n">
        <f aca="false">((REPLACE(C1981,SEARCH(".00 руб",C1981),99,)))*1.6</f>
        <v>640</v>
      </c>
    </row>
    <row r="1982" s="1" customFormat="true" ht="11.25" hidden="false" customHeight="true" outlineLevel="0" collapsed="false">
      <c r="B1982" s="15" t="s">
        <v>2567</v>
      </c>
      <c r="C1982" s="17" t="s">
        <v>472</v>
      </c>
      <c r="D1982" s="16" t="n">
        <f aca="false">((REPLACE(C1982,SEARCH(".00 руб",C1982),99,)))*1.6</f>
        <v>324.8</v>
      </c>
    </row>
    <row r="1983" s="1" customFormat="true" ht="11.25" hidden="false" customHeight="true" outlineLevel="0" collapsed="false">
      <c r="B1983" s="15" t="s">
        <v>2568</v>
      </c>
      <c r="C1983" s="17" t="s">
        <v>111</v>
      </c>
      <c r="D1983" s="16" t="n">
        <f aca="false">((REPLACE(C1983,SEARCH(".00 руб",C1983),99,)))*1.6</f>
        <v>120</v>
      </c>
    </row>
    <row r="1984" s="1" customFormat="true" ht="11.25" hidden="false" customHeight="true" outlineLevel="0" collapsed="false">
      <c r="B1984" s="15" t="s">
        <v>2569</v>
      </c>
      <c r="C1984" s="17" t="s">
        <v>921</v>
      </c>
      <c r="D1984" s="16" t="n">
        <f aca="false">((REPLACE(C1984,SEARCH(".00 руб",C1984),99,)))*1.6</f>
        <v>374.4</v>
      </c>
    </row>
    <row r="1985" s="1" customFormat="true" ht="11.25" hidden="false" customHeight="true" outlineLevel="0" collapsed="false">
      <c r="B1985" s="15" t="s">
        <v>2570</v>
      </c>
      <c r="C1985" s="17" t="s">
        <v>775</v>
      </c>
      <c r="D1985" s="16" t="n">
        <f aca="false">((REPLACE(C1985,SEARCH(".00 руб",C1985),99,)))*1.6</f>
        <v>390.4</v>
      </c>
    </row>
    <row r="1986" s="1" customFormat="true" ht="11.25" hidden="false" customHeight="true" outlineLevel="0" collapsed="false">
      <c r="B1986" s="15" t="s">
        <v>2571</v>
      </c>
      <c r="C1986" s="17" t="s">
        <v>2572</v>
      </c>
      <c r="D1986" s="16" t="n">
        <f aca="false">((REPLACE(C1986,SEARCH(".00 руб",C1986),99,)))*1.6</f>
        <v>537.6</v>
      </c>
    </row>
    <row r="1987" s="1" customFormat="true" ht="11.25" hidden="false" customHeight="true" outlineLevel="0" collapsed="false">
      <c r="B1987" s="15" t="s">
        <v>2573</v>
      </c>
      <c r="C1987" s="17" t="s">
        <v>597</v>
      </c>
      <c r="D1987" s="16" t="n">
        <f aca="false">((REPLACE(C1987,SEARCH(".00 руб",C1987),99,)))*1.6</f>
        <v>704</v>
      </c>
    </row>
    <row r="1988" s="1" customFormat="true" ht="11.25" hidden="false" customHeight="true" outlineLevel="0" collapsed="false">
      <c r="B1988" s="15" t="s">
        <v>2574</v>
      </c>
      <c r="C1988" s="17" t="s">
        <v>2575</v>
      </c>
      <c r="D1988" s="16" t="n">
        <f aca="false">((REPLACE(C1988,SEARCH(".00 руб",C1988),99,)))*1.6</f>
        <v>1452.8</v>
      </c>
    </row>
    <row r="1989" s="1" customFormat="true" ht="11.25" hidden="false" customHeight="true" outlineLevel="0" collapsed="false">
      <c r="B1989" s="15" t="s">
        <v>2576</v>
      </c>
      <c r="C1989" s="17" t="s">
        <v>2577</v>
      </c>
      <c r="D1989" s="16" t="n">
        <f aca="false">((REPLACE(C1989,SEARCH(".00 руб",C1989),99,)))*1.6</f>
        <v>1321.6</v>
      </c>
    </row>
    <row r="1990" s="1" customFormat="true" ht="11.25" hidden="false" customHeight="true" outlineLevel="0" collapsed="false">
      <c r="B1990" s="15" t="s">
        <v>2578</v>
      </c>
      <c r="C1990" s="17" t="s">
        <v>2238</v>
      </c>
      <c r="D1990" s="16" t="n">
        <f aca="false">((REPLACE(C1990,SEARCH(".00 руб",C1990),99,)))*1.6</f>
        <v>1019.2</v>
      </c>
    </row>
    <row r="1991" s="1" customFormat="true" ht="11.25" hidden="false" customHeight="true" outlineLevel="0" collapsed="false">
      <c r="B1991" s="15" t="s">
        <v>2579</v>
      </c>
      <c r="C1991" s="17" t="s">
        <v>2231</v>
      </c>
      <c r="D1991" s="16" t="n">
        <f aca="false">((REPLACE(C1991,SEARCH(".00 руб",C1991),99,)))*1.6</f>
        <v>472</v>
      </c>
    </row>
    <row r="1992" s="1" customFormat="true" ht="11.25" hidden="false" customHeight="true" outlineLevel="0" collapsed="false">
      <c r="B1992" s="15" t="s">
        <v>2580</v>
      </c>
      <c r="C1992" s="17" t="s">
        <v>1358</v>
      </c>
      <c r="D1992" s="16" t="n">
        <f aca="false">((REPLACE(C1992,SEARCH(".00 руб",C1992),99,)))*1.6</f>
        <v>568</v>
      </c>
    </row>
    <row r="1993" s="1" customFormat="true" ht="11.25" hidden="false" customHeight="true" outlineLevel="0" collapsed="false">
      <c r="B1993" s="15" t="s">
        <v>2581</v>
      </c>
      <c r="C1993" s="17" t="s">
        <v>2582</v>
      </c>
      <c r="D1993" s="16" t="n">
        <f aca="false">((REPLACE(C1993,SEARCH(".00 руб",C1993),99,)))*1.6</f>
        <v>1196.8</v>
      </c>
    </row>
    <row r="1994" s="1" customFormat="true" ht="11.25" hidden="false" customHeight="true" outlineLevel="0" collapsed="false">
      <c r="B1994" s="15" t="s">
        <v>2583</v>
      </c>
      <c r="C1994" s="17" t="s">
        <v>1630</v>
      </c>
      <c r="D1994" s="16" t="n">
        <f aca="false">((REPLACE(C1994,SEARCH(".00 руб",C1994),99,)))*1.6</f>
        <v>72</v>
      </c>
    </row>
    <row r="1995" s="1" customFormat="true" ht="11.25" hidden="false" customHeight="true" outlineLevel="0" collapsed="false">
      <c r="B1995" s="15" t="s">
        <v>2584</v>
      </c>
      <c r="C1995" s="17" t="s">
        <v>2585</v>
      </c>
      <c r="D1995" s="16" t="n">
        <f aca="false">((REPLACE(C1995,SEARCH(".00 руб",C1995),99,)))*1.6</f>
        <v>1433.6</v>
      </c>
    </row>
    <row r="1996" s="1" customFormat="true" ht="11.25" hidden="false" customHeight="true" outlineLevel="0" collapsed="false">
      <c r="B1996" s="15" t="s">
        <v>2586</v>
      </c>
      <c r="C1996" s="17" t="s">
        <v>2587</v>
      </c>
      <c r="D1996" s="16" t="n">
        <f aca="false">((REPLACE(C1996,SEARCH(".00 руб",C1996),99,)))*1.6</f>
        <v>676.8</v>
      </c>
    </row>
    <row r="1997" s="1" customFormat="true" ht="11.25" hidden="false" customHeight="true" outlineLevel="0" collapsed="false">
      <c r="B1997" s="15" t="s">
        <v>2588</v>
      </c>
      <c r="C1997" s="17" t="s">
        <v>1367</v>
      </c>
      <c r="D1997" s="16" t="n">
        <f aca="false">((REPLACE(C1997,SEARCH(".00 руб",C1997),99,)))*1.6</f>
        <v>660.8</v>
      </c>
    </row>
    <row r="1998" s="1" customFormat="true" ht="11.25" hidden="false" customHeight="true" outlineLevel="0" collapsed="false">
      <c r="B1998" s="15" t="s">
        <v>2589</v>
      </c>
      <c r="C1998" s="17" t="s">
        <v>2590</v>
      </c>
      <c r="D1998" s="16" t="n">
        <f aca="false">((REPLACE(C1998,SEARCH(".00 руб",C1998),99,)))*1.6</f>
        <v>516.8</v>
      </c>
    </row>
    <row r="1999" s="1" customFormat="true" ht="11.25" hidden="false" customHeight="true" outlineLevel="0" collapsed="false">
      <c r="B1999" s="15" t="s">
        <v>2591</v>
      </c>
      <c r="C1999" s="17" t="s">
        <v>1260</v>
      </c>
      <c r="D1999" s="16" t="n">
        <f aca="false">((REPLACE(C1999,SEARCH(".00 руб",C1999),99,)))*1.6</f>
        <v>915.2</v>
      </c>
    </row>
    <row r="2000" s="1" customFormat="true" ht="11.25" hidden="false" customHeight="true" outlineLevel="0" collapsed="false">
      <c r="B2000" s="15" t="s">
        <v>2592</v>
      </c>
      <c r="C2000" s="17" t="s">
        <v>242</v>
      </c>
      <c r="D2000" s="16" t="n">
        <f aca="false">((REPLACE(C2000,SEARCH(".00 руб",C2000),99,)))*1.6</f>
        <v>619.2</v>
      </c>
    </row>
    <row r="2001" s="1" customFormat="true" ht="11.25" hidden="false" customHeight="true" outlineLevel="0" collapsed="false">
      <c r="B2001" s="15" t="s">
        <v>2593</v>
      </c>
      <c r="C2001" s="17" t="s">
        <v>353</v>
      </c>
      <c r="D2001" s="16" t="n">
        <f aca="false">((REPLACE(C2001,SEARCH(".00 руб",C2001),99,)))*1.6</f>
        <v>187.2</v>
      </c>
    </row>
    <row r="2002" s="1" customFormat="true" ht="11.25" hidden="false" customHeight="true" outlineLevel="0" collapsed="false">
      <c r="B2002" s="15" t="s">
        <v>2594</v>
      </c>
      <c r="C2002" s="17" t="s">
        <v>2149</v>
      </c>
      <c r="D2002" s="16" t="n">
        <f aca="false">((REPLACE(C2002,SEARCH(".00 руб",C2002),99,)))*1.6</f>
        <v>152</v>
      </c>
    </row>
    <row r="2003" s="1" customFormat="true" ht="11.25" hidden="false" customHeight="true" outlineLevel="0" collapsed="false">
      <c r="B2003" s="15" t="s">
        <v>2595</v>
      </c>
      <c r="C2003" s="17" t="s">
        <v>166</v>
      </c>
      <c r="D2003" s="16" t="n">
        <f aca="false">((REPLACE(C2003,SEARCH(".00 руб",C2003),99,)))*1.6</f>
        <v>129.6</v>
      </c>
    </row>
    <row r="2004" s="1" customFormat="true" ht="11.25" hidden="false" customHeight="true" outlineLevel="0" collapsed="false">
      <c r="B2004" s="15" t="s">
        <v>2596</v>
      </c>
      <c r="C2004" s="17" t="s">
        <v>213</v>
      </c>
      <c r="D2004" s="16" t="n">
        <f aca="false">((REPLACE(C2004,SEARCH(".00 руб",C2004),99,)))*1.6</f>
        <v>168</v>
      </c>
    </row>
    <row r="2005" s="1" customFormat="true" ht="11.25" hidden="false" customHeight="true" outlineLevel="0" collapsed="false">
      <c r="B2005" s="15" t="s">
        <v>2597</v>
      </c>
      <c r="C2005" s="17" t="s">
        <v>2453</v>
      </c>
      <c r="D2005" s="16" t="n">
        <f aca="false">((REPLACE(C2005,SEARCH(".00 руб",C2005),99,)))*1.6</f>
        <v>321.6</v>
      </c>
    </row>
    <row r="2006" s="1" customFormat="true" ht="11.25" hidden="false" customHeight="true" outlineLevel="0" collapsed="false">
      <c r="B2006" s="15" t="s">
        <v>2598</v>
      </c>
      <c r="C2006" s="17" t="s">
        <v>628</v>
      </c>
      <c r="D2006" s="16" t="n">
        <f aca="false">((REPLACE(C2006,SEARCH(".00 руб",C2006),99,)))*1.6</f>
        <v>1099.2</v>
      </c>
    </row>
    <row r="2007" s="1" customFormat="true" ht="11.25" hidden="false" customHeight="true" outlineLevel="0" collapsed="false">
      <c r="B2007" s="15" t="s">
        <v>2599</v>
      </c>
      <c r="C2007" s="17" t="s">
        <v>2600</v>
      </c>
      <c r="D2007" s="16" t="n">
        <f aca="false">((REPLACE(C2007,SEARCH(".00 руб",C2007),99,)))*1.6</f>
        <v>812.8</v>
      </c>
    </row>
    <row r="2008" s="1" customFormat="true" ht="11.25" hidden="false" customHeight="true" outlineLevel="0" collapsed="false">
      <c r="B2008" s="15" t="s">
        <v>2601</v>
      </c>
      <c r="C2008" s="17" t="s">
        <v>2602</v>
      </c>
      <c r="D2008" s="16" t="n">
        <f aca="false">((REPLACE(C2008,SEARCH(".00 руб",C2008),99,)))*1.6</f>
        <v>369.6</v>
      </c>
    </row>
    <row r="2009" s="1" customFormat="true" ht="11.25" hidden="false" customHeight="true" outlineLevel="0" collapsed="false">
      <c r="B2009" s="15" t="s">
        <v>2603</v>
      </c>
      <c r="C2009" s="17" t="s">
        <v>696</v>
      </c>
      <c r="D2009" s="16" t="n">
        <f aca="false">((REPLACE(C2009,SEARCH(".00 руб",C2009),99,)))*1.6</f>
        <v>505.6</v>
      </c>
    </row>
    <row r="2010" s="1" customFormat="true" ht="11.25" hidden="false" customHeight="true" outlineLevel="0" collapsed="false">
      <c r="B2010" s="15" t="s">
        <v>2604</v>
      </c>
      <c r="C2010" s="17" t="s">
        <v>2605</v>
      </c>
      <c r="D2010" s="16" t="n">
        <f aca="false">((REPLACE(C2010,SEARCH(".00 руб",C2010),99,)))*1.6</f>
        <v>800</v>
      </c>
    </row>
    <row r="2011" s="1" customFormat="true" ht="13.5" hidden="false" customHeight="true" outlineLevel="0" collapsed="false">
      <c r="B2011" s="20" t="s">
        <v>2606</v>
      </c>
      <c r="C2011" s="21"/>
      <c r="D2011" s="21"/>
    </row>
    <row r="2012" s="1" customFormat="true" ht="11.25" hidden="false" customHeight="true" outlineLevel="0" collapsed="false">
      <c r="B2012" s="15" t="s">
        <v>2607</v>
      </c>
      <c r="C2012" s="17" t="s">
        <v>2608</v>
      </c>
      <c r="D2012" s="16" t="n">
        <f aca="false">((REPLACE(C2012,SEARCH(".00 руб",C2012),99,)))*1.6</f>
        <v>4680</v>
      </c>
    </row>
    <row r="2013" s="1" customFormat="true" ht="11.25" hidden="false" customHeight="true" outlineLevel="0" collapsed="false">
      <c r="B2013" s="15" t="s">
        <v>2609</v>
      </c>
      <c r="C2013" s="17" t="s">
        <v>2610</v>
      </c>
      <c r="D2013" s="16" t="n">
        <f aca="false">((REPLACE(C2013,SEARCH(".00 руб",C2013),99,)))*1.6</f>
        <v>4638.4</v>
      </c>
    </row>
    <row r="2014" s="1" customFormat="true" ht="11.25" hidden="false" customHeight="true" outlineLevel="0" collapsed="false">
      <c r="B2014" s="15" t="s">
        <v>2611</v>
      </c>
      <c r="C2014" s="17" t="s">
        <v>2612</v>
      </c>
      <c r="D2014" s="16" t="n">
        <f aca="false">((REPLACE(C2014,SEARCH(".00 руб",C2014),99,)))*1.6</f>
        <v>5505.6</v>
      </c>
    </row>
    <row r="2015" s="1" customFormat="true" ht="11.25" hidden="false" customHeight="true" outlineLevel="0" collapsed="false">
      <c r="B2015" s="15" t="s">
        <v>2613</v>
      </c>
      <c r="C2015" s="17" t="s">
        <v>2614</v>
      </c>
      <c r="D2015" s="16" t="n">
        <f aca="false">((REPLACE(C2015,SEARCH(".00 руб",C2015),99,)))*1.6</f>
        <v>6558.4</v>
      </c>
    </row>
    <row r="2016" s="1" customFormat="true" ht="11.25" hidden="false" customHeight="true" outlineLevel="0" collapsed="false">
      <c r="B2016" s="15" t="s">
        <v>2615</v>
      </c>
      <c r="C2016" s="17" t="s">
        <v>2616</v>
      </c>
      <c r="D2016" s="16" t="n">
        <f aca="false">((REPLACE(C2016,SEARCH(".00 руб",C2016),99,)))*1.6</f>
        <v>5216</v>
      </c>
    </row>
    <row r="2017" s="1" customFormat="true" ht="11.25" hidden="false" customHeight="true" outlineLevel="0" collapsed="false">
      <c r="B2017" s="15" t="s">
        <v>2617</v>
      </c>
      <c r="C2017" s="17" t="s">
        <v>1302</v>
      </c>
      <c r="D2017" s="16" t="n">
        <f aca="false">((REPLACE(C2017,SEARCH(".00 руб",C2017),99,)))*1.6</f>
        <v>508.8</v>
      </c>
    </row>
    <row r="2018" s="1" customFormat="true" ht="11.25" hidden="false" customHeight="true" outlineLevel="0" collapsed="false">
      <c r="B2018" s="15" t="s">
        <v>2618</v>
      </c>
      <c r="C2018" s="17" t="s">
        <v>474</v>
      </c>
      <c r="D2018" s="16" t="n">
        <f aca="false">((REPLACE(C2018,SEARCH(".00 руб",C2018),99,)))*1.6</f>
        <v>337.6</v>
      </c>
    </row>
    <row r="2019" s="1" customFormat="true" ht="11.25" hidden="false" customHeight="true" outlineLevel="0" collapsed="false">
      <c r="B2019" s="15" t="s">
        <v>2619</v>
      </c>
      <c r="C2019" s="17" t="s">
        <v>254</v>
      </c>
      <c r="D2019" s="16" t="n">
        <f aca="false">((REPLACE(C2019,SEARCH(".00 руб",C2019),99,)))*1.6</f>
        <v>393.6</v>
      </c>
    </row>
    <row r="2020" s="1" customFormat="true" ht="11.25" hidden="false" customHeight="true" outlineLevel="0" collapsed="false">
      <c r="B2020" s="15" t="s">
        <v>2620</v>
      </c>
      <c r="C2020" s="17" t="s">
        <v>523</v>
      </c>
      <c r="D2020" s="16" t="n">
        <f aca="false">((REPLACE(C2020,SEARCH(".00 руб",C2020),99,)))*1.6</f>
        <v>262.4</v>
      </c>
    </row>
    <row r="2021" s="1" customFormat="true" ht="11.25" hidden="false" customHeight="true" outlineLevel="0" collapsed="false">
      <c r="B2021" s="15" t="s">
        <v>2621</v>
      </c>
      <c r="C2021" s="17" t="s">
        <v>267</v>
      </c>
      <c r="D2021" s="16" t="n">
        <f aca="false">((REPLACE(C2021,SEARCH(".00 руб",C2021),99,)))*1.6</f>
        <v>401.6</v>
      </c>
    </row>
    <row r="2022" s="1" customFormat="true" ht="21.75" hidden="false" customHeight="true" outlineLevel="0" collapsed="false">
      <c r="B2022" s="15" t="s">
        <v>2622</v>
      </c>
      <c r="C2022" s="17" t="s">
        <v>723</v>
      </c>
      <c r="D2022" s="16" t="n">
        <f aca="false">((REPLACE(C2022,SEARCH(".00 руб",C2022),99,)))*1.6</f>
        <v>448</v>
      </c>
    </row>
    <row r="2023" s="1" customFormat="true" ht="11.25" hidden="false" customHeight="true" outlineLevel="0" collapsed="false">
      <c r="B2023" s="15" t="s">
        <v>2623</v>
      </c>
      <c r="C2023" s="17" t="s">
        <v>563</v>
      </c>
      <c r="D2023" s="16" t="n">
        <f aca="false">((REPLACE(C2023,SEARCH(".00 руб",C2023),99,)))*1.6</f>
        <v>430.4</v>
      </c>
    </row>
    <row r="2024" s="1" customFormat="true" ht="11.25" hidden="false" customHeight="true" outlineLevel="0" collapsed="false">
      <c r="B2024" s="15" t="s">
        <v>2624</v>
      </c>
      <c r="C2024" s="17" t="s">
        <v>264</v>
      </c>
      <c r="D2024" s="16" t="n">
        <f aca="false">((REPLACE(C2024,SEARCH(".00 руб",C2024),99,)))*1.6</f>
        <v>424</v>
      </c>
    </row>
    <row r="2025" s="1" customFormat="true" ht="11.25" hidden="false" customHeight="true" outlineLevel="0" collapsed="false">
      <c r="B2025" s="15" t="s">
        <v>2625</v>
      </c>
      <c r="C2025" s="17" t="s">
        <v>2626</v>
      </c>
      <c r="D2025" s="16" t="n">
        <f aca="false">((REPLACE(C2025,SEARCH(".00 руб",C2025),99,)))*1.6</f>
        <v>1324.8</v>
      </c>
    </row>
    <row r="2026" s="1" customFormat="true" ht="11.25" hidden="false" customHeight="true" outlineLevel="0" collapsed="false">
      <c r="B2026" s="15" t="s">
        <v>2627</v>
      </c>
      <c r="C2026" s="17" t="s">
        <v>591</v>
      </c>
      <c r="D2026" s="16" t="n">
        <f aca="false">((REPLACE(C2026,SEARCH(".00 руб",C2026),99,)))*1.6</f>
        <v>536</v>
      </c>
    </row>
    <row r="2027" s="1" customFormat="true" ht="11.25" hidden="false" customHeight="true" outlineLevel="0" collapsed="false">
      <c r="B2027" s="15" t="s">
        <v>2628</v>
      </c>
      <c r="C2027" s="17" t="s">
        <v>2367</v>
      </c>
      <c r="D2027" s="16" t="n">
        <f aca="false">((REPLACE(C2027,SEARCH(".00 руб",C2027),99,)))*1.6</f>
        <v>532.8</v>
      </c>
    </row>
    <row r="2028" s="1" customFormat="true" ht="11.25" hidden="false" customHeight="true" outlineLevel="0" collapsed="false">
      <c r="B2028" s="15" t="s">
        <v>2629</v>
      </c>
      <c r="C2028" s="17" t="s">
        <v>1144</v>
      </c>
      <c r="D2028" s="16" t="n">
        <f aca="false">((REPLACE(C2028,SEARCH(".00 руб",C2028),99,)))*1.6</f>
        <v>1582.4</v>
      </c>
    </row>
    <row r="2029" s="1" customFormat="true" ht="11.25" hidden="false" customHeight="true" outlineLevel="0" collapsed="false">
      <c r="B2029" s="15" t="s">
        <v>2630</v>
      </c>
      <c r="C2029" s="17" t="s">
        <v>2631</v>
      </c>
      <c r="D2029" s="16" t="n">
        <f aca="false">((REPLACE(C2029,SEARCH(".00 руб",C2029),99,)))*1.6</f>
        <v>1176</v>
      </c>
    </row>
    <row r="2030" s="1" customFormat="true" ht="11.25" hidden="false" customHeight="true" outlineLevel="0" collapsed="false">
      <c r="B2030" s="15" t="s">
        <v>2632</v>
      </c>
      <c r="C2030" s="17" t="s">
        <v>2633</v>
      </c>
      <c r="D2030" s="16" t="n">
        <f aca="false">((REPLACE(C2030,SEARCH(".00 руб",C2030),99,)))*1.6</f>
        <v>4203.2</v>
      </c>
    </row>
    <row r="2031" s="1" customFormat="true" ht="11.25" hidden="false" customHeight="true" outlineLevel="0" collapsed="false">
      <c r="B2031" s="15" t="s">
        <v>2634</v>
      </c>
      <c r="C2031" s="17" t="s">
        <v>2635</v>
      </c>
      <c r="D2031" s="16" t="n">
        <f aca="false">((REPLACE(C2031,SEARCH(".00 руб",C2031),99,)))*1.6</f>
        <v>4123.2</v>
      </c>
    </row>
    <row r="2032" s="1" customFormat="true" ht="11.25" hidden="false" customHeight="true" outlineLevel="0" collapsed="false">
      <c r="B2032" s="15" t="s">
        <v>2636</v>
      </c>
      <c r="C2032" s="17" t="s">
        <v>2637</v>
      </c>
      <c r="D2032" s="16" t="n">
        <f aca="false">((REPLACE(C2032,SEARCH(".00 руб",C2032),99,)))*1.6</f>
        <v>616</v>
      </c>
    </row>
    <row r="2033" s="1" customFormat="true" ht="11.25" hidden="false" customHeight="true" outlineLevel="0" collapsed="false">
      <c r="B2033" s="15" t="s">
        <v>2638</v>
      </c>
      <c r="C2033" s="17" t="s">
        <v>557</v>
      </c>
      <c r="D2033" s="16" t="n">
        <f aca="false">((REPLACE(C2033,SEARCH(".00 руб",C2033),99,)))*1.6</f>
        <v>427.2</v>
      </c>
    </row>
    <row r="2034" s="1" customFormat="true" ht="11.25" hidden="false" customHeight="true" outlineLevel="0" collapsed="false">
      <c r="B2034" s="15" t="s">
        <v>2639</v>
      </c>
      <c r="C2034" s="17" t="s">
        <v>2605</v>
      </c>
      <c r="D2034" s="16" t="n">
        <f aca="false">((REPLACE(C2034,SEARCH(".00 руб",C2034),99,)))*1.6</f>
        <v>800</v>
      </c>
    </row>
    <row r="2035" s="1" customFormat="true" ht="11.25" hidden="false" customHeight="true" outlineLevel="0" collapsed="false">
      <c r="B2035" s="15" t="s">
        <v>2640</v>
      </c>
      <c r="C2035" s="17" t="s">
        <v>1389</v>
      </c>
      <c r="D2035" s="16" t="n">
        <f aca="false">((REPLACE(C2035,SEARCH(".00 руб",C2035),99,)))*1.6</f>
        <v>483.2</v>
      </c>
    </row>
    <row r="2036" s="1" customFormat="true" ht="11.25" hidden="false" customHeight="true" outlineLevel="0" collapsed="false">
      <c r="B2036" s="15" t="s">
        <v>2641</v>
      </c>
      <c r="C2036" s="17" t="s">
        <v>2642</v>
      </c>
      <c r="D2036" s="16" t="n">
        <f aca="false">((REPLACE(C2036,SEARCH(".00 руб",C2036),99,)))*1.6</f>
        <v>699.2</v>
      </c>
    </row>
    <row r="2037" s="1" customFormat="true" ht="11.25" hidden="false" customHeight="true" outlineLevel="0" collapsed="false">
      <c r="B2037" s="15" t="s">
        <v>2643</v>
      </c>
      <c r="C2037" s="17" t="s">
        <v>2644</v>
      </c>
      <c r="D2037" s="16" t="n">
        <f aca="false">((REPLACE(C2037,SEARCH(".00 руб",C2037),99,)))*1.6</f>
        <v>724.8</v>
      </c>
    </row>
    <row r="2038" s="1" customFormat="true" ht="11.25" hidden="false" customHeight="true" outlineLevel="0" collapsed="false">
      <c r="B2038" s="15" t="s">
        <v>2645</v>
      </c>
      <c r="C2038" s="17" t="s">
        <v>2646</v>
      </c>
      <c r="D2038" s="16" t="n">
        <f aca="false">((REPLACE(C2038,SEARCH(".00 руб",C2038),99,)))*1.6</f>
        <v>1441.6</v>
      </c>
    </row>
    <row r="2039" s="1" customFormat="true" ht="11.25" hidden="false" customHeight="true" outlineLevel="0" collapsed="false">
      <c r="B2039" s="15" t="s">
        <v>2647</v>
      </c>
      <c r="C2039" s="17" t="s">
        <v>2542</v>
      </c>
      <c r="D2039" s="16" t="n">
        <f aca="false">((REPLACE(C2039,SEARCH(".00 руб",C2039),99,)))*1.6</f>
        <v>2011.2</v>
      </c>
    </row>
    <row r="2040" s="1" customFormat="true" ht="11.25" hidden="false" customHeight="true" outlineLevel="0" collapsed="false">
      <c r="B2040" s="15" t="s">
        <v>2648</v>
      </c>
      <c r="C2040" s="17" t="s">
        <v>663</v>
      </c>
      <c r="D2040" s="16" t="n">
        <f aca="false">((REPLACE(C2040,SEARCH(".00 руб",C2040),99,)))*1.6</f>
        <v>1804.8</v>
      </c>
    </row>
    <row r="2041" s="1" customFormat="true" ht="11.25" hidden="false" customHeight="true" outlineLevel="0" collapsed="false">
      <c r="B2041" s="15" t="s">
        <v>2649</v>
      </c>
      <c r="C2041" s="17" t="s">
        <v>182</v>
      </c>
      <c r="D2041" s="16" t="n">
        <f aca="false">((REPLACE(C2041,SEARCH(".00 руб",C2041),99,)))*1.6</f>
        <v>54.4</v>
      </c>
    </row>
    <row r="2042" s="1" customFormat="true" ht="11.25" hidden="false" customHeight="true" outlineLevel="0" collapsed="false">
      <c r="B2042" s="15" t="s">
        <v>2650</v>
      </c>
      <c r="C2042" s="17" t="s">
        <v>232</v>
      </c>
      <c r="D2042" s="16" t="n">
        <f aca="false">((REPLACE(C2042,SEARCH(".00 руб",C2042),99,)))*1.6</f>
        <v>84.8</v>
      </c>
    </row>
    <row r="2043" s="1" customFormat="true" ht="11.25" hidden="false" customHeight="true" outlineLevel="0" collapsed="false">
      <c r="B2043" s="15" t="s">
        <v>2651</v>
      </c>
      <c r="C2043" s="17" t="s">
        <v>74</v>
      </c>
      <c r="D2043" s="16" t="n">
        <f aca="false">((REPLACE(C2043,SEARCH(".00 руб",C2043),99,)))*1.6</f>
        <v>513.6</v>
      </c>
    </row>
    <row r="2044" s="1" customFormat="true" ht="11.25" hidden="false" customHeight="true" outlineLevel="0" collapsed="false">
      <c r="B2044" s="15" t="s">
        <v>2652</v>
      </c>
      <c r="C2044" s="17" t="s">
        <v>456</v>
      </c>
      <c r="D2044" s="16" t="n">
        <f aca="false">((REPLACE(C2044,SEARCH(".00 руб",C2044),99,)))*1.6</f>
        <v>414.4</v>
      </c>
    </row>
    <row r="2045" s="1" customFormat="true" ht="11.25" hidden="false" customHeight="true" outlineLevel="0" collapsed="false">
      <c r="B2045" s="15" t="s">
        <v>2653</v>
      </c>
      <c r="C2045" s="17" t="s">
        <v>700</v>
      </c>
      <c r="D2045" s="16" t="n">
        <f aca="false">((REPLACE(C2045,SEARCH(".00 руб",C2045),99,)))*1.6</f>
        <v>571.2</v>
      </c>
    </row>
    <row r="2046" s="1" customFormat="true" ht="11.25" hidden="false" customHeight="true" outlineLevel="0" collapsed="false">
      <c r="B2046" s="15" t="s">
        <v>2654</v>
      </c>
      <c r="C2046" s="17" t="s">
        <v>2655</v>
      </c>
      <c r="D2046" s="16" t="n">
        <f aca="false">((REPLACE(C2046,SEARCH(".00 руб",C2046),99,)))*1.6</f>
        <v>587.2</v>
      </c>
    </row>
    <row r="2047" s="1" customFormat="true" ht="11.25" hidden="false" customHeight="true" outlineLevel="0" collapsed="false">
      <c r="B2047" s="15" t="s">
        <v>2656</v>
      </c>
      <c r="C2047" s="17" t="s">
        <v>755</v>
      </c>
      <c r="D2047" s="16" t="n">
        <f aca="false">((REPLACE(C2047,SEARCH(".00 руб",C2047),99,)))*1.6</f>
        <v>443.2</v>
      </c>
    </row>
    <row r="2048" s="1" customFormat="true" ht="21.75" hidden="false" customHeight="true" outlineLevel="0" collapsed="false">
      <c r="B2048" s="15" t="s">
        <v>2657</v>
      </c>
      <c r="C2048" s="17" t="s">
        <v>2658</v>
      </c>
      <c r="D2048" s="16" t="n">
        <f aca="false">((REPLACE(C2048,SEARCH(".00 руб",C2048),99,)))*1.6</f>
        <v>1038.4</v>
      </c>
    </row>
    <row r="2049" s="1" customFormat="true" ht="11.25" hidden="false" customHeight="true" outlineLevel="0" collapsed="false">
      <c r="B2049" s="15" t="s">
        <v>2659</v>
      </c>
      <c r="C2049" s="17" t="s">
        <v>1373</v>
      </c>
      <c r="D2049" s="16" t="n">
        <f aca="false">((REPLACE(C2049,SEARCH(".00 руб",C2049),99,)))*1.6</f>
        <v>580.8</v>
      </c>
    </row>
    <row r="2050" s="1" customFormat="true" ht="11.25" hidden="false" customHeight="true" outlineLevel="0" collapsed="false">
      <c r="B2050" s="15" t="s">
        <v>2660</v>
      </c>
      <c r="C2050" s="17" t="s">
        <v>740</v>
      </c>
      <c r="D2050" s="16" t="n">
        <f aca="false">((REPLACE(C2050,SEARCH(".00 руб",C2050),99,)))*1.6</f>
        <v>497.6</v>
      </c>
    </row>
    <row r="2051" s="1" customFormat="true" ht="11.25" hidden="false" customHeight="true" outlineLevel="0" collapsed="false">
      <c r="B2051" s="15" t="s">
        <v>2661</v>
      </c>
      <c r="C2051" s="17" t="s">
        <v>639</v>
      </c>
      <c r="D2051" s="16" t="n">
        <f aca="false">((REPLACE(C2051,SEARCH(".00 руб",C2051),99,)))*1.6</f>
        <v>569.6</v>
      </c>
    </row>
    <row r="2052" s="1" customFormat="true" ht="11.25" hidden="false" customHeight="true" outlineLevel="0" collapsed="false">
      <c r="B2052" s="15" t="s">
        <v>2662</v>
      </c>
      <c r="C2052" s="17" t="s">
        <v>563</v>
      </c>
      <c r="D2052" s="16" t="n">
        <f aca="false">((REPLACE(C2052,SEARCH(".00 руб",C2052),99,)))*1.6</f>
        <v>430.4</v>
      </c>
    </row>
    <row r="2053" s="1" customFormat="true" ht="11.25" hidden="false" customHeight="true" outlineLevel="0" collapsed="false">
      <c r="B2053" s="15" t="s">
        <v>2663</v>
      </c>
      <c r="C2053" s="17" t="s">
        <v>1212</v>
      </c>
      <c r="D2053" s="16" t="n">
        <f aca="false">((REPLACE(C2053,SEARCH(".00 руб",C2053),99,)))*1.6</f>
        <v>686.4</v>
      </c>
    </row>
    <row r="2054" s="1" customFormat="true" ht="11.25" hidden="false" customHeight="true" outlineLevel="0" collapsed="false">
      <c r="B2054" s="15" t="s">
        <v>2664</v>
      </c>
      <c r="C2054" s="17" t="s">
        <v>2665</v>
      </c>
      <c r="D2054" s="16" t="n">
        <f aca="false">((REPLACE(C2054,SEARCH(".00 руб",C2054),99,)))*1.6</f>
        <v>1014.4</v>
      </c>
    </row>
    <row r="2055" s="1" customFormat="true" ht="11.25" hidden="false" customHeight="true" outlineLevel="0" collapsed="false">
      <c r="B2055" s="15" t="s">
        <v>2666</v>
      </c>
      <c r="C2055" s="17" t="s">
        <v>2667</v>
      </c>
      <c r="D2055" s="16" t="n">
        <f aca="false">((REPLACE(C2055,SEARCH(".00 руб",C2055),99,)))*1.6</f>
        <v>611.2</v>
      </c>
    </row>
    <row r="2056" s="1" customFormat="true" ht="11.25" hidden="false" customHeight="true" outlineLevel="0" collapsed="false">
      <c r="B2056" s="15" t="s">
        <v>2668</v>
      </c>
      <c r="C2056" s="17" t="s">
        <v>2669</v>
      </c>
      <c r="D2056" s="16" t="n">
        <f aca="false">((REPLACE(C2056,SEARCH(".00 руб",C2056),99,)))*1.6</f>
        <v>708.8</v>
      </c>
    </row>
    <row r="2057" s="1" customFormat="true" ht="11.25" hidden="false" customHeight="true" outlineLevel="0" collapsed="false">
      <c r="B2057" s="15" t="s">
        <v>2670</v>
      </c>
      <c r="C2057" s="17" t="s">
        <v>1255</v>
      </c>
      <c r="D2057" s="16" t="n">
        <f aca="false">((REPLACE(C2057,SEARCH(".00 руб",C2057),99,)))*1.6</f>
        <v>710.4</v>
      </c>
    </row>
    <row r="2058" s="1" customFormat="true" ht="11.25" hidden="false" customHeight="true" outlineLevel="0" collapsed="false">
      <c r="B2058" s="15" t="s">
        <v>2671</v>
      </c>
      <c r="C2058" s="17" t="s">
        <v>1237</v>
      </c>
      <c r="D2058" s="16" t="n">
        <f aca="false">((REPLACE(C2058,SEARCH(".00 руб",C2058),99,)))*1.6</f>
        <v>1086.4</v>
      </c>
    </row>
    <row r="2059" s="1" customFormat="true" ht="13.5" hidden="false" customHeight="true" outlineLevel="0" collapsed="false">
      <c r="B2059" s="20" t="s">
        <v>2672</v>
      </c>
      <c r="C2059" s="21"/>
      <c r="D2059" s="21"/>
    </row>
    <row r="2060" s="1" customFormat="true" ht="11.25" hidden="false" customHeight="true" outlineLevel="0" collapsed="false">
      <c r="B2060" s="15" t="s">
        <v>2673</v>
      </c>
      <c r="C2060" s="17" t="s">
        <v>2674</v>
      </c>
      <c r="D2060" s="16" t="n">
        <f aca="false">((REPLACE(C2060,SEARCH(".00 руб",C2060),99,)))*1.6</f>
        <v>3985.6</v>
      </c>
    </row>
    <row r="2061" s="1" customFormat="true" ht="11.25" hidden="false" customHeight="true" outlineLevel="0" collapsed="false">
      <c r="B2061" s="15" t="s">
        <v>2675</v>
      </c>
      <c r="C2061" s="17" t="s">
        <v>2676</v>
      </c>
      <c r="D2061" s="16" t="n">
        <f aca="false">((REPLACE(C2061,SEARCH(".00 руб",C2061),99,)))*1.6</f>
        <v>4089.6</v>
      </c>
    </row>
    <row r="2062" s="1" customFormat="true" ht="11.25" hidden="false" customHeight="true" outlineLevel="0" collapsed="false">
      <c r="B2062" s="15" t="s">
        <v>2677</v>
      </c>
      <c r="C2062" s="17" t="s">
        <v>2678</v>
      </c>
      <c r="D2062" s="16" t="n">
        <f aca="false">((REPLACE(C2062,SEARCH(".00 руб",C2062),99,)))*1.6</f>
        <v>8486.4</v>
      </c>
    </row>
    <row r="2063" s="1" customFormat="true" ht="11.25" hidden="false" customHeight="true" outlineLevel="0" collapsed="false">
      <c r="B2063" s="15" t="s">
        <v>2679</v>
      </c>
      <c r="C2063" s="17" t="s">
        <v>2680</v>
      </c>
      <c r="D2063" s="16" t="n">
        <f aca="false">((REPLACE(C2063,SEARCH(".00 руб",C2063),99,)))*1.6</f>
        <v>3412.8</v>
      </c>
    </row>
    <row r="2064" s="1" customFormat="true" ht="11.25" hidden="false" customHeight="true" outlineLevel="0" collapsed="false">
      <c r="B2064" s="15" t="s">
        <v>2681</v>
      </c>
      <c r="C2064" s="17" t="s">
        <v>1232</v>
      </c>
      <c r="D2064" s="16" t="n">
        <f aca="false">((REPLACE(C2064,SEARCH(".00 руб",C2064),99,)))*1.6</f>
        <v>966.4</v>
      </c>
    </row>
    <row r="2065" s="1" customFormat="true" ht="11.25" hidden="false" customHeight="true" outlineLevel="0" collapsed="false">
      <c r="B2065" s="15" t="s">
        <v>2682</v>
      </c>
      <c r="C2065" s="17" t="s">
        <v>2683</v>
      </c>
      <c r="D2065" s="16" t="n">
        <f aca="false">((REPLACE(C2065,SEARCH(".00 руб",C2065),99,)))*1.6</f>
        <v>1612.8</v>
      </c>
    </row>
    <row r="2066" s="1" customFormat="true" ht="11.25" hidden="false" customHeight="true" outlineLevel="0" collapsed="false">
      <c r="B2066" s="15" t="s">
        <v>2684</v>
      </c>
      <c r="C2066" s="17" t="s">
        <v>2685</v>
      </c>
      <c r="D2066" s="16" t="n">
        <f aca="false">((REPLACE(C2066,SEARCH(".00 руб",C2066),99,)))*1.6</f>
        <v>979.2</v>
      </c>
    </row>
    <row r="2067" s="1" customFormat="true" ht="11.25" hidden="false" customHeight="true" outlineLevel="0" collapsed="false">
      <c r="B2067" s="15" t="s">
        <v>2686</v>
      </c>
      <c r="C2067" s="17" t="s">
        <v>2687</v>
      </c>
      <c r="D2067" s="16" t="n">
        <f aca="false">((REPLACE(C2067,SEARCH(".00 руб",C2067),99,)))*1.6</f>
        <v>2238.4</v>
      </c>
    </row>
    <row r="2068" s="1" customFormat="true" ht="11.25" hidden="false" customHeight="true" outlineLevel="0" collapsed="false">
      <c r="B2068" s="15" t="s">
        <v>2688</v>
      </c>
      <c r="C2068" s="17" t="s">
        <v>2689</v>
      </c>
      <c r="D2068" s="16" t="n">
        <f aca="false">((REPLACE(C2068,SEARCH(".00 руб",C2068),99,)))*1.6</f>
        <v>2489.6</v>
      </c>
    </row>
    <row r="2069" s="1" customFormat="true" ht="11.25" hidden="false" customHeight="true" outlineLevel="0" collapsed="false">
      <c r="B2069" s="15" t="s">
        <v>2690</v>
      </c>
      <c r="C2069" s="17" t="s">
        <v>2691</v>
      </c>
      <c r="D2069" s="16" t="n">
        <f aca="false">((REPLACE(C2069,SEARCH(".00 руб",C2069),99,)))*1.6</f>
        <v>2092.8</v>
      </c>
    </row>
    <row r="2070" s="1" customFormat="true" ht="11.25" hidden="false" customHeight="true" outlineLevel="0" collapsed="false">
      <c r="B2070" s="15" t="s">
        <v>2692</v>
      </c>
      <c r="C2070" s="17" t="s">
        <v>2693</v>
      </c>
      <c r="D2070" s="16" t="n">
        <f aca="false">((REPLACE(C2070,SEARCH(".00 руб",C2070),99,)))*1.6</f>
        <v>2273.6</v>
      </c>
    </row>
    <row r="2071" s="1" customFormat="true" ht="11.25" hidden="false" customHeight="true" outlineLevel="0" collapsed="false">
      <c r="B2071" s="15" t="s">
        <v>2694</v>
      </c>
      <c r="C2071" s="17" t="s">
        <v>2695</v>
      </c>
      <c r="D2071" s="16" t="n">
        <f aca="false">((REPLACE(C2071,SEARCH(".00 руб",C2071),99,)))*1.6</f>
        <v>2099.2</v>
      </c>
    </row>
    <row r="2072" s="1" customFormat="true" ht="21.75" hidden="false" customHeight="true" outlineLevel="0" collapsed="false">
      <c r="B2072" s="15" t="s">
        <v>2696</v>
      </c>
      <c r="C2072" s="17" t="s">
        <v>2697</v>
      </c>
      <c r="D2072" s="16" t="n">
        <f aca="false">((REPLACE(C2072,SEARCH(".00 руб",C2072),99,)))*1.6</f>
        <v>2728</v>
      </c>
    </row>
    <row r="2073" s="1" customFormat="true" ht="11.25" hidden="false" customHeight="true" outlineLevel="0" collapsed="false">
      <c r="B2073" s="15" t="s">
        <v>2698</v>
      </c>
      <c r="C2073" s="17" t="s">
        <v>2699</v>
      </c>
      <c r="D2073" s="16" t="n">
        <f aca="false">((REPLACE(C2073,SEARCH(".00 руб",C2073),99,)))*1.6</f>
        <v>4529.6</v>
      </c>
    </row>
    <row r="2074" s="1" customFormat="true" ht="11.25" hidden="false" customHeight="true" outlineLevel="0" collapsed="false">
      <c r="B2074" s="15" t="s">
        <v>2700</v>
      </c>
      <c r="C2074" s="17" t="s">
        <v>2701</v>
      </c>
      <c r="D2074" s="16" t="n">
        <f aca="false">((REPLACE(C2074,SEARCH(".00 руб",C2074),99,)))*1.6</f>
        <v>4465.6</v>
      </c>
    </row>
    <row r="2075" s="1" customFormat="true" ht="11.25" hidden="false" customHeight="true" outlineLevel="0" collapsed="false">
      <c r="B2075" s="15" t="s">
        <v>2702</v>
      </c>
      <c r="C2075" s="17" t="s">
        <v>2703</v>
      </c>
      <c r="D2075" s="16" t="n">
        <f aca="false">((REPLACE(C2075,SEARCH(".00 руб",C2075),99,)))*1.6</f>
        <v>752</v>
      </c>
    </row>
    <row r="2076" s="1" customFormat="true" ht="11.25" hidden="false" customHeight="true" outlineLevel="0" collapsed="false">
      <c r="B2076" s="15" t="s">
        <v>2704</v>
      </c>
      <c r="C2076" s="17" t="s">
        <v>743</v>
      </c>
      <c r="D2076" s="16" t="n">
        <f aca="false">((REPLACE(C2076,SEARCH(".00 руб",C2076),99,)))*1.6</f>
        <v>412.8</v>
      </c>
    </row>
    <row r="2077" s="1" customFormat="true" ht="11.25" hidden="false" customHeight="true" outlineLevel="0" collapsed="false">
      <c r="B2077" s="15" t="s">
        <v>2705</v>
      </c>
      <c r="C2077" s="17" t="s">
        <v>2706</v>
      </c>
      <c r="D2077" s="16" t="n">
        <f aca="false">((REPLACE(C2077,SEARCH(".00 руб",C2077),99,)))*1.6</f>
        <v>326.4</v>
      </c>
    </row>
    <row r="2078" s="1" customFormat="true" ht="11.25" hidden="false" customHeight="true" outlineLevel="0" collapsed="false">
      <c r="B2078" s="15" t="s">
        <v>2707</v>
      </c>
      <c r="C2078" s="17" t="s">
        <v>213</v>
      </c>
      <c r="D2078" s="16" t="n">
        <f aca="false">((REPLACE(C2078,SEARCH(".00 руб",C2078),99,)))*1.6</f>
        <v>168</v>
      </c>
    </row>
    <row r="2079" s="1" customFormat="true" ht="11.25" hidden="false" customHeight="true" outlineLevel="0" collapsed="false">
      <c r="B2079" s="15" t="s">
        <v>2708</v>
      </c>
      <c r="C2079" s="17" t="s">
        <v>213</v>
      </c>
      <c r="D2079" s="16" t="n">
        <f aca="false">((REPLACE(C2079,SEARCH(".00 руб",C2079),99,)))*1.6</f>
        <v>168</v>
      </c>
    </row>
    <row r="2080" s="1" customFormat="true" ht="11.25" hidden="false" customHeight="true" outlineLevel="0" collapsed="false">
      <c r="B2080" s="15" t="s">
        <v>2709</v>
      </c>
      <c r="C2080" s="17" t="s">
        <v>120</v>
      </c>
      <c r="D2080" s="16" t="n">
        <f aca="false">((REPLACE(C2080,SEARCH(".00 руб",C2080),99,)))*1.6</f>
        <v>252.8</v>
      </c>
    </row>
    <row r="2081" s="1" customFormat="true" ht="11.25" hidden="false" customHeight="true" outlineLevel="0" collapsed="false">
      <c r="B2081" s="15" t="s">
        <v>2710</v>
      </c>
      <c r="C2081" s="17" t="s">
        <v>512</v>
      </c>
      <c r="D2081" s="16" t="n">
        <f aca="false">((REPLACE(C2081,SEARCH(".00 руб",C2081),99,)))*1.6</f>
        <v>107.2</v>
      </c>
    </row>
    <row r="2082" s="1" customFormat="true" ht="11.25" hidden="false" customHeight="true" outlineLevel="0" collapsed="false">
      <c r="B2082" s="15" t="s">
        <v>2711</v>
      </c>
      <c r="C2082" s="17" t="s">
        <v>392</v>
      </c>
      <c r="D2082" s="16" t="n">
        <f aca="false">((REPLACE(C2082,SEARCH(".00 руб",C2082),99,)))*1.6</f>
        <v>200</v>
      </c>
    </row>
    <row r="2083" s="1" customFormat="true" ht="11.25" hidden="false" customHeight="true" outlineLevel="0" collapsed="false">
      <c r="B2083" s="15" t="s">
        <v>2712</v>
      </c>
      <c r="C2083" s="17" t="s">
        <v>2713</v>
      </c>
      <c r="D2083" s="16" t="n">
        <f aca="false">((REPLACE(C2083,SEARCH(".00 руб",C2083),99,)))*1.6</f>
        <v>3121.6</v>
      </c>
    </row>
    <row r="2084" s="1" customFormat="true" ht="11.25" hidden="false" customHeight="true" outlineLevel="0" collapsed="false">
      <c r="B2084" s="15" t="s">
        <v>2714</v>
      </c>
      <c r="C2084" s="17" t="s">
        <v>2715</v>
      </c>
      <c r="D2084" s="16" t="n">
        <f aca="false">((REPLACE(C2084,SEARCH(".00 руб",C2084),99,)))*1.6</f>
        <v>1577.6</v>
      </c>
    </row>
    <row r="2085" s="1" customFormat="true" ht="11.25" hidden="false" customHeight="true" outlineLevel="0" collapsed="false">
      <c r="B2085" s="15" t="s">
        <v>2716</v>
      </c>
      <c r="C2085" s="17" t="s">
        <v>2717</v>
      </c>
      <c r="D2085" s="16" t="n">
        <f aca="false">((REPLACE(C2085,SEARCH(".00 руб",C2085),99,)))*1.6</f>
        <v>1536</v>
      </c>
    </row>
    <row r="2086" s="1" customFormat="true" ht="11.25" hidden="false" customHeight="true" outlineLevel="0" collapsed="false">
      <c r="B2086" s="15" t="s">
        <v>2718</v>
      </c>
      <c r="C2086" s="17" t="s">
        <v>2719</v>
      </c>
      <c r="D2086" s="16" t="n">
        <f aca="false">((REPLACE(C2086,SEARCH(".00 руб",C2086),99,)))*1.6</f>
        <v>1436.8</v>
      </c>
    </row>
    <row r="2087" s="1" customFormat="true" ht="11.25" hidden="false" customHeight="true" outlineLevel="0" collapsed="false">
      <c r="B2087" s="15" t="s">
        <v>2720</v>
      </c>
      <c r="C2087" s="17" t="s">
        <v>2721</v>
      </c>
      <c r="D2087" s="16" t="n">
        <f aca="false">((REPLACE(C2087,SEARCH(".00 руб",C2087),99,)))*1.6</f>
        <v>1537.6</v>
      </c>
    </row>
    <row r="2088" s="1" customFormat="true" ht="11.25" hidden="false" customHeight="true" outlineLevel="0" collapsed="false">
      <c r="B2088" s="15" t="s">
        <v>2722</v>
      </c>
      <c r="C2088" s="17" t="s">
        <v>2723</v>
      </c>
      <c r="D2088" s="16" t="n">
        <f aca="false">((REPLACE(C2088,SEARCH(".00 руб",C2088),99,)))*1.6</f>
        <v>1563.2</v>
      </c>
    </row>
    <row r="2089" s="1" customFormat="true" ht="11.25" hidden="false" customHeight="true" outlineLevel="0" collapsed="false">
      <c r="B2089" s="15" t="s">
        <v>2724</v>
      </c>
      <c r="C2089" s="17" t="s">
        <v>2725</v>
      </c>
      <c r="D2089" s="16" t="n">
        <f aca="false">((REPLACE(C2089,SEARCH(".00 руб",C2089),99,)))*1.6</f>
        <v>1411.2</v>
      </c>
    </row>
    <row r="2090" s="1" customFormat="true" ht="11.25" hidden="false" customHeight="true" outlineLevel="0" collapsed="false">
      <c r="B2090" s="15" t="s">
        <v>2726</v>
      </c>
      <c r="C2090" s="17" t="s">
        <v>1241</v>
      </c>
      <c r="D2090" s="16" t="n">
        <f aca="false">((REPLACE(C2090,SEARCH(".00 руб",C2090),99,)))*1.6</f>
        <v>1481.6</v>
      </c>
    </row>
    <row r="2091" s="1" customFormat="true" ht="11.25" hidden="false" customHeight="true" outlineLevel="0" collapsed="false">
      <c r="B2091" s="15" t="s">
        <v>2727</v>
      </c>
      <c r="C2091" s="17" t="s">
        <v>2416</v>
      </c>
      <c r="D2091" s="16" t="n">
        <f aca="false">((REPLACE(C2091,SEARCH(".00 руб",C2091),99,)))*1.6</f>
        <v>1697.6</v>
      </c>
    </row>
    <row r="2092" s="1" customFormat="true" ht="11.25" hidden="false" customHeight="true" outlineLevel="0" collapsed="false">
      <c r="B2092" s="15" t="s">
        <v>2728</v>
      </c>
      <c r="C2092" s="17" t="s">
        <v>2729</v>
      </c>
      <c r="D2092" s="16" t="n">
        <f aca="false">((REPLACE(C2092,SEARCH(".00 руб",C2092),99,)))*1.6</f>
        <v>5753.6</v>
      </c>
    </row>
    <row r="2093" s="1" customFormat="true" ht="11.25" hidden="false" customHeight="true" outlineLevel="0" collapsed="false">
      <c r="B2093" s="15" t="s">
        <v>2730</v>
      </c>
      <c r="C2093" s="17" t="s">
        <v>2731</v>
      </c>
      <c r="D2093" s="16" t="n">
        <f aca="false">((REPLACE(C2093,SEARCH(".00 руб",C2093),99,)))*1.6</f>
        <v>4408</v>
      </c>
    </row>
    <row r="2094" s="1" customFormat="true" ht="11.25" hidden="false" customHeight="true" outlineLevel="0" collapsed="false">
      <c r="B2094" s="15" t="s">
        <v>2732</v>
      </c>
      <c r="C2094" s="17" t="s">
        <v>2733</v>
      </c>
      <c r="D2094" s="16" t="n">
        <f aca="false">((REPLACE(C2094,SEARCH(".00 руб",C2094),99,)))*1.6</f>
        <v>1288</v>
      </c>
    </row>
    <row r="2095" s="1" customFormat="true" ht="11.25" hidden="false" customHeight="true" outlineLevel="0" collapsed="false">
      <c r="B2095" s="15" t="s">
        <v>2734</v>
      </c>
      <c r="C2095" s="17" t="s">
        <v>2735</v>
      </c>
      <c r="D2095" s="16" t="n">
        <f aca="false">((REPLACE(C2095,SEARCH(".00 руб",C2095),99,)))*1.6</f>
        <v>1280</v>
      </c>
    </row>
    <row r="2096" s="1" customFormat="true" ht="11.25" hidden="false" customHeight="true" outlineLevel="0" collapsed="false">
      <c r="B2096" s="15" t="s">
        <v>2736</v>
      </c>
      <c r="C2096" s="17" t="s">
        <v>2737</v>
      </c>
      <c r="D2096" s="16" t="n">
        <f aca="false">((REPLACE(C2096,SEARCH(".00 руб",C2096),99,)))*1.6</f>
        <v>3753.6</v>
      </c>
    </row>
    <row r="2097" s="1" customFormat="true" ht="11.25" hidden="false" customHeight="true" outlineLevel="0" collapsed="false">
      <c r="B2097" s="15" t="s">
        <v>2738</v>
      </c>
      <c r="C2097" s="17" t="s">
        <v>2739</v>
      </c>
      <c r="D2097" s="16" t="n">
        <f aca="false">((REPLACE(C2097,SEARCH(".00 руб",C2097),99,)))*1.6</f>
        <v>5208</v>
      </c>
    </row>
    <row r="2098" s="1" customFormat="true" ht="11.25" hidden="false" customHeight="true" outlineLevel="0" collapsed="false">
      <c r="B2098" s="15" t="s">
        <v>2740</v>
      </c>
      <c r="C2098" s="17" t="s">
        <v>1702</v>
      </c>
      <c r="D2098" s="16" t="n">
        <f aca="false">((REPLACE(C2098,SEARCH(".00 руб",C2098),99,)))*1.6</f>
        <v>363.2</v>
      </c>
    </row>
    <row r="2099" s="1" customFormat="true" ht="11.25" hidden="false" customHeight="true" outlineLevel="0" collapsed="false">
      <c r="B2099" s="15" t="s">
        <v>2741</v>
      </c>
      <c r="C2099" s="17" t="s">
        <v>534</v>
      </c>
      <c r="D2099" s="16" t="n">
        <f aca="false">((REPLACE(C2099,SEARCH(".00 руб",C2099),99,)))*1.6</f>
        <v>302.4</v>
      </c>
    </row>
    <row r="2100" s="1" customFormat="true" ht="11.25" hidden="false" customHeight="true" outlineLevel="0" collapsed="false">
      <c r="B2100" s="15" t="s">
        <v>2742</v>
      </c>
      <c r="C2100" s="17" t="s">
        <v>1698</v>
      </c>
      <c r="D2100" s="16" t="n">
        <f aca="false">((REPLACE(C2100,SEARCH(".00 руб",C2100),99,)))*1.6</f>
        <v>284.8</v>
      </c>
    </row>
    <row r="2101" s="1" customFormat="true" ht="11.25" hidden="false" customHeight="true" outlineLevel="0" collapsed="false">
      <c r="B2101" s="15" t="s">
        <v>2743</v>
      </c>
      <c r="C2101" s="17" t="s">
        <v>580</v>
      </c>
      <c r="D2101" s="16" t="n">
        <f aca="false">((REPLACE(C2101,SEARCH(".00 руб",C2101),99,)))*1.6</f>
        <v>310.4</v>
      </c>
    </row>
    <row r="2102" s="1" customFormat="true" ht="11.25" hidden="false" customHeight="true" outlineLevel="0" collapsed="false">
      <c r="B2102" s="15" t="s">
        <v>2744</v>
      </c>
      <c r="C2102" s="17" t="s">
        <v>2745</v>
      </c>
      <c r="D2102" s="16" t="n">
        <f aca="false">((REPLACE(C2102,SEARCH(".00 руб",C2102),99,)))*1.6</f>
        <v>1476.8</v>
      </c>
    </row>
    <row r="2103" s="1" customFormat="true" ht="13.5" hidden="false" customHeight="true" outlineLevel="0" collapsed="false">
      <c r="B2103" s="20" t="s">
        <v>2746</v>
      </c>
      <c r="C2103" s="21"/>
      <c r="D2103" s="21"/>
    </row>
    <row r="2104" s="1" customFormat="true" ht="11.25" hidden="false" customHeight="true" outlineLevel="0" collapsed="false">
      <c r="B2104" s="15" t="s">
        <v>2747</v>
      </c>
      <c r="C2104" s="17" t="s">
        <v>1266</v>
      </c>
      <c r="D2104" s="16" t="n">
        <f aca="false">((REPLACE(C2104,SEARCH(".00 руб",C2104),99,)))*1.6</f>
        <v>924.8</v>
      </c>
    </row>
    <row r="2105" s="1" customFormat="true" ht="11.25" hidden="false" customHeight="true" outlineLevel="0" collapsed="false">
      <c r="B2105" s="15" t="s">
        <v>2748</v>
      </c>
      <c r="C2105" s="17" t="s">
        <v>2381</v>
      </c>
      <c r="D2105" s="16" t="n">
        <f aca="false">((REPLACE(C2105,SEARCH(".00 руб",C2105),99,)))*1.6</f>
        <v>665.6</v>
      </c>
    </row>
    <row r="2106" s="1" customFormat="true" ht="11.25" hidden="false" customHeight="true" outlineLevel="0" collapsed="false">
      <c r="B2106" s="15" t="s">
        <v>2749</v>
      </c>
      <c r="C2106" s="17" t="s">
        <v>2505</v>
      </c>
      <c r="D2106" s="16" t="n">
        <f aca="false">((REPLACE(C2106,SEARCH(".00 руб",C2106),99,)))*1.6</f>
        <v>1072</v>
      </c>
    </row>
    <row r="2107" s="1" customFormat="true" ht="11.25" hidden="false" customHeight="true" outlineLevel="0" collapsed="false">
      <c r="B2107" s="15" t="s">
        <v>2750</v>
      </c>
      <c r="C2107" s="17" t="s">
        <v>2751</v>
      </c>
      <c r="D2107" s="16" t="n">
        <f aca="false">((REPLACE(C2107,SEARCH(".00 руб",C2107),99,)))*1.6</f>
        <v>3787.2</v>
      </c>
    </row>
    <row r="2108" s="1" customFormat="true" ht="11.25" hidden="false" customHeight="true" outlineLevel="0" collapsed="false">
      <c r="B2108" s="15" t="s">
        <v>2752</v>
      </c>
      <c r="C2108" s="17" t="s">
        <v>2753</v>
      </c>
      <c r="D2108" s="16" t="n">
        <f aca="false">((REPLACE(C2108,SEARCH(".00 руб",C2108),99,)))*1.6</f>
        <v>3638.4</v>
      </c>
    </row>
    <row r="2109" s="1" customFormat="true" ht="11.25" hidden="false" customHeight="true" outlineLevel="0" collapsed="false">
      <c r="B2109" s="15" t="s">
        <v>2754</v>
      </c>
      <c r="C2109" s="17" t="s">
        <v>1292</v>
      </c>
      <c r="D2109" s="16" t="n">
        <f aca="false">((REPLACE(C2109,SEARCH(".00 руб",C2109),99,)))*1.6</f>
        <v>721.6</v>
      </c>
    </row>
    <row r="2110" s="1" customFormat="true" ht="11.25" hidden="false" customHeight="true" outlineLevel="0" collapsed="false">
      <c r="B2110" s="15" t="s">
        <v>2755</v>
      </c>
      <c r="C2110" s="17" t="s">
        <v>2756</v>
      </c>
      <c r="D2110" s="16" t="n">
        <f aca="false">((REPLACE(C2110,SEARCH(".00 руб",C2110),99,)))*1.6</f>
        <v>1660.8</v>
      </c>
    </row>
    <row r="2111" s="1" customFormat="true" ht="11.25" hidden="false" customHeight="true" outlineLevel="0" collapsed="false">
      <c r="B2111" s="15" t="s">
        <v>2757</v>
      </c>
      <c r="C2111" s="17" t="s">
        <v>689</v>
      </c>
      <c r="D2111" s="16" t="n">
        <f aca="false">((REPLACE(C2111,SEARCH(".00 руб",C2111),99,)))*1.6</f>
        <v>395.2</v>
      </c>
    </row>
    <row r="2112" s="1" customFormat="true" ht="11.25" hidden="false" customHeight="true" outlineLevel="0" collapsed="false">
      <c r="B2112" s="15" t="s">
        <v>2758</v>
      </c>
      <c r="C2112" s="17" t="s">
        <v>2759</v>
      </c>
      <c r="D2112" s="16" t="n">
        <f aca="false">((REPLACE(C2112,SEARCH(".00 руб",C2112),99,)))*1.6</f>
        <v>808</v>
      </c>
    </row>
    <row r="2113" s="1" customFormat="true" ht="11.25" hidden="false" customHeight="true" outlineLevel="0" collapsed="false">
      <c r="B2113" s="15" t="s">
        <v>2760</v>
      </c>
      <c r="C2113" s="17" t="s">
        <v>1245</v>
      </c>
      <c r="D2113" s="16" t="n">
        <f aca="false">((REPLACE(C2113,SEARCH(".00 руб",C2113),99,)))*1.6</f>
        <v>625.6</v>
      </c>
    </row>
    <row r="2114" s="1" customFormat="true" ht="11.25" hidden="false" customHeight="true" outlineLevel="0" collapsed="false">
      <c r="B2114" s="15" t="s">
        <v>2761</v>
      </c>
      <c r="C2114" s="17" t="s">
        <v>2383</v>
      </c>
      <c r="D2114" s="16" t="n">
        <f aca="false">((REPLACE(C2114,SEARCH(".00 руб",C2114),99,)))*1.6</f>
        <v>678.4</v>
      </c>
    </row>
    <row r="2115" s="1" customFormat="true" ht="11.25" hidden="false" customHeight="true" outlineLevel="0" collapsed="false">
      <c r="B2115" s="15" t="s">
        <v>2762</v>
      </c>
      <c r="C2115" s="17" t="s">
        <v>610</v>
      </c>
      <c r="D2115" s="16" t="n">
        <f aca="false">((REPLACE(C2115,SEARCH(".00 руб",C2115),99,)))*1.6</f>
        <v>768</v>
      </c>
    </row>
    <row r="2116" s="1" customFormat="true" ht="11.25" hidden="false" customHeight="true" outlineLevel="0" collapsed="false">
      <c r="B2116" s="15" t="s">
        <v>2763</v>
      </c>
      <c r="C2116" s="17" t="s">
        <v>464</v>
      </c>
      <c r="D2116" s="16" t="n">
        <f aca="false">((REPLACE(C2116,SEARCH(".00 руб",C2116),99,)))*1.6</f>
        <v>595.2</v>
      </c>
    </row>
    <row r="2117" s="1" customFormat="true" ht="11.25" hidden="false" customHeight="true" outlineLevel="0" collapsed="false">
      <c r="B2117" s="15" t="s">
        <v>2764</v>
      </c>
      <c r="C2117" s="17" t="s">
        <v>2765</v>
      </c>
      <c r="D2117" s="16" t="n">
        <f aca="false">((REPLACE(C2117,SEARCH(".00 руб",C2117),99,)))*1.6</f>
        <v>1507.2</v>
      </c>
    </row>
    <row r="2118" s="1" customFormat="true" ht="11.25" hidden="false" customHeight="true" outlineLevel="0" collapsed="false">
      <c r="B2118" s="15" t="s">
        <v>2766</v>
      </c>
      <c r="C2118" s="17" t="s">
        <v>610</v>
      </c>
      <c r="D2118" s="16" t="n">
        <f aca="false">((REPLACE(C2118,SEARCH(".00 руб",C2118),99,)))*1.6</f>
        <v>768</v>
      </c>
    </row>
    <row r="2119" s="1" customFormat="true" ht="11.25" hidden="false" customHeight="true" outlineLevel="0" collapsed="false">
      <c r="B2119" s="15" t="s">
        <v>2767</v>
      </c>
      <c r="C2119" s="17" t="s">
        <v>2768</v>
      </c>
      <c r="D2119" s="16" t="n">
        <f aca="false">((REPLACE(C2119,SEARCH(".00 руб",C2119),99,)))*1.6</f>
        <v>1560</v>
      </c>
    </row>
    <row r="2120" s="1" customFormat="true" ht="11.25" hidden="false" customHeight="true" outlineLevel="0" collapsed="false">
      <c r="B2120" s="15" t="s">
        <v>2769</v>
      </c>
      <c r="C2120" s="17" t="s">
        <v>2770</v>
      </c>
      <c r="D2120" s="16" t="n">
        <f aca="false">((REPLACE(C2120,SEARCH(".00 руб",C2120),99,)))*1.6</f>
        <v>875.2</v>
      </c>
    </row>
    <row r="2121" s="1" customFormat="true" ht="11.25" hidden="false" customHeight="true" outlineLevel="0" collapsed="false">
      <c r="B2121" s="15" t="s">
        <v>2771</v>
      </c>
      <c r="C2121" s="17" t="s">
        <v>2283</v>
      </c>
      <c r="D2121" s="16" t="n">
        <f aca="false">((REPLACE(C2121,SEARCH(".00 руб",C2121),99,)))*1.6</f>
        <v>632</v>
      </c>
    </row>
    <row r="2122" s="1" customFormat="true" ht="11.25" hidden="false" customHeight="true" outlineLevel="0" collapsed="false">
      <c r="B2122" s="15" t="s">
        <v>2772</v>
      </c>
      <c r="C2122" s="17" t="s">
        <v>2773</v>
      </c>
      <c r="D2122" s="16" t="n">
        <f aca="false">((REPLACE(C2122,SEARCH(".00 руб",C2122),99,)))*1.6</f>
        <v>592</v>
      </c>
    </row>
    <row r="2123" s="1" customFormat="true" ht="11.25" hidden="false" customHeight="true" outlineLevel="0" collapsed="false">
      <c r="B2123" s="15" t="s">
        <v>2774</v>
      </c>
      <c r="C2123" s="17" t="s">
        <v>2775</v>
      </c>
      <c r="D2123" s="16" t="n">
        <f aca="false">((REPLACE(C2123,SEARCH(".00 руб",C2123),99,)))*1.6</f>
        <v>876.8</v>
      </c>
    </row>
    <row r="2124" s="1" customFormat="true" ht="11.25" hidden="false" customHeight="true" outlineLevel="0" collapsed="false">
      <c r="B2124" s="15" t="s">
        <v>2776</v>
      </c>
      <c r="C2124" s="17" t="s">
        <v>2145</v>
      </c>
      <c r="D2124" s="16" t="n">
        <f aca="false">((REPLACE(C2124,SEARCH(".00 руб",C2124),99,)))*1.6</f>
        <v>1052.8</v>
      </c>
    </row>
    <row r="2125" s="1" customFormat="true" ht="11.25" hidden="false" customHeight="true" outlineLevel="0" collapsed="false">
      <c r="B2125" s="15" t="s">
        <v>2777</v>
      </c>
      <c r="C2125" s="17" t="s">
        <v>880</v>
      </c>
      <c r="D2125" s="16" t="n">
        <f aca="false">((REPLACE(C2125,SEARCH(".00 руб",C2125),99,)))*1.6</f>
        <v>614.4</v>
      </c>
    </row>
    <row r="2126" s="1" customFormat="true" ht="11.25" hidden="false" customHeight="true" outlineLevel="0" collapsed="false">
      <c r="B2126" s="15" t="s">
        <v>2778</v>
      </c>
      <c r="C2126" s="17" t="s">
        <v>2587</v>
      </c>
      <c r="D2126" s="16" t="n">
        <f aca="false">((REPLACE(C2126,SEARCH(".00 руб",C2126),99,)))*1.6</f>
        <v>676.8</v>
      </c>
    </row>
    <row r="2127" s="1" customFormat="true" ht="11.25" hidden="false" customHeight="true" outlineLevel="0" collapsed="false">
      <c r="B2127" s="15" t="s">
        <v>2779</v>
      </c>
      <c r="C2127" s="17" t="s">
        <v>1245</v>
      </c>
      <c r="D2127" s="16" t="n">
        <f aca="false">((REPLACE(C2127,SEARCH(".00 руб",C2127),99,)))*1.6</f>
        <v>625.6</v>
      </c>
    </row>
    <row r="2128" s="1" customFormat="true" ht="11.25" hidden="false" customHeight="true" outlineLevel="0" collapsed="false">
      <c r="B2128" s="15" t="s">
        <v>2780</v>
      </c>
      <c r="C2128" s="17" t="s">
        <v>2703</v>
      </c>
      <c r="D2128" s="16" t="n">
        <f aca="false">((REPLACE(C2128,SEARCH(".00 руб",C2128),99,)))*1.6</f>
        <v>752</v>
      </c>
    </row>
    <row r="2129" s="1" customFormat="true" ht="13.5" hidden="false" customHeight="true" outlineLevel="0" collapsed="false">
      <c r="B2129" s="20" t="s">
        <v>2781</v>
      </c>
      <c r="C2129" s="21"/>
      <c r="D2129" s="21"/>
    </row>
    <row r="2130" s="1" customFormat="true" ht="11.25" hidden="false" customHeight="true" outlineLevel="0" collapsed="false">
      <c r="B2130" s="15" t="s">
        <v>2782</v>
      </c>
      <c r="C2130" s="17" t="s">
        <v>136</v>
      </c>
      <c r="D2130" s="16" t="n">
        <f aca="false">((REPLACE(C2130,SEARCH(".00 руб",C2130),99,)))*1.6</f>
        <v>286.4</v>
      </c>
    </row>
    <row r="2131" s="1" customFormat="true" ht="11.25" hidden="false" customHeight="true" outlineLevel="0" collapsed="false">
      <c r="B2131" s="15" t="s">
        <v>2783</v>
      </c>
      <c r="C2131" s="17" t="s">
        <v>151</v>
      </c>
      <c r="D2131" s="16" t="n">
        <f aca="false">((REPLACE(C2131,SEARCH(".00 руб",C2131),99,)))*1.6</f>
        <v>177.6</v>
      </c>
    </row>
    <row r="2132" s="1" customFormat="true" ht="11.25" hidden="false" customHeight="true" outlineLevel="0" collapsed="false">
      <c r="B2132" s="15" t="s">
        <v>2784</v>
      </c>
      <c r="C2132" s="17" t="s">
        <v>138</v>
      </c>
      <c r="D2132" s="16" t="n">
        <f aca="false">((REPLACE(C2132,SEARCH(".00 руб",C2132),99,)))*1.6</f>
        <v>332.8</v>
      </c>
    </row>
    <row r="2133" s="1" customFormat="true" ht="11.25" hidden="false" customHeight="true" outlineLevel="0" collapsed="false">
      <c r="B2133" s="15" t="s">
        <v>2785</v>
      </c>
      <c r="C2133" s="17" t="s">
        <v>456</v>
      </c>
      <c r="D2133" s="16" t="n">
        <f aca="false">((REPLACE(C2133,SEARCH(".00 руб",C2133),99,)))*1.6</f>
        <v>414.4</v>
      </c>
    </row>
    <row r="2134" s="1" customFormat="true" ht="11.25" hidden="false" customHeight="true" outlineLevel="0" collapsed="false">
      <c r="B2134" s="15" t="s">
        <v>2786</v>
      </c>
      <c r="C2134" s="17" t="s">
        <v>2787</v>
      </c>
      <c r="D2134" s="16" t="n">
        <f aca="false">((REPLACE(C2134,SEARCH(".00 руб",C2134),99,)))*1.6</f>
        <v>992</v>
      </c>
    </row>
    <row r="2135" s="1" customFormat="true" ht="11.25" hidden="false" customHeight="true" outlineLevel="0" collapsed="false">
      <c r="B2135" s="15" t="s">
        <v>2788</v>
      </c>
      <c r="C2135" s="17" t="s">
        <v>2308</v>
      </c>
      <c r="D2135" s="16" t="n">
        <f aca="false">((REPLACE(C2135,SEARCH(".00 руб",C2135),99,)))*1.6</f>
        <v>993.6</v>
      </c>
    </row>
    <row r="2136" s="1" customFormat="true" ht="11.25" hidden="false" customHeight="true" outlineLevel="0" collapsed="false">
      <c r="B2136" s="15" t="s">
        <v>2789</v>
      </c>
      <c r="C2136" s="17" t="s">
        <v>368</v>
      </c>
      <c r="D2136" s="16" t="n">
        <f aca="false">((REPLACE(C2136,SEARCH(".00 руб",C2136),99,)))*1.6</f>
        <v>193.6</v>
      </c>
    </row>
    <row r="2137" s="1" customFormat="true" ht="11.25" hidden="false" customHeight="true" outlineLevel="0" collapsed="false">
      <c r="B2137" s="15" t="s">
        <v>2790</v>
      </c>
      <c r="C2137" s="17" t="s">
        <v>415</v>
      </c>
      <c r="D2137" s="16" t="n">
        <f aca="false">((REPLACE(C2137,SEARCH(".00 руб",C2137),99,)))*1.6</f>
        <v>236.8</v>
      </c>
    </row>
    <row r="2138" s="1" customFormat="true" ht="11.25" hidden="false" customHeight="true" outlineLevel="0" collapsed="false">
      <c r="B2138" s="15" t="s">
        <v>2791</v>
      </c>
      <c r="C2138" s="17" t="s">
        <v>775</v>
      </c>
      <c r="D2138" s="16" t="n">
        <f aca="false">((REPLACE(C2138,SEARCH(".00 руб",C2138),99,)))*1.6</f>
        <v>390.4</v>
      </c>
    </row>
    <row r="2139" s="1" customFormat="true" ht="11.25" hidden="false" customHeight="true" outlineLevel="0" collapsed="false">
      <c r="B2139" s="15" t="s">
        <v>2792</v>
      </c>
      <c r="C2139" s="17" t="s">
        <v>707</v>
      </c>
      <c r="D2139" s="16" t="n">
        <f aca="false">((REPLACE(C2139,SEARCH(".00 руб",C2139),99,)))*1.6</f>
        <v>278.4</v>
      </c>
    </row>
    <row r="2140" s="1" customFormat="true" ht="11.25" hidden="false" customHeight="true" outlineLevel="0" collapsed="false">
      <c r="B2140" s="15" t="s">
        <v>2793</v>
      </c>
      <c r="C2140" s="17" t="s">
        <v>2590</v>
      </c>
      <c r="D2140" s="16" t="n">
        <f aca="false">((REPLACE(C2140,SEARCH(".00 руб",C2140),99,)))*1.6</f>
        <v>516.8</v>
      </c>
    </row>
    <row r="2141" s="1" customFormat="true" ht="11.25" hidden="false" customHeight="true" outlineLevel="0" collapsed="false">
      <c r="B2141" s="15" t="s">
        <v>2794</v>
      </c>
      <c r="C2141" s="17" t="s">
        <v>771</v>
      </c>
      <c r="D2141" s="16" t="n">
        <f aca="false">((REPLACE(C2141,SEARCH(".00 руб",C2141),99,)))*1.6</f>
        <v>377.6</v>
      </c>
    </row>
    <row r="2142" s="1" customFormat="true" ht="11.25" hidden="false" customHeight="true" outlineLevel="0" collapsed="false">
      <c r="B2142" s="15" t="s">
        <v>2795</v>
      </c>
      <c r="C2142" s="17" t="s">
        <v>2796</v>
      </c>
      <c r="D2142" s="16" t="n">
        <f aca="false">((REPLACE(C2142,SEARCH(".00 руб",C2142),99,)))*1.6</f>
        <v>1219.2</v>
      </c>
    </row>
    <row r="2143" s="1" customFormat="true" ht="11.25" hidden="false" customHeight="true" outlineLevel="0" collapsed="false">
      <c r="B2143" s="15" t="s">
        <v>2797</v>
      </c>
      <c r="C2143" s="17" t="s">
        <v>2798</v>
      </c>
      <c r="D2143" s="16" t="n">
        <f aca="false">((REPLACE(C2143,SEARCH(".00 руб",C2143),99,)))*1.6</f>
        <v>972.8</v>
      </c>
    </row>
    <row r="2144" s="1" customFormat="true" ht="11.25" hidden="false" customHeight="true" outlineLevel="0" collapsed="false">
      <c r="B2144" s="15" t="s">
        <v>2799</v>
      </c>
      <c r="C2144" s="17" t="s">
        <v>279</v>
      </c>
      <c r="D2144" s="16" t="n">
        <f aca="false">((REPLACE(C2144,SEARCH(".00 руб",C2144),99,)))*1.6</f>
        <v>848</v>
      </c>
    </row>
    <row r="2145" s="1" customFormat="true" ht="11.25" hidden="false" customHeight="true" outlineLevel="0" collapsed="false">
      <c r="B2145" s="15" t="s">
        <v>2800</v>
      </c>
      <c r="C2145" s="17" t="s">
        <v>2801</v>
      </c>
      <c r="D2145" s="16" t="n">
        <f aca="false">((REPLACE(C2145,SEARCH(".00 руб",C2145),99,)))*1.6</f>
        <v>947.2</v>
      </c>
    </row>
    <row r="2146" s="1" customFormat="true" ht="11.25" hidden="false" customHeight="true" outlineLevel="0" collapsed="false">
      <c r="B2146" s="15" t="s">
        <v>2802</v>
      </c>
      <c r="C2146" s="17" t="s">
        <v>719</v>
      </c>
      <c r="D2146" s="16" t="n">
        <f aca="false">((REPLACE(C2146,SEARCH(".00 руб",C2146),99,)))*1.6</f>
        <v>617.6</v>
      </c>
    </row>
    <row r="2147" s="1" customFormat="true" ht="11.25" hidden="false" customHeight="true" outlineLevel="0" collapsed="false">
      <c r="B2147" s="15" t="s">
        <v>2803</v>
      </c>
      <c r="C2147" s="17" t="s">
        <v>458</v>
      </c>
      <c r="D2147" s="16" t="n">
        <f aca="false">((REPLACE(C2147,SEARCH(".00 руб",C2147),99,)))*1.6</f>
        <v>323.2</v>
      </c>
    </row>
    <row r="2148" s="1" customFormat="true" ht="11.25" hidden="false" customHeight="true" outlineLevel="0" collapsed="false">
      <c r="B2148" s="15" t="s">
        <v>2804</v>
      </c>
      <c r="C2148" s="17" t="s">
        <v>194</v>
      </c>
      <c r="D2148" s="16" t="n">
        <f aca="false">((REPLACE(C2148,SEARCH(".00 руб",C2148),99,)))*1.6</f>
        <v>110.4</v>
      </c>
    </row>
    <row r="2149" s="1" customFormat="true" ht="11.25" hidden="false" customHeight="true" outlineLevel="0" collapsed="false">
      <c r="B2149" s="15" t="s">
        <v>2805</v>
      </c>
      <c r="C2149" s="17" t="s">
        <v>390</v>
      </c>
      <c r="D2149" s="16" t="n">
        <f aca="false">((REPLACE(C2149,SEARCH(".00 руб",C2149),99,)))*1.6</f>
        <v>182.4</v>
      </c>
    </row>
    <row r="2150" s="1" customFormat="true" ht="11.25" hidden="false" customHeight="true" outlineLevel="0" collapsed="false">
      <c r="B2150" s="15" t="s">
        <v>2806</v>
      </c>
      <c r="C2150" s="17" t="s">
        <v>2807</v>
      </c>
      <c r="D2150" s="16" t="n">
        <f aca="false">((REPLACE(C2150,SEARCH(".00 руб",C2150),99,)))*1.6</f>
        <v>1040</v>
      </c>
    </row>
    <row r="2151" s="1" customFormat="true" ht="11.25" hidden="false" customHeight="true" outlineLevel="0" collapsed="false">
      <c r="B2151" s="15" t="s">
        <v>2808</v>
      </c>
      <c r="C2151" s="17" t="s">
        <v>557</v>
      </c>
      <c r="D2151" s="16" t="n">
        <f aca="false">((REPLACE(C2151,SEARCH(".00 руб",C2151),99,)))*1.6</f>
        <v>427.2</v>
      </c>
    </row>
    <row r="2152" s="1" customFormat="true" ht="11.25" hidden="false" customHeight="true" outlineLevel="0" collapsed="false">
      <c r="B2152" s="15" t="s">
        <v>2809</v>
      </c>
      <c r="C2152" s="17" t="s">
        <v>2810</v>
      </c>
      <c r="D2152" s="16" t="n">
        <f aca="false">((REPLACE(C2152,SEARCH(".00 руб",C2152),99,)))*1.6</f>
        <v>473.6</v>
      </c>
    </row>
    <row r="2153" s="1" customFormat="true" ht="11.25" hidden="false" customHeight="true" outlineLevel="0" collapsed="false">
      <c r="B2153" s="15" t="s">
        <v>2811</v>
      </c>
      <c r="C2153" s="17" t="s">
        <v>2812</v>
      </c>
      <c r="D2153" s="16" t="n">
        <f aca="false">((REPLACE(C2153,SEARCH(".00 руб",C2153),99,)))*1.6</f>
        <v>2000</v>
      </c>
    </row>
    <row r="2154" s="1" customFormat="true" ht="11.25" hidden="false" customHeight="true" outlineLevel="0" collapsed="false">
      <c r="B2154" s="15" t="s">
        <v>2813</v>
      </c>
      <c r="C2154" s="17" t="s">
        <v>654</v>
      </c>
      <c r="D2154" s="16" t="n">
        <f aca="false">((REPLACE(C2154,SEARCH(".00 руб",C2154),99,)))*1.6</f>
        <v>352</v>
      </c>
    </row>
    <row r="2155" s="1" customFormat="true" ht="11.25" hidden="false" customHeight="true" outlineLevel="0" collapsed="false">
      <c r="B2155" s="15" t="s">
        <v>2814</v>
      </c>
      <c r="C2155" s="17" t="s">
        <v>648</v>
      </c>
      <c r="D2155" s="16" t="n">
        <f aca="false">((REPLACE(C2155,SEARCH(".00 руб",C2155),99,)))*1.6</f>
        <v>299.2</v>
      </c>
    </row>
    <row r="2156" s="1" customFormat="true" ht="11.25" hidden="false" customHeight="true" outlineLevel="0" collapsed="false">
      <c r="B2156" s="15" t="s">
        <v>2815</v>
      </c>
      <c r="C2156" s="17" t="s">
        <v>2816</v>
      </c>
      <c r="D2156" s="16" t="n">
        <f aca="false">((REPLACE(C2156,SEARCH(".00 руб",C2156),99,)))*1.6</f>
        <v>596.8</v>
      </c>
    </row>
    <row r="2157" s="1" customFormat="true" ht="11.25" hidden="false" customHeight="true" outlineLevel="0" collapsed="false">
      <c r="B2157" s="15" t="s">
        <v>2817</v>
      </c>
      <c r="C2157" s="17" t="s">
        <v>2818</v>
      </c>
      <c r="D2157" s="16" t="n">
        <f aca="false">((REPLACE(C2157,SEARCH(".00 руб",C2157),99,)))*1.6</f>
        <v>1000</v>
      </c>
    </row>
    <row r="2158" s="1" customFormat="true" ht="21.75" hidden="false" customHeight="true" outlineLevel="0" collapsed="false">
      <c r="B2158" s="15" t="s">
        <v>2819</v>
      </c>
      <c r="C2158" s="17" t="s">
        <v>159</v>
      </c>
      <c r="D2158" s="16" t="n">
        <f aca="false">((REPLACE(C2158,SEARCH(".00 руб",C2158),99,)))*1.6</f>
        <v>174.4</v>
      </c>
    </row>
    <row r="2159" s="1" customFormat="true" ht="11.25" hidden="false" customHeight="true" outlineLevel="0" collapsed="false">
      <c r="B2159" s="15" t="s">
        <v>2820</v>
      </c>
      <c r="C2159" s="17" t="s">
        <v>636</v>
      </c>
      <c r="D2159" s="16" t="n">
        <f aca="false">((REPLACE(C2159,SEARCH(".00 руб",C2159),99,)))*1.6</f>
        <v>689.6</v>
      </c>
    </row>
    <row r="2160" s="1" customFormat="true" ht="11.25" hidden="false" customHeight="true" outlineLevel="0" collapsed="false">
      <c r="B2160" s="15" t="s">
        <v>2821</v>
      </c>
      <c r="C2160" s="17" t="s">
        <v>2733</v>
      </c>
      <c r="D2160" s="16" t="n">
        <f aca="false">((REPLACE(C2160,SEARCH(".00 руб",C2160),99,)))*1.6</f>
        <v>1288</v>
      </c>
    </row>
    <row r="2161" s="1" customFormat="true" ht="11.25" hidden="false" customHeight="true" outlineLevel="0" collapsed="false">
      <c r="B2161" s="15" t="s">
        <v>2822</v>
      </c>
      <c r="C2161" s="17" t="s">
        <v>694</v>
      </c>
      <c r="D2161" s="16" t="n">
        <f aca="false">((REPLACE(C2161,SEARCH(".00 руб",C2161),99,)))*1.6</f>
        <v>464</v>
      </c>
    </row>
    <row r="2162" s="1" customFormat="true" ht="11.25" hidden="false" customHeight="true" outlineLevel="0" collapsed="false">
      <c r="B2162" s="15" t="s">
        <v>2823</v>
      </c>
      <c r="C2162" s="17" t="s">
        <v>849</v>
      </c>
      <c r="D2162" s="16" t="n">
        <f aca="false">((REPLACE(C2162,SEARCH(".00 руб",C2162),99,)))*1.6</f>
        <v>273.6</v>
      </c>
    </row>
    <row r="2163" s="1" customFormat="true" ht="11.25" hidden="false" customHeight="true" outlineLevel="0" collapsed="false">
      <c r="B2163" s="15" t="s">
        <v>2824</v>
      </c>
      <c r="C2163" s="17" t="s">
        <v>144</v>
      </c>
      <c r="D2163" s="16" t="n">
        <f aca="false">((REPLACE(C2163,SEARCH(".00 руб",C2163),99,)))*1.6</f>
        <v>220.8</v>
      </c>
    </row>
    <row r="2164" s="1" customFormat="true" ht="11.25" hidden="false" customHeight="true" outlineLevel="0" collapsed="false">
      <c r="B2164" s="15" t="s">
        <v>2825</v>
      </c>
      <c r="C2164" s="17" t="s">
        <v>1148</v>
      </c>
      <c r="D2164" s="16" t="n">
        <f aca="false">((REPLACE(C2164,SEARCH(".00 руб",C2164),99,)))*1.6</f>
        <v>1867.2</v>
      </c>
    </row>
    <row r="2165" s="1" customFormat="true" ht="11.25" hidden="false" customHeight="true" outlineLevel="0" collapsed="false">
      <c r="B2165" s="15" t="s">
        <v>2826</v>
      </c>
      <c r="C2165" s="17" t="s">
        <v>2827</v>
      </c>
      <c r="D2165" s="16" t="n">
        <f aca="false">((REPLACE(C2165,SEARCH(".00 руб",C2165),99,)))*1.6</f>
        <v>1009.6</v>
      </c>
    </row>
    <row r="2166" s="1" customFormat="true" ht="11.25" hidden="false" customHeight="true" outlineLevel="0" collapsed="false">
      <c r="B2166" s="15" t="s">
        <v>2828</v>
      </c>
      <c r="C2166" s="17" t="s">
        <v>1316</v>
      </c>
      <c r="D2166" s="16" t="n">
        <f aca="false">((REPLACE(C2166,SEARCH(".00 руб",C2166),99,)))*1.6</f>
        <v>1100.8</v>
      </c>
    </row>
    <row r="2167" s="1" customFormat="true" ht="11.25" hidden="false" customHeight="true" outlineLevel="0" collapsed="false">
      <c r="B2167" s="15" t="s">
        <v>2829</v>
      </c>
      <c r="C2167" s="17" t="s">
        <v>254</v>
      </c>
      <c r="D2167" s="16" t="n">
        <f aca="false">((REPLACE(C2167,SEARCH(".00 руб",C2167),99,)))*1.6</f>
        <v>393.6</v>
      </c>
    </row>
    <row r="2168" s="1" customFormat="true" ht="11.25" hidden="false" customHeight="true" outlineLevel="0" collapsed="false">
      <c r="B2168" s="15" t="s">
        <v>2830</v>
      </c>
      <c r="C2168" s="17" t="s">
        <v>648</v>
      </c>
      <c r="D2168" s="16" t="n">
        <f aca="false">((REPLACE(C2168,SEARCH(".00 руб",C2168),99,)))*1.6</f>
        <v>299.2</v>
      </c>
    </row>
    <row r="2169" s="1" customFormat="true" ht="11.25" hidden="false" customHeight="true" outlineLevel="0" collapsed="false">
      <c r="B2169" s="15" t="s">
        <v>2831</v>
      </c>
      <c r="C2169" s="17" t="s">
        <v>474</v>
      </c>
      <c r="D2169" s="16" t="n">
        <f aca="false">((REPLACE(C2169,SEARCH(".00 руб",C2169),99,)))*1.6</f>
        <v>337.6</v>
      </c>
    </row>
    <row r="2170" s="1" customFormat="true" ht="11.25" hidden="false" customHeight="true" outlineLevel="0" collapsed="false">
      <c r="B2170" s="15" t="s">
        <v>2832</v>
      </c>
      <c r="C2170" s="17" t="s">
        <v>819</v>
      </c>
      <c r="D2170" s="16" t="n">
        <f aca="false">((REPLACE(C2170,SEARCH(".00 руб",C2170),99,)))*1.6</f>
        <v>432</v>
      </c>
    </row>
    <row r="2171" s="1" customFormat="true" ht="11.25" hidden="false" customHeight="true" outlineLevel="0" collapsed="false">
      <c r="B2171" s="15" t="s">
        <v>2833</v>
      </c>
      <c r="C2171" s="17" t="s">
        <v>834</v>
      </c>
      <c r="D2171" s="16" t="n">
        <f aca="false">((REPLACE(C2171,SEARCH(".00 руб",C2171),99,)))*1.6</f>
        <v>198.4</v>
      </c>
    </row>
    <row r="2172" s="1" customFormat="true" ht="11.25" hidden="false" customHeight="true" outlineLevel="0" collapsed="false">
      <c r="B2172" s="15" t="s">
        <v>2834</v>
      </c>
      <c r="C2172" s="17" t="s">
        <v>2835</v>
      </c>
      <c r="D2172" s="16" t="n">
        <f aca="false">((REPLACE(C2172,SEARCH(".00 руб",C2172),99,)))*1.6</f>
        <v>281.6</v>
      </c>
    </row>
    <row r="2173" s="1" customFormat="true" ht="11.25" hidden="false" customHeight="true" outlineLevel="0" collapsed="false">
      <c r="B2173" s="15" t="s">
        <v>2836</v>
      </c>
      <c r="C2173" s="17" t="s">
        <v>525</v>
      </c>
      <c r="D2173" s="16" t="n">
        <f aca="false">((REPLACE(C2173,SEARCH(".00 руб",C2173),99,)))*1.6</f>
        <v>256</v>
      </c>
    </row>
    <row r="2174" s="1" customFormat="true" ht="11.25" hidden="false" customHeight="true" outlineLevel="0" collapsed="false">
      <c r="B2174" s="15" t="s">
        <v>2837</v>
      </c>
      <c r="C2174" s="17" t="s">
        <v>102</v>
      </c>
      <c r="D2174" s="16" t="n">
        <f aca="false">((REPLACE(C2174,SEARCH(".00 руб",C2174),99,)))*1.6</f>
        <v>358.4</v>
      </c>
    </row>
    <row r="2175" s="1" customFormat="true" ht="11.25" hidden="false" customHeight="true" outlineLevel="0" collapsed="false">
      <c r="B2175" s="15" t="s">
        <v>2838</v>
      </c>
      <c r="C2175" s="17" t="s">
        <v>2839</v>
      </c>
      <c r="D2175" s="16" t="n">
        <f aca="false">((REPLACE(C2175,SEARCH(".00 руб",C2175),99,)))*1.6</f>
        <v>300.8</v>
      </c>
    </row>
    <row r="2176" s="1" customFormat="true" ht="11.25" hidden="false" customHeight="true" outlineLevel="0" collapsed="false">
      <c r="B2176" s="15" t="s">
        <v>2840</v>
      </c>
      <c r="C2176" s="17" t="s">
        <v>2841</v>
      </c>
      <c r="D2176" s="16" t="n">
        <f aca="false">((REPLACE(C2176,SEARCH(".00 руб",C2176),99,)))*1.6</f>
        <v>737.6</v>
      </c>
    </row>
    <row r="2177" s="1" customFormat="true" ht="11.25" hidden="false" customHeight="true" outlineLevel="0" collapsed="false">
      <c r="B2177" s="15" t="s">
        <v>2842</v>
      </c>
      <c r="C2177" s="17" t="s">
        <v>589</v>
      </c>
      <c r="D2177" s="16" t="n">
        <f aca="false">((REPLACE(C2177,SEARCH(".00 руб",C2177),99,)))*1.6</f>
        <v>468.8</v>
      </c>
    </row>
    <row r="2178" s="1" customFormat="true" ht="11.25" hidden="false" customHeight="true" outlineLevel="0" collapsed="false">
      <c r="B2178" s="15" t="s">
        <v>2843</v>
      </c>
      <c r="C2178" s="17" t="s">
        <v>1188</v>
      </c>
      <c r="D2178" s="16" t="n">
        <f aca="false">((REPLACE(C2178,SEARCH(".00 руб",C2178),99,)))*1.6</f>
        <v>385.6</v>
      </c>
    </row>
    <row r="2179" s="1" customFormat="true" ht="11.25" hidden="false" customHeight="true" outlineLevel="0" collapsed="false">
      <c r="B2179" s="15" t="s">
        <v>2844</v>
      </c>
      <c r="C2179" s="17" t="s">
        <v>769</v>
      </c>
      <c r="D2179" s="16" t="n">
        <f aca="false">((REPLACE(C2179,SEARCH(".00 руб",C2179),99,)))*1.6</f>
        <v>392</v>
      </c>
    </row>
    <row r="2180" s="1" customFormat="true" ht="11.25" hidden="false" customHeight="true" outlineLevel="0" collapsed="false">
      <c r="B2180" s="15" t="s">
        <v>2845</v>
      </c>
      <c r="C2180" s="17" t="s">
        <v>390</v>
      </c>
      <c r="D2180" s="16" t="n">
        <f aca="false">((REPLACE(C2180,SEARCH(".00 руб",C2180),99,)))*1.6</f>
        <v>182.4</v>
      </c>
    </row>
    <row r="2181" s="1" customFormat="true" ht="11.25" hidden="false" customHeight="true" outlineLevel="0" collapsed="false">
      <c r="B2181" s="15" t="s">
        <v>2846</v>
      </c>
      <c r="C2181" s="17" t="s">
        <v>679</v>
      </c>
      <c r="D2181" s="16" t="n">
        <f aca="false">((REPLACE(C2181,SEARCH(".00 руб",C2181),99,)))*1.6</f>
        <v>339.2</v>
      </c>
    </row>
    <row r="2182" s="1" customFormat="true" ht="11.25" hidden="false" customHeight="true" outlineLevel="0" collapsed="false">
      <c r="B2182" s="15" t="s">
        <v>2847</v>
      </c>
      <c r="C2182" s="17" t="s">
        <v>2848</v>
      </c>
      <c r="D2182" s="16" t="n">
        <f aca="false">((REPLACE(C2182,SEARCH(".00 руб",C2182),99,)))*1.6</f>
        <v>654.4</v>
      </c>
    </row>
    <row r="2183" s="1" customFormat="true" ht="11.25" hidden="false" customHeight="true" outlineLevel="0" collapsed="false">
      <c r="B2183" s="15" t="s">
        <v>2849</v>
      </c>
      <c r="C2183" s="17" t="s">
        <v>2850</v>
      </c>
      <c r="D2183" s="16" t="n">
        <f aca="false">((REPLACE(C2183,SEARCH(".00 руб",C2183),99,)))*1.6</f>
        <v>1008</v>
      </c>
    </row>
    <row r="2184" s="1" customFormat="true" ht="11.25" hidden="false" customHeight="true" outlineLevel="0" collapsed="false">
      <c r="B2184" s="15" t="s">
        <v>2851</v>
      </c>
      <c r="C2184" s="17" t="s">
        <v>422</v>
      </c>
      <c r="D2184" s="16" t="n">
        <f aca="false">((REPLACE(C2184,SEARCH(".00 руб",C2184),99,)))*1.6</f>
        <v>163.2</v>
      </c>
    </row>
    <row r="2185" s="1" customFormat="true" ht="11.25" hidden="false" customHeight="true" outlineLevel="0" collapsed="false">
      <c r="B2185" s="15" t="s">
        <v>2852</v>
      </c>
      <c r="C2185" s="17" t="s">
        <v>648</v>
      </c>
      <c r="D2185" s="16" t="n">
        <f aca="false">((REPLACE(C2185,SEARCH(".00 руб",C2185),99,)))*1.6</f>
        <v>299.2</v>
      </c>
    </row>
    <row r="2186" s="1" customFormat="true" ht="11.25" hidden="false" customHeight="true" outlineLevel="0" collapsed="false">
      <c r="B2186" s="15" t="s">
        <v>2853</v>
      </c>
      <c r="C2186" s="17" t="s">
        <v>1401</v>
      </c>
      <c r="D2186" s="16" t="n">
        <f aca="false">((REPLACE(C2186,SEARCH(".00 руб",C2186),99,)))*1.6</f>
        <v>139.2</v>
      </c>
    </row>
    <row r="2187" s="1" customFormat="true" ht="11.25" hidden="false" customHeight="true" outlineLevel="0" collapsed="false">
      <c r="B2187" s="15" t="s">
        <v>2854</v>
      </c>
      <c r="C2187" s="17" t="s">
        <v>2839</v>
      </c>
      <c r="D2187" s="16" t="n">
        <f aca="false">((REPLACE(C2187,SEARCH(".00 руб",C2187),99,)))*1.6</f>
        <v>300.8</v>
      </c>
    </row>
    <row r="2188" s="1" customFormat="true" ht="11.25" hidden="false" customHeight="true" outlineLevel="0" collapsed="false">
      <c r="B2188" s="15" t="s">
        <v>2855</v>
      </c>
      <c r="C2188" s="17" t="s">
        <v>2149</v>
      </c>
      <c r="D2188" s="16" t="n">
        <f aca="false">((REPLACE(C2188,SEARCH(".00 руб",C2188),99,)))*1.6</f>
        <v>152</v>
      </c>
    </row>
    <row r="2189" s="1" customFormat="true" ht="11.25" hidden="false" customHeight="true" outlineLevel="0" collapsed="false">
      <c r="B2189" s="15" t="s">
        <v>2856</v>
      </c>
      <c r="C2189" s="17" t="s">
        <v>2857</v>
      </c>
      <c r="D2189" s="16" t="n">
        <f aca="false">((REPLACE(C2189,SEARCH(".00 руб",C2189),99,)))*1.6</f>
        <v>1012.8</v>
      </c>
    </row>
    <row r="2190" s="1" customFormat="true" ht="11.25" hidden="false" customHeight="true" outlineLevel="0" collapsed="false">
      <c r="B2190" s="15" t="s">
        <v>2858</v>
      </c>
      <c r="C2190" s="17" t="s">
        <v>2859</v>
      </c>
      <c r="D2190" s="16" t="n">
        <f aca="false">((REPLACE(C2190,SEARCH(".00 руб",C2190),99,)))*1.6</f>
        <v>1625.6</v>
      </c>
    </row>
    <row r="2191" s="1" customFormat="true" ht="11.25" hidden="false" customHeight="true" outlineLevel="0" collapsed="false">
      <c r="B2191" s="15" t="s">
        <v>2860</v>
      </c>
      <c r="C2191" s="17" t="s">
        <v>2226</v>
      </c>
      <c r="D2191" s="16" t="n">
        <f aca="false">((REPLACE(C2191,SEARCH(".00 руб",C2191),99,)))*1.6</f>
        <v>364.8</v>
      </c>
    </row>
    <row r="2192" s="1" customFormat="true" ht="11.25" hidden="false" customHeight="true" outlineLevel="0" collapsed="false">
      <c r="B2192" s="15" t="s">
        <v>2861</v>
      </c>
      <c r="C2192" s="17" t="s">
        <v>273</v>
      </c>
      <c r="D2192" s="16" t="n">
        <f aca="false">((REPLACE(C2192,SEARCH(".00 руб",C2192),99,)))*1.6</f>
        <v>422.4</v>
      </c>
    </row>
    <row r="2193" s="1" customFormat="true" ht="11.25" hidden="false" customHeight="true" outlineLevel="0" collapsed="false">
      <c r="B2193" s="15" t="s">
        <v>2862</v>
      </c>
      <c r="C2193" s="17" t="s">
        <v>696</v>
      </c>
      <c r="D2193" s="16" t="n">
        <f aca="false">((REPLACE(C2193,SEARCH(".00 руб",C2193),99,)))*1.6</f>
        <v>505.6</v>
      </c>
    </row>
    <row r="2194" s="1" customFormat="true" ht="11.25" hidden="false" customHeight="true" outlineLevel="0" collapsed="false">
      <c r="B2194" s="15" t="s">
        <v>2863</v>
      </c>
      <c r="C2194" s="17" t="s">
        <v>407</v>
      </c>
      <c r="D2194" s="16" t="n">
        <f aca="false">((REPLACE(C2194,SEARCH(".00 руб",C2194),99,)))*1.6</f>
        <v>144</v>
      </c>
    </row>
    <row r="2195" s="1" customFormat="true" ht="11.25" hidden="false" customHeight="true" outlineLevel="0" collapsed="false">
      <c r="B2195" s="15" t="s">
        <v>2864</v>
      </c>
      <c r="C2195" s="17" t="s">
        <v>2865</v>
      </c>
      <c r="D2195" s="16" t="n">
        <f aca="false">((REPLACE(C2195,SEARCH(".00 руб",C2195),99,)))*1.6</f>
        <v>561.6</v>
      </c>
    </row>
    <row r="2196" s="1" customFormat="true" ht="11.25" hidden="false" customHeight="true" outlineLevel="0" collapsed="false">
      <c r="B2196" s="15" t="s">
        <v>2866</v>
      </c>
      <c r="C2196" s="17" t="s">
        <v>169</v>
      </c>
      <c r="D2196" s="16" t="n">
        <f aca="false">((REPLACE(C2196,SEARCH(".00 руб",C2196),99,)))*1.6</f>
        <v>417.6</v>
      </c>
    </row>
    <row r="2197" s="1" customFormat="true" ht="11.25" hidden="false" customHeight="true" outlineLevel="0" collapsed="false">
      <c r="B2197" s="15" t="s">
        <v>2867</v>
      </c>
      <c r="C2197" s="17" t="s">
        <v>2177</v>
      </c>
      <c r="D2197" s="16" t="n">
        <f aca="false">((REPLACE(C2197,SEARCH(".00 руб",C2197),99,)))*1.6</f>
        <v>428.8</v>
      </c>
    </row>
    <row r="2198" s="1" customFormat="true" ht="11.25" hidden="false" customHeight="true" outlineLevel="0" collapsed="false">
      <c r="B2198" s="15" t="s">
        <v>2868</v>
      </c>
      <c r="C2198" s="17" t="s">
        <v>307</v>
      </c>
      <c r="D2198" s="16" t="n">
        <f aca="false">((REPLACE(C2198,SEARCH(".00 руб",C2198),99,)))*1.6</f>
        <v>388.8</v>
      </c>
    </row>
    <row r="2199" s="1" customFormat="true" ht="11.25" hidden="false" customHeight="true" outlineLevel="0" collapsed="false">
      <c r="B2199" s="15" t="s">
        <v>2869</v>
      </c>
      <c r="C2199" s="17" t="s">
        <v>84</v>
      </c>
      <c r="D2199" s="16" t="n">
        <f aca="false">((REPLACE(C2199,SEARCH(".00 руб",C2199),99,)))*1.6</f>
        <v>211.2</v>
      </c>
    </row>
    <row r="2200" s="1" customFormat="true" ht="11.25" hidden="false" customHeight="true" outlineLevel="0" collapsed="false">
      <c r="B2200" s="15" t="s">
        <v>2870</v>
      </c>
      <c r="C2200" s="17" t="s">
        <v>1253</v>
      </c>
      <c r="D2200" s="16" t="n">
        <f aca="false">((REPLACE(C2200,SEARCH(".00 руб",C2200),99,)))*1.6</f>
        <v>494.4</v>
      </c>
    </row>
    <row r="2201" s="1" customFormat="true" ht="11.25" hidden="false" customHeight="true" outlineLevel="0" collapsed="false">
      <c r="B2201" s="15" t="s">
        <v>2871</v>
      </c>
      <c r="C2201" s="17" t="s">
        <v>2872</v>
      </c>
      <c r="D2201" s="16" t="n">
        <f aca="false">((REPLACE(C2201,SEARCH(".00 руб",C2201),99,)))*1.6</f>
        <v>4100.8</v>
      </c>
    </row>
    <row r="2202" s="1" customFormat="true" ht="11.25" hidden="false" customHeight="true" outlineLevel="0" collapsed="false">
      <c r="B2202" s="15" t="s">
        <v>2873</v>
      </c>
      <c r="C2202" s="17" t="s">
        <v>2874</v>
      </c>
      <c r="D2202" s="16" t="n">
        <f aca="false">((REPLACE(C2202,SEARCH(".00 руб",C2202),99,)))*1.6</f>
        <v>8390.4</v>
      </c>
    </row>
    <row r="2203" s="1" customFormat="true" ht="11.25" hidden="false" customHeight="true" outlineLevel="0" collapsed="false">
      <c r="B2203" s="15" t="s">
        <v>2875</v>
      </c>
      <c r="C2203" s="17" t="s">
        <v>2876</v>
      </c>
      <c r="D2203" s="16" t="n">
        <f aca="false">((REPLACE(C2203,SEARCH(".00 руб",C2203),99,)))*1.6</f>
        <v>2587.2</v>
      </c>
    </row>
    <row r="2204" s="1" customFormat="true" ht="11.25" hidden="false" customHeight="true" outlineLevel="0" collapsed="false">
      <c r="B2204" s="15" t="s">
        <v>2877</v>
      </c>
      <c r="C2204" s="17" t="s">
        <v>2878</v>
      </c>
      <c r="D2204" s="16" t="n">
        <f aca="false">((REPLACE(C2204,SEARCH(".00 руб",C2204),99,)))*1.6</f>
        <v>1844.8</v>
      </c>
    </row>
    <row r="2205" s="1" customFormat="true" ht="11.25" hidden="false" customHeight="true" outlineLevel="0" collapsed="false">
      <c r="B2205" s="15" t="s">
        <v>2879</v>
      </c>
      <c r="C2205" s="17" t="s">
        <v>2880</v>
      </c>
      <c r="D2205" s="16" t="n">
        <f aca="false">((REPLACE(C2205,SEARCH(".00 руб",C2205),99,)))*1.6</f>
        <v>2164.8</v>
      </c>
    </row>
    <row r="2206" s="1" customFormat="true" ht="11.25" hidden="false" customHeight="true" outlineLevel="0" collapsed="false">
      <c r="B2206" s="15" t="s">
        <v>2881</v>
      </c>
      <c r="C2206" s="17" t="s">
        <v>2882</v>
      </c>
      <c r="D2206" s="16" t="n">
        <f aca="false">((REPLACE(C2206,SEARCH(".00 руб",C2206),99,)))*1.6</f>
        <v>1214.4</v>
      </c>
    </row>
    <row r="2207" s="1" customFormat="true" ht="11.25" hidden="false" customHeight="true" outlineLevel="0" collapsed="false">
      <c r="B2207" s="15" t="s">
        <v>2883</v>
      </c>
      <c r="C2207" s="17" t="s">
        <v>2884</v>
      </c>
      <c r="D2207" s="16" t="n">
        <f aca="false">((REPLACE(C2207,SEARCH(".00 руб",C2207),99,)))*1.6</f>
        <v>4193.6</v>
      </c>
    </row>
    <row r="2208" s="1" customFormat="true" ht="11.25" hidden="false" customHeight="true" outlineLevel="0" collapsed="false">
      <c r="B2208" s="15" t="s">
        <v>2885</v>
      </c>
      <c r="C2208" s="17" t="s">
        <v>2886</v>
      </c>
      <c r="D2208" s="16" t="n">
        <f aca="false">((REPLACE(C2208,SEARCH(".00 руб",C2208),99,)))*1.6</f>
        <v>7686.4</v>
      </c>
    </row>
    <row r="2209" s="1" customFormat="true" ht="11.25" hidden="false" customHeight="true" outlineLevel="0" collapsed="false">
      <c r="B2209" s="15" t="s">
        <v>2887</v>
      </c>
      <c r="C2209" s="17" t="s">
        <v>2888</v>
      </c>
      <c r="D2209" s="16" t="n">
        <f aca="false">((REPLACE(C2209,SEARCH(".00 руб",C2209),99,)))*1.6</f>
        <v>694.4</v>
      </c>
    </row>
    <row r="2210" s="1" customFormat="true" ht="11.25" hidden="false" customHeight="true" outlineLevel="0" collapsed="false">
      <c r="B2210" s="15" t="s">
        <v>2889</v>
      </c>
      <c r="C2210" s="17" t="s">
        <v>2890</v>
      </c>
      <c r="D2210" s="16" t="n">
        <f aca="false">((REPLACE(C2210,SEARCH(".00 руб",C2210),99,)))*1.6</f>
        <v>745.6</v>
      </c>
    </row>
    <row r="2211" s="1" customFormat="true" ht="11.25" hidden="false" customHeight="true" outlineLevel="0" collapsed="false">
      <c r="B2211" s="15" t="s">
        <v>2891</v>
      </c>
      <c r="C2211" s="17" t="s">
        <v>761</v>
      </c>
      <c r="D2211" s="16" t="n">
        <f aca="false">((REPLACE(C2211,SEARCH(".00 руб",C2211),99,)))*1.6</f>
        <v>456</v>
      </c>
    </row>
    <row r="2212" s="1" customFormat="true" ht="11.25" hidden="false" customHeight="true" outlineLevel="0" collapsed="false">
      <c r="B2212" s="15" t="s">
        <v>2892</v>
      </c>
      <c r="C2212" s="17" t="s">
        <v>589</v>
      </c>
      <c r="D2212" s="16" t="n">
        <f aca="false">((REPLACE(C2212,SEARCH(".00 руб",C2212),99,)))*1.6</f>
        <v>468.8</v>
      </c>
    </row>
    <row r="2213" s="1" customFormat="true" ht="11.25" hidden="false" customHeight="true" outlineLevel="0" collapsed="false">
      <c r="B2213" s="15" t="s">
        <v>2893</v>
      </c>
      <c r="C2213" s="17" t="s">
        <v>700</v>
      </c>
      <c r="D2213" s="16" t="n">
        <f aca="false">((REPLACE(C2213,SEARCH(".00 руб",C2213),99,)))*1.6</f>
        <v>571.2</v>
      </c>
    </row>
    <row r="2214" s="1" customFormat="true" ht="11.25" hidden="false" customHeight="true" outlineLevel="0" collapsed="false">
      <c r="B2214" s="15" t="s">
        <v>2894</v>
      </c>
      <c r="C2214" s="17" t="s">
        <v>639</v>
      </c>
      <c r="D2214" s="16" t="n">
        <f aca="false">((REPLACE(C2214,SEARCH(".00 руб",C2214),99,)))*1.6</f>
        <v>569.6</v>
      </c>
    </row>
    <row r="2215" s="1" customFormat="true" ht="11.25" hidden="false" customHeight="true" outlineLevel="0" collapsed="false">
      <c r="B2215" s="15" t="s">
        <v>2895</v>
      </c>
      <c r="C2215" s="17" t="s">
        <v>203</v>
      </c>
      <c r="D2215" s="16" t="n">
        <f aca="false">((REPLACE(C2215,SEARCH(".00 руб",C2215),99,)))*1.6</f>
        <v>732.8</v>
      </c>
    </row>
    <row r="2216" s="1" customFormat="true" ht="11.25" hidden="false" customHeight="true" outlineLevel="0" collapsed="false">
      <c r="B2216" s="15" t="s">
        <v>2896</v>
      </c>
      <c r="C2216" s="17" t="s">
        <v>244</v>
      </c>
      <c r="D2216" s="16" t="n">
        <f aca="false">((REPLACE(C2216,SEARCH(".00 руб",C2216),99,)))*1.6</f>
        <v>849.6</v>
      </c>
    </row>
    <row r="2217" s="1" customFormat="true" ht="11.25" hidden="false" customHeight="true" outlineLevel="0" collapsed="false">
      <c r="B2217" s="15" t="s">
        <v>2897</v>
      </c>
      <c r="C2217" s="17" t="s">
        <v>795</v>
      </c>
      <c r="D2217" s="16" t="n">
        <f aca="false">((REPLACE(C2217,SEARCH(".00 руб",C2217),99,)))*1.6</f>
        <v>528</v>
      </c>
    </row>
    <row r="2218" s="1" customFormat="true" ht="11.25" hidden="false" customHeight="true" outlineLevel="0" collapsed="false">
      <c r="B2218" s="15" t="s">
        <v>2898</v>
      </c>
      <c r="C2218" s="17" t="s">
        <v>2899</v>
      </c>
      <c r="D2218" s="16" t="n">
        <f aca="false">((REPLACE(C2218,SEARCH(".00 руб",C2218),99,)))*1.6</f>
        <v>1518.4</v>
      </c>
    </row>
    <row r="2219" s="1" customFormat="true" ht="11.25" hidden="false" customHeight="true" outlineLevel="0" collapsed="false">
      <c r="B2219" s="15" t="s">
        <v>2900</v>
      </c>
      <c r="C2219" s="17" t="s">
        <v>571</v>
      </c>
      <c r="D2219" s="16" t="n">
        <f aca="false">((REPLACE(C2219,SEARCH(".00 руб",C2219),99,)))*1.6</f>
        <v>396.8</v>
      </c>
    </row>
    <row r="2220" s="1" customFormat="true" ht="11.25" hidden="false" customHeight="true" outlineLevel="0" collapsed="false">
      <c r="B2220" s="15" t="s">
        <v>2901</v>
      </c>
      <c r="C2220" s="17" t="s">
        <v>169</v>
      </c>
      <c r="D2220" s="16" t="n">
        <f aca="false">((REPLACE(C2220,SEARCH(".00 руб",C2220),99,)))*1.6</f>
        <v>417.6</v>
      </c>
    </row>
    <row r="2221" s="1" customFormat="true" ht="11.25" hidden="false" customHeight="true" outlineLevel="0" collapsed="false">
      <c r="B2221" s="15" t="s">
        <v>2902</v>
      </c>
      <c r="C2221" s="17" t="s">
        <v>819</v>
      </c>
      <c r="D2221" s="16" t="n">
        <f aca="false">((REPLACE(C2221,SEARCH(".00 руб",C2221),99,)))*1.6</f>
        <v>432</v>
      </c>
    </row>
    <row r="2222" s="1" customFormat="true" ht="11.25" hidden="false" customHeight="true" outlineLevel="0" collapsed="false">
      <c r="B2222" s="15" t="s">
        <v>2903</v>
      </c>
      <c r="C2222" s="17" t="s">
        <v>2306</v>
      </c>
      <c r="D2222" s="16" t="n">
        <f aca="false">((REPLACE(C2222,SEARCH(".00 руб",C2222),99,)))*1.6</f>
        <v>771.2</v>
      </c>
    </row>
    <row r="2223" s="1" customFormat="true" ht="11.25" hidden="false" customHeight="true" outlineLevel="0" collapsed="false">
      <c r="B2223" s="15" t="s">
        <v>2904</v>
      </c>
      <c r="C2223" s="17" t="s">
        <v>128</v>
      </c>
      <c r="D2223" s="16" t="n">
        <f aca="false">((REPLACE(C2223,SEARCH(".00 руб",C2223),99,)))*1.6</f>
        <v>260.8</v>
      </c>
    </row>
    <row r="2224" s="1" customFormat="true" ht="11.25" hidden="false" customHeight="true" outlineLevel="0" collapsed="false">
      <c r="B2224" s="15" t="s">
        <v>2905</v>
      </c>
      <c r="C2224" s="17" t="s">
        <v>2906</v>
      </c>
      <c r="D2224" s="16" t="n">
        <f aca="false">((REPLACE(C2224,SEARCH(".00 руб",C2224),99,)))*1.6</f>
        <v>889.6</v>
      </c>
    </row>
    <row r="2225" s="1" customFormat="true" ht="11.25" hidden="false" customHeight="true" outlineLevel="0" collapsed="false">
      <c r="B2225" s="15" t="s">
        <v>2907</v>
      </c>
      <c r="C2225" s="17" t="s">
        <v>834</v>
      </c>
      <c r="D2225" s="16" t="n">
        <f aca="false">((REPLACE(C2225,SEARCH(".00 руб",C2225),99,)))*1.6</f>
        <v>198.4</v>
      </c>
    </row>
    <row r="2226" s="1" customFormat="true" ht="11.25" hidden="false" customHeight="true" outlineLevel="0" collapsed="false">
      <c r="B2226" s="15" t="s">
        <v>2908</v>
      </c>
      <c r="C2226" s="17" t="s">
        <v>1475</v>
      </c>
      <c r="D2226" s="16" t="n">
        <f aca="false">((REPLACE(C2226,SEARCH(".00 руб",C2226),99,)))*1.6</f>
        <v>65.6</v>
      </c>
    </row>
    <row r="2227" s="1" customFormat="true" ht="11.25" hidden="false" customHeight="true" outlineLevel="0" collapsed="false">
      <c r="B2227" s="15" t="s">
        <v>2909</v>
      </c>
      <c r="C2227" s="17" t="s">
        <v>2910</v>
      </c>
      <c r="D2227" s="16" t="n">
        <f aca="false">((REPLACE(C2227,SEARCH(".00 руб",C2227),99,)))*1.6</f>
        <v>1595.2</v>
      </c>
    </row>
    <row r="2228" s="1" customFormat="true" ht="11.25" hidden="false" customHeight="true" outlineLevel="0" collapsed="false">
      <c r="B2228" s="15" t="s">
        <v>2911</v>
      </c>
      <c r="C2228" s="17" t="s">
        <v>1449</v>
      </c>
      <c r="D2228" s="16" t="n">
        <f aca="false">((REPLACE(C2228,SEARCH(".00 руб",C2228),99,)))*1.6</f>
        <v>94.4</v>
      </c>
    </row>
    <row r="2229" s="1" customFormat="true" ht="11.25" hidden="false" customHeight="true" outlineLevel="0" collapsed="false">
      <c r="B2229" s="15" t="s">
        <v>2912</v>
      </c>
      <c r="C2229" s="17" t="s">
        <v>858</v>
      </c>
      <c r="D2229" s="16" t="n">
        <f aca="false">((REPLACE(C2229,SEARCH(".00 руб",C2229),99,)))*1.6</f>
        <v>206.4</v>
      </c>
    </row>
    <row r="2230" s="1" customFormat="true" ht="11.25" hidden="false" customHeight="true" outlineLevel="0" collapsed="false">
      <c r="B2230" s="15" t="s">
        <v>2913</v>
      </c>
      <c r="C2230" s="17" t="s">
        <v>1005</v>
      </c>
      <c r="D2230" s="16" t="n">
        <f aca="false">((REPLACE(C2230,SEARCH(".00 руб",C2230),99,)))*1.6</f>
        <v>67.2</v>
      </c>
    </row>
    <row r="2231" s="1" customFormat="true" ht="11.25" hidden="false" customHeight="true" outlineLevel="0" collapsed="false">
      <c r="B2231" s="15" t="s">
        <v>2914</v>
      </c>
      <c r="C2231" s="17" t="s">
        <v>347</v>
      </c>
      <c r="D2231" s="16" t="n">
        <f aca="false">((REPLACE(C2231,SEARCH(".00 руб",C2231),99,)))*1.6</f>
        <v>169.6</v>
      </c>
    </row>
    <row r="2232" s="1" customFormat="true" ht="11.25" hidden="false" customHeight="true" outlineLevel="0" collapsed="false">
      <c r="B2232" s="15" t="s">
        <v>2915</v>
      </c>
      <c r="C2232" s="17" t="s">
        <v>1052</v>
      </c>
      <c r="D2232" s="16" t="n">
        <f aca="false">((REPLACE(C2232,SEARCH(".00 руб",C2232),99,)))*1.6</f>
        <v>81.6</v>
      </c>
    </row>
    <row r="2233" s="1" customFormat="true" ht="11.25" hidden="false" customHeight="true" outlineLevel="0" collapsed="false">
      <c r="B2233" s="15" t="s">
        <v>2916</v>
      </c>
      <c r="C2233" s="17" t="s">
        <v>114</v>
      </c>
      <c r="D2233" s="16" t="n">
        <f aca="false">((REPLACE(C2233,SEARCH(".00 руб",C2233),99,)))*1.6</f>
        <v>70.4</v>
      </c>
    </row>
    <row r="2234" s="1" customFormat="true" ht="11.25" hidden="false" customHeight="true" outlineLevel="0" collapsed="false">
      <c r="B2234" s="15" t="s">
        <v>2917</v>
      </c>
      <c r="C2234" s="17" t="s">
        <v>891</v>
      </c>
      <c r="D2234" s="16" t="n">
        <f aca="false">((REPLACE(C2234,SEARCH(".00 руб",C2234),99,)))*1.6</f>
        <v>100.8</v>
      </c>
    </row>
    <row r="2235" s="1" customFormat="true" ht="11.25" hidden="false" customHeight="true" outlineLevel="0" collapsed="false">
      <c r="B2235" s="15" t="s">
        <v>2918</v>
      </c>
      <c r="C2235" s="17" t="s">
        <v>1478</v>
      </c>
      <c r="D2235" s="16" t="n">
        <f aca="false">((REPLACE(C2235,SEARCH(".00 руб",C2235),99,)))*1.6</f>
        <v>78.4</v>
      </c>
    </row>
    <row r="2236" s="1" customFormat="true" ht="11.25" hidden="false" customHeight="true" outlineLevel="0" collapsed="false">
      <c r="B2236" s="15" t="s">
        <v>2919</v>
      </c>
      <c r="C2236" s="17" t="s">
        <v>1483</v>
      </c>
      <c r="D2236" s="16" t="n">
        <f aca="false">((REPLACE(C2236,SEARCH(".00 руб",C2236),99,)))*1.6</f>
        <v>75.2</v>
      </c>
    </row>
    <row r="2237" s="1" customFormat="true" ht="11.25" hidden="false" customHeight="true" outlineLevel="0" collapsed="false">
      <c r="B2237" s="15" t="s">
        <v>2920</v>
      </c>
      <c r="C2237" s="17" t="s">
        <v>891</v>
      </c>
      <c r="D2237" s="16" t="n">
        <f aca="false">((REPLACE(C2237,SEARCH(".00 руб",C2237),99,)))*1.6</f>
        <v>100.8</v>
      </c>
    </row>
    <row r="2238" s="1" customFormat="true" ht="11.25" hidden="false" customHeight="true" outlineLevel="0" collapsed="false">
      <c r="B2238" s="15" t="s">
        <v>2921</v>
      </c>
      <c r="C2238" s="17" t="s">
        <v>1462</v>
      </c>
      <c r="D2238" s="16" t="n">
        <f aca="false">((REPLACE(C2238,SEARCH(".00 руб",C2238),99,)))*1.6</f>
        <v>97.6</v>
      </c>
    </row>
    <row r="2239" s="1" customFormat="true" ht="11.25" hidden="false" customHeight="true" outlineLevel="0" collapsed="false">
      <c r="B2239" s="15" t="s">
        <v>2922</v>
      </c>
      <c r="C2239" s="17" t="s">
        <v>1462</v>
      </c>
      <c r="D2239" s="16" t="n">
        <f aca="false">((REPLACE(C2239,SEARCH(".00 руб",C2239),99,)))*1.6</f>
        <v>97.6</v>
      </c>
    </row>
    <row r="2240" s="1" customFormat="true" ht="11.25" hidden="false" customHeight="true" outlineLevel="0" collapsed="false">
      <c r="B2240" s="15" t="s">
        <v>2923</v>
      </c>
      <c r="C2240" s="17" t="s">
        <v>429</v>
      </c>
      <c r="D2240" s="16" t="n">
        <f aca="false">((REPLACE(C2240,SEARCH(".00 руб",C2240),99,)))*1.6</f>
        <v>126.4</v>
      </c>
    </row>
    <row r="2241" s="1" customFormat="true" ht="11.25" hidden="false" customHeight="true" outlineLevel="0" collapsed="false">
      <c r="B2241" s="15" t="s">
        <v>2924</v>
      </c>
      <c r="C2241" s="17" t="s">
        <v>194</v>
      </c>
      <c r="D2241" s="16" t="n">
        <f aca="false">((REPLACE(C2241,SEARCH(".00 руб",C2241),99,)))*1.6</f>
        <v>110.4</v>
      </c>
    </row>
    <row r="2242" s="1" customFormat="true" ht="11.25" hidden="false" customHeight="true" outlineLevel="0" collapsed="false">
      <c r="B2242" s="15" t="s">
        <v>2925</v>
      </c>
      <c r="C2242" s="17" t="s">
        <v>228</v>
      </c>
      <c r="D2242" s="16" t="n">
        <f aca="false">((REPLACE(C2242,SEARCH(".00 руб",C2242),99,)))*1.6</f>
        <v>86.4</v>
      </c>
    </row>
    <row r="2243" s="1" customFormat="true" ht="11.25" hidden="false" customHeight="true" outlineLevel="0" collapsed="false">
      <c r="B2243" s="15" t="s">
        <v>2926</v>
      </c>
      <c r="C2243" s="17" t="s">
        <v>1449</v>
      </c>
      <c r="D2243" s="16" t="n">
        <f aca="false">((REPLACE(C2243,SEARCH(".00 руб",C2243),99,)))*1.6</f>
        <v>94.4</v>
      </c>
    </row>
    <row r="2244" s="1" customFormat="true" ht="11.25" hidden="false" customHeight="true" outlineLevel="0" collapsed="false">
      <c r="B2244" s="15" t="s">
        <v>2927</v>
      </c>
      <c r="C2244" s="17" t="s">
        <v>1814</v>
      </c>
      <c r="D2244" s="16" t="n">
        <f aca="false">((REPLACE(C2244,SEARCH(".00 руб",C2244),99,)))*1.6</f>
        <v>41.6</v>
      </c>
    </row>
    <row r="2245" s="1" customFormat="true" ht="11.25" hidden="false" customHeight="true" outlineLevel="0" collapsed="false">
      <c r="B2245" s="15" t="s">
        <v>2928</v>
      </c>
      <c r="C2245" s="17" t="s">
        <v>512</v>
      </c>
      <c r="D2245" s="16" t="n">
        <f aca="false">((REPLACE(C2245,SEARCH(".00 руб",C2245),99,)))*1.6</f>
        <v>107.2</v>
      </c>
    </row>
    <row r="2246" s="1" customFormat="true" ht="11.25" hidden="false" customHeight="true" outlineLevel="0" collapsed="false">
      <c r="B2246" s="15" t="s">
        <v>2929</v>
      </c>
      <c r="C2246" s="17" t="s">
        <v>2930</v>
      </c>
      <c r="D2246" s="16" t="n">
        <f aca="false">((REPLACE(C2246,SEARCH(".00 руб",C2246),99,)))*1.6</f>
        <v>806.4</v>
      </c>
    </row>
    <row r="2247" s="1" customFormat="true" ht="11.25" hidden="false" customHeight="true" outlineLevel="0" collapsed="false">
      <c r="B2247" s="15" t="s">
        <v>2931</v>
      </c>
      <c r="C2247" s="17" t="s">
        <v>983</v>
      </c>
      <c r="D2247" s="16" t="n">
        <f aca="false">((REPLACE(C2247,SEARCH(".00 руб",C2247),99,)))*1.6</f>
        <v>83.2</v>
      </c>
    </row>
    <row r="2248" s="1" customFormat="true" ht="11.25" hidden="false" customHeight="true" outlineLevel="0" collapsed="false">
      <c r="B2248" s="15" t="s">
        <v>2932</v>
      </c>
      <c r="C2248" s="17" t="s">
        <v>347</v>
      </c>
      <c r="D2248" s="16" t="n">
        <f aca="false">((REPLACE(C2248,SEARCH(".00 руб",C2248),99,)))*1.6</f>
        <v>169.6</v>
      </c>
    </row>
    <row r="2249" s="1" customFormat="true" ht="11.25" hidden="false" customHeight="true" outlineLevel="0" collapsed="false">
      <c r="B2249" s="15" t="s">
        <v>2933</v>
      </c>
      <c r="C2249" s="17" t="s">
        <v>2706</v>
      </c>
      <c r="D2249" s="16" t="n">
        <f aca="false">((REPLACE(C2249,SEARCH(".00 руб",C2249),99,)))*1.6</f>
        <v>326.4</v>
      </c>
    </row>
    <row r="2250" s="1" customFormat="true" ht="11.25" hidden="false" customHeight="true" outlineLevel="0" collapsed="false">
      <c r="B2250" s="15" t="s">
        <v>2934</v>
      </c>
      <c r="C2250" s="17" t="s">
        <v>211</v>
      </c>
      <c r="D2250" s="16" t="n">
        <f aca="false">((REPLACE(C2250,SEARCH(".00 руб",C2250),99,)))*1.6</f>
        <v>92.8</v>
      </c>
    </row>
    <row r="2251" s="1" customFormat="true" ht="11.25" hidden="false" customHeight="true" outlineLevel="0" collapsed="false">
      <c r="B2251" s="15" t="s">
        <v>2935</v>
      </c>
      <c r="C2251" s="17" t="s">
        <v>2510</v>
      </c>
      <c r="D2251" s="16" t="n">
        <f aca="false">((REPLACE(C2251,SEARCH(".00 руб",C2251),99,)))*1.6</f>
        <v>1188.8</v>
      </c>
    </row>
    <row r="2252" s="1" customFormat="true" ht="11.25" hidden="false" customHeight="true" outlineLevel="0" collapsed="false">
      <c r="B2252" s="15" t="s">
        <v>2936</v>
      </c>
      <c r="C2252" s="17" t="s">
        <v>2937</v>
      </c>
      <c r="D2252" s="16" t="n">
        <f aca="false">((REPLACE(C2252,SEARCH(".00 руб",C2252),99,)))*1.6</f>
        <v>1662.4</v>
      </c>
    </row>
    <row r="2253" s="1" customFormat="true" ht="11.25" hidden="false" customHeight="true" outlineLevel="0" collapsed="false">
      <c r="B2253" s="15" t="s">
        <v>2938</v>
      </c>
      <c r="C2253" s="17" t="s">
        <v>2939</v>
      </c>
      <c r="D2253" s="16" t="n">
        <f aca="false">((REPLACE(C2253,SEARCH(".00 руб",C2253),99,)))*1.6</f>
        <v>3240</v>
      </c>
    </row>
    <row r="2254" s="1" customFormat="true" ht="11.25" hidden="false" customHeight="true" outlineLevel="0" collapsed="false">
      <c r="B2254" s="15" t="s">
        <v>2940</v>
      </c>
      <c r="C2254" s="17" t="s">
        <v>1380</v>
      </c>
      <c r="D2254" s="16" t="n">
        <f aca="false">((REPLACE(C2254,SEARCH(".00 руб",C2254),99,)))*1.6</f>
        <v>668.8</v>
      </c>
    </row>
    <row r="2255" s="1" customFormat="true" ht="11.25" hidden="false" customHeight="true" outlineLevel="0" collapsed="false">
      <c r="B2255" s="15" t="s">
        <v>2941</v>
      </c>
      <c r="C2255" s="17" t="s">
        <v>2942</v>
      </c>
      <c r="D2255" s="16" t="n">
        <f aca="false">((REPLACE(C2255,SEARCH(".00 руб",C2255),99,)))*1.6</f>
        <v>1340.8</v>
      </c>
    </row>
    <row r="2256" s="1" customFormat="true" ht="11.25" hidden="false" customHeight="true" outlineLevel="0" collapsed="false">
      <c r="B2256" s="15" t="s">
        <v>2943</v>
      </c>
      <c r="C2256" s="17" t="s">
        <v>2944</v>
      </c>
      <c r="D2256" s="16" t="n">
        <f aca="false">((REPLACE(C2256,SEARCH(".00 руб",C2256),99,)))*1.6</f>
        <v>438.4</v>
      </c>
    </row>
    <row r="2257" s="1" customFormat="true" ht="11.25" hidden="false" customHeight="true" outlineLevel="0" collapsed="false">
      <c r="B2257" s="15" t="s">
        <v>2945</v>
      </c>
      <c r="C2257" s="17" t="s">
        <v>2226</v>
      </c>
      <c r="D2257" s="16" t="n">
        <f aca="false">((REPLACE(C2257,SEARCH(".00 руб",C2257),99,)))*1.6</f>
        <v>364.8</v>
      </c>
    </row>
    <row r="2258" s="1" customFormat="true" ht="11.25" hidden="false" customHeight="true" outlineLevel="0" collapsed="false">
      <c r="B2258" s="15" t="s">
        <v>2946</v>
      </c>
      <c r="C2258" s="17" t="s">
        <v>2947</v>
      </c>
      <c r="D2258" s="16" t="n">
        <f aca="false">((REPLACE(C2258,SEARCH(".00 руб",C2258),99,)))*1.6</f>
        <v>492.8</v>
      </c>
    </row>
    <row r="2259" s="1" customFormat="true" ht="11.25" hidden="false" customHeight="true" outlineLevel="0" collapsed="false">
      <c r="B2259" s="15" t="s">
        <v>2948</v>
      </c>
      <c r="C2259" s="17" t="s">
        <v>2949</v>
      </c>
      <c r="D2259" s="16" t="n">
        <f aca="false">((REPLACE(C2259,SEARCH(".00 руб",C2259),99,)))*1.6</f>
        <v>593.6</v>
      </c>
    </row>
    <row r="2260" s="1" customFormat="true" ht="11.25" hidden="false" customHeight="true" outlineLevel="0" collapsed="false">
      <c r="B2260" s="15" t="s">
        <v>2950</v>
      </c>
      <c r="C2260" s="17" t="s">
        <v>1349</v>
      </c>
      <c r="D2260" s="16" t="n">
        <f aca="false">((REPLACE(C2260,SEARCH(".00 руб",C2260),99,)))*1.6</f>
        <v>398.4</v>
      </c>
    </row>
    <row r="2261" s="1" customFormat="true" ht="11.25" hidden="false" customHeight="true" outlineLevel="0" collapsed="false">
      <c r="B2261" s="15" t="s">
        <v>2951</v>
      </c>
      <c r="C2261" s="17" t="s">
        <v>787</v>
      </c>
      <c r="D2261" s="16" t="n">
        <f aca="false">((REPLACE(C2261,SEARCH(".00 руб",C2261),99,)))*1.6</f>
        <v>540.8</v>
      </c>
    </row>
    <row r="2262" s="1" customFormat="true" ht="11.25" hidden="false" customHeight="true" outlineLevel="0" collapsed="false">
      <c r="B2262" s="15" t="s">
        <v>2952</v>
      </c>
      <c r="C2262" s="17" t="s">
        <v>2530</v>
      </c>
      <c r="D2262" s="16" t="n">
        <f aca="false">((REPLACE(C2262,SEARCH(".00 руб",C2262),99,)))*1.6</f>
        <v>784</v>
      </c>
    </row>
    <row r="2263" s="1" customFormat="true" ht="11.25" hidden="false" customHeight="true" outlineLevel="0" collapsed="false">
      <c r="B2263" s="15" t="s">
        <v>2953</v>
      </c>
      <c r="C2263" s="17" t="s">
        <v>445</v>
      </c>
      <c r="D2263" s="16" t="n">
        <f aca="false">((REPLACE(C2263,SEARCH(".00 руб",C2263),99,)))*1.6</f>
        <v>451.2</v>
      </c>
    </row>
    <row r="2264" s="1" customFormat="true" ht="11.25" hidden="false" customHeight="true" outlineLevel="0" collapsed="false">
      <c r="B2264" s="15" t="s">
        <v>2954</v>
      </c>
      <c r="C2264" s="17" t="s">
        <v>2367</v>
      </c>
      <c r="D2264" s="16" t="n">
        <f aca="false">((REPLACE(C2264,SEARCH(".00 руб",C2264),99,)))*1.6</f>
        <v>532.8</v>
      </c>
    </row>
    <row r="2265" s="1" customFormat="true" ht="11.25" hidden="false" customHeight="true" outlineLevel="0" collapsed="false">
      <c r="B2265" s="15" t="s">
        <v>2955</v>
      </c>
      <c r="C2265" s="17" t="s">
        <v>589</v>
      </c>
      <c r="D2265" s="16" t="n">
        <f aca="false">((REPLACE(C2265,SEARCH(".00 руб",C2265),99,)))*1.6</f>
        <v>468.8</v>
      </c>
    </row>
    <row r="2266" s="1" customFormat="true" ht="11.25" hidden="false" customHeight="true" outlineLevel="0" collapsed="false">
      <c r="B2266" s="15" t="s">
        <v>2956</v>
      </c>
      <c r="C2266" s="17" t="s">
        <v>728</v>
      </c>
      <c r="D2266" s="16" t="n">
        <f aca="false">((REPLACE(C2266,SEARCH(".00 руб",C2266),99,)))*1.6</f>
        <v>510.4</v>
      </c>
    </row>
    <row r="2267" s="1" customFormat="true" ht="11.25" hidden="false" customHeight="true" outlineLevel="0" collapsed="false">
      <c r="B2267" s="15" t="s">
        <v>2957</v>
      </c>
      <c r="C2267" s="17" t="s">
        <v>315</v>
      </c>
      <c r="D2267" s="16" t="n">
        <f aca="false">((REPLACE(C2267,SEARCH(".00 руб",C2267),99,)))*1.6</f>
        <v>425.6</v>
      </c>
    </row>
    <row r="2268" s="1" customFormat="true" ht="11.25" hidden="false" customHeight="true" outlineLevel="0" collapsed="false">
      <c r="B2268" s="15" t="s">
        <v>2958</v>
      </c>
      <c r="C2268" s="17" t="s">
        <v>2959</v>
      </c>
      <c r="D2268" s="16" t="n">
        <f aca="false">((REPLACE(C2268,SEARCH(".00 руб",C2268),99,)))*1.6</f>
        <v>692.8</v>
      </c>
    </row>
    <row r="2269" s="1" customFormat="true" ht="11.25" hidden="false" customHeight="true" outlineLevel="0" collapsed="false">
      <c r="B2269" s="15" t="s">
        <v>2960</v>
      </c>
      <c r="C2269" s="17" t="s">
        <v>667</v>
      </c>
      <c r="D2269" s="16" t="n">
        <f aca="false">((REPLACE(C2269,SEARCH(".00 руб",C2269),99,)))*1.6</f>
        <v>648</v>
      </c>
    </row>
    <row r="2270" s="1" customFormat="true" ht="11.25" hidden="false" customHeight="true" outlineLevel="0" collapsed="false">
      <c r="B2270" s="15" t="s">
        <v>2961</v>
      </c>
      <c r="C2270" s="17" t="s">
        <v>2283</v>
      </c>
      <c r="D2270" s="16" t="n">
        <f aca="false">((REPLACE(C2270,SEARCH(".00 руб",C2270),99,)))*1.6</f>
        <v>632</v>
      </c>
    </row>
    <row r="2271" s="1" customFormat="true" ht="11.25" hidden="false" customHeight="true" outlineLevel="0" collapsed="false">
      <c r="B2271" s="15" t="s">
        <v>2962</v>
      </c>
      <c r="C2271" s="17" t="s">
        <v>2963</v>
      </c>
      <c r="D2271" s="16" t="n">
        <f aca="false">((REPLACE(C2271,SEARCH(".00 руб",C2271),99,)))*1.6</f>
        <v>649.6</v>
      </c>
    </row>
    <row r="2272" s="1" customFormat="true" ht="11.25" hidden="false" customHeight="true" outlineLevel="0" collapsed="false">
      <c r="B2272" s="15" t="s">
        <v>2964</v>
      </c>
      <c r="C2272" s="17" t="s">
        <v>2965</v>
      </c>
      <c r="D2272" s="16" t="n">
        <f aca="false">((REPLACE(C2272,SEARCH(".00 руб",C2272),99,)))*1.6</f>
        <v>780.8</v>
      </c>
    </row>
    <row r="2273" s="1" customFormat="true" ht="11.25" hidden="false" customHeight="true" outlineLevel="0" collapsed="false">
      <c r="B2273" s="15" t="s">
        <v>2966</v>
      </c>
      <c r="C2273" s="17" t="s">
        <v>2646</v>
      </c>
      <c r="D2273" s="16" t="n">
        <f aca="false">((REPLACE(C2273,SEARCH(".00 руб",C2273),99,)))*1.6</f>
        <v>1441.6</v>
      </c>
    </row>
    <row r="2274" s="1" customFormat="true" ht="11.25" hidden="false" customHeight="true" outlineLevel="0" collapsed="false">
      <c r="B2274" s="15" t="s">
        <v>2967</v>
      </c>
      <c r="C2274" s="17" t="s">
        <v>2810</v>
      </c>
      <c r="D2274" s="16" t="n">
        <f aca="false">((REPLACE(C2274,SEARCH(".00 руб",C2274),99,)))*1.6</f>
        <v>473.6</v>
      </c>
    </row>
    <row r="2275" s="1" customFormat="true" ht="11.25" hidden="false" customHeight="true" outlineLevel="0" collapsed="false">
      <c r="B2275" s="15" t="s">
        <v>2968</v>
      </c>
      <c r="C2275" s="17" t="s">
        <v>90</v>
      </c>
      <c r="D2275" s="16" t="n">
        <f aca="false">((REPLACE(C2275,SEARCH(".00 руб",C2275),99,)))*1.6</f>
        <v>457.6</v>
      </c>
    </row>
    <row r="2276" s="1" customFormat="true" ht="11.25" hidden="false" customHeight="true" outlineLevel="0" collapsed="false">
      <c r="B2276" s="15" t="s">
        <v>2969</v>
      </c>
      <c r="C2276" s="17" t="s">
        <v>571</v>
      </c>
      <c r="D2276" s="16" t="n">
        <f aca="false">((REPLACE(C2276,SEARCH(".00 руб",C2276),99,)))*1.6</f>
        <v>396.8</v>
      </c>
    </row>
    <row r="2277" s="1" customFormat="true" ht="11.25" hidden="false" customHeight="true" outlineLevel="0" collapsed="false">
      <c r="B2277" s="15" t="s">
        <v>2970</v>
      </c>
      <c r="C2277" s="17" t="s">
        <v>2318</v>
      </c>
      <c r="D2277" s="16" t="n">
        <f aca="false">((REPLACE(C2277,SEARCH(".00 руб",C2277),99,)))*1.6</f>
        <v>824</v>
      </c>
    </row>
    <row r="2278" s="1" customFormat="true" ht="11.25" hidden="false" customHeight="true" outlineLevel="0" collapsed="false">
      <c r="B2278" s="15" t="s">
        <v>2971</v>
      </c>
      <c r="C2278" s="17" t="s">
        <v>1475</v>
      </c>
      <c r="D2278" s="16" t="n">
        <f aca="false">((REPLACE(C2278,SEARCH(".00 руб",C2278),99,)))*1.6</f>
        <v>65.6</v>
      </c>
    </row>
    <row r="2279" s="1" customFormat="true" ht="11.25" hidden="false" customHeight="true" outlineLevel="0" collapsed="false">
      <c r="B2279" s="15" t="s">
        <v>2972</v>
      </c>
      <c r="C2279" s="17" t="s">
        <v>1462</v>
      </c>
      <c r="D2279" s="16" t="n">
        <f aca="false">((REPLACE(C2279,SEARCH(".00 руб",C2279),99,)))*1.6</f>
        <v>97.6</v>
      </c>
    </row>
    <row r="2280" s="1" customFormat="true" ht="11.25" hidden="false" customHeight="true" outlineLevel="0" collapsed="false">
      <c r="B2280" s="15" t="s">
        <v>2973</v>
      </c>
      <c r="C2280" s="17" t="s">
        <v>2020</v>
      </c>
      <c r="D2280" s="16" t="n">
        <f aca="false">((REPLACE(C2280,SEARCH(".00 руб",C2280),99,)))*1.6</f>
        <v>96</v>
      </c>
    </row>
    <row r="2281" s="1" customFormat="true" ht="11.25" hidden="false" customHeight="true" outlineLevel="0" collapsed="false">
      <c r="B2281" s="15" t="s">
        <v>2974</v>
      </c>
      <c r="C2281" s="17" t="s">
        <v>209</v>
      </c>
      <c r="D2281" s="16" t="n">
        <f aca="false">((REPLACE(C2281,SEARCH(".00 руб",C2281),99,)))*1.6</f>
        <v>91.2</v>
      </c>
    </row>
    <row r="2282" s="1" customFormat="true" ht="11.25" hidden="false" customHeight="true" outlineLevel="0" collapsed="false">
      <c r="B2282" s="15" t="s">
        <v>2975</v>
      </c>
      <c r="C2282" s="17" t="s">
        <v>2976</v>
      </c>
      <c r="D2282" s="16" t="n">
        <f aca="false">((REPLACE(C2282,SEARCH(".00 руб",C2282),99,)))*1.6</f>
        <v>1131.2</v>
      </c>
    </row>
    <row r="2283" s="1" customFormat="true" ht="11.25" hidden="false" customHeight="true" outlineLevel="0" collapsed="false">
      <c r="B2283" s="15" t="s">
        <v>2977</v>
      </c>
      <c r="C2283" s="17" t="s">
        <v>891</v>
      </c>
      <c r="D2283" s="16" t="n">
        <f aca="false">((REPLACE(C2283,SEARCH(".00 руб",C2283),99,)))*1.6</f>
        <v>100.8</v>
      </c>
    </row>
    <row r="2284" s="1" customFormat="true" ht="13.5" hidden="false" customHeight="true" outlineLevel="0" collapsed="false">
      <c r="B2284" s="20" t="s">
        <v>2978</v>
      </c>
      <c r="C2284" s="21"/>
      <c r="D2284" s="21"/>
    </row>
    <row r="2285" s="1" customFormat="true" ht="11.25" hidden="false" customHeight="true" outlineLevel="0" collapsed="false">
      <c r="B2285" s="15" t="s">
        <v>2979</v>
      </c>
      <c r="C2285" s="17" t="s">
        <v>1219</v>
      </c>
      <c r="D2285" s="16" t="n">
        <f aca="false">((REPLACE(C2285,SEARCH(".00 руб",C2285),99,)))*1.6</f>
        <v>73.6</v>
      </c>
    </row>
    <row r="2286" s="1" customFormat="true" ht="11.25" hidden="false" customHeight="true" outlineLevel="0" collapsed="false">
      <c r="B2286" s="15" t="s">
        <v>2980</v>
      </c>
      <c r="C2286" s="17" t="s">
        <v>2226</v>
      </c>
      <c r="D2286" s="16" t="n">
        <f aca="false">((REPLACE(C2286,SEARCH(".00 руб",C2286),99,)))*1.6</f>
        <v>364.8</v>
      </c>
    </row>
    <row r="2287" s="1" customFormat="true" ht="11.25" hidden="false" customHeight="true" outlineLevel="0" collapsed="false">
      <c r="B2287" s="15" t="s">
        <v>2981</v>
      </c>
      <c r="C2287" s="17" t="s">
        <v>2982</v>
      </c>
      <c r="D2287" s="16" t="n">
        <f aca="false">((REPLACE(C2287,SEARCH(".00 руб",C2287),99,)))*1.6</f>
        <v>484.8</v>
      </c>
    </row>
    <row r="2288" s="1" customFormat="true" ht="21.75" hidden="false" customHeight="true" outlineLevel="0" collapsed="false">
      <c r="B2288" s="15" t="s">
        <v>2983</v>
      </c>
      <c r="C2288" s="17" t="s">
        <v>1052</v>
      </c>
      <c r="D2288" s="16" t="n">
        <f aca="false">((REPLACE(C2288,SEARCH(".00 руб",C2288),99,)))*1.6</f>
        <v>81.6</v>
      </c>
    </row>
    <row r="2289" s="1" customFormat="true" ht="11.25" hidden="false" customHeight="true" outlineLevel="0" collapsed="false">
      <c r="B2289" s="15" t="s">
        <v>2984</v>
      </c>
      <c r="C2289" s="17" t="s">
        <v>311</v>
      </c>
      <c r="D2289" s="16" t="n">
        <f aca="false">((REPLACE(C2289,SEARCH(".00 руб",C2289),99,)))*1.6</f>
        <v>270.4</v>
      </c>
    </row>
    <row r="2290" s="1" customFormat="true" ht="11.25" hidden="false" customHeight="true" outlineLevel="0" collapsed="false">
      <c r="B2290" s="15" t="s">
        <v>2985</v>
      </c>
      <c r="C2290" s="17" t="s">
        <v>755</v>
      </c>
      <c r="D2290" s="16" t="n">
        <f aca="false">((REPLACE(C2290,SEARCH(".00 руб",C2290),99,)))*1.6</f>
        <v>443.2</v>
      </c>
    </row>
    <row r="2291" s="1" customFormat="true" ht="11.25" hidden="false" customHeight="true" outlineLevel="0" collapsed="false">
      <c r="B2291" s="15" t="s">
        <v>2986</v>
      </c>
      <c r="C2291" s="17" t="s">
        <v>685</v>
      </c>
      <c r="D2291" s="16" t="n">
        <f aca="false">((REPLACE(C2291,SEARCH(".00 руб",C2291),99,)))*1.6</f>
        <v>355.2</v>
      </c>
    </row>
    <row r="2292" s="1" customFormat="true" ht="11.25" hidden="false" customHeight="true" outlineLevel="0" collapsed="false">
      <c r="B2292" s="15" t="s">
        <v>2987</v>
      </c>
      <c r="C2292" s="17" t="s">
        <v>2988</v>
      </c>
      <c r="D2292" s="16" t="n">
        <f aca="false">((REPLACE(C2292,SEARCH(".00 руб",C2292),99,)))*1.6</f>
        <v>1484.8</v>
      </c>
    </row>
    <row r="2293" s="1" customFormat="true" ht="11.25" hidden="false" customHeight="true" outlineLevel="0" collapsed="false">
      <c r="B2293" s="15" t="s">
        <v>2989</v>
      </c>
      <c r="C2293" s="17" t="s">
        <v>464</v>
      </c>
      <c r="D2293" s="16" t="n">
        <f aca="false">((REPLACE(C2293,SEARCH(".00 руб",C2293),99,)))*1.6</f>
        <v>595.2</v>
      </c>
    </row>
    <row r="2294" s="1" customFormat="true" ht="11.25" hidden="false" customHeight="true" outlineLevel="0" collapsed="false">
      <c r="B2294" s="15" t="s">
        <v>2990</v>
      </c>
      <c r="C2294" s="17" t="s">
        <v>2991</v>
      </c>
      <c r="D2294" s="16" t="n">
        <f aca="false">((REPLACE(C2294,SEARCH(".00 руб",C2294),99,)))*1.6</f>
        <v>3769.6</v>
      </c>
    </row>
    <row r="2295" s="1" customFormat="true" ht="21.75" hidden="false" customHeight="true" outlineLevel="0" collapsed="false">
      <c r="B2295" s="15" t="s">
        <v>2992</v>
      </c>
      <c r="C2295" s="17" t="s">
        <v>1702</v>
      </c>
      <c r="D2295" s="16" t="n">
        <f aca="false">((REPLACE(C2295,SEARCH(".00 руб",C2295),99,)))*1.6</f>
        <v>363.2</v>
      </c>
    </row>
    <row r="2296" s="1" customFormat="true" ht="11.25" hidden="false" customHeight="true" outlineLevel="0" collapsed="false">
      <c r="B2296" s="15" t="s">
        <v>2993</v>
      </c>
      <c r="C2296" s="17" t="s">
        <v>2994</v>
      </c>
      <c r="D2296" s="16" t="n">
        <f aca="false">((REPLACE(C2296,SEARCH(".00 руб",C2296),99,)))*1.6</f>
        <v>633.6</v>
      </c>
    </row>
    <row r="2297" s="1" customFormat="true" ht="11.25" hidden="false" customHeight="true" outlineLevel="0" collapsed="false">
      <c r="B2297" s="15" t="s">
        <v>2995</v>
      </c>
      <c r="C2297" s="17" t="s">
        <v>2530</v>
      </c>
      <c r="D2297" s="16" t="n">
        <f aca="false">((REPLACE(C2297,SEARCH(".00 руб",C2297),99,)))*1.6</f>
        <v>784</v>
      </c>
    </row>
    <row r="2298" s="1" customFormat="true" ht="11.25" hidden="false" customHeight="true" outlineLevel="0" collapsed="false">
      <c r="B2298" s="15" t="s">
        <v>2996</v>
      </c>
      <c r="C2298" s="17" t="s">
        <v>2997</v>
      </c>
      <c r="D2298" s="16" t="n">
        <f aca="false">((REPLACE(C2298,SEARCH(".00 руб",C2298),99,)))*1.6</f>
        <v>936</v>
      </c>
    </row>
    <row r="2299" s="1" customFormat="true" ht="21.75" hidden="false" customHeight="true" outlineLevel="0" collapsed="false">
      <c r="B2299" s="15" t="s">
        <v>2998</v>
      </c>
      <c r="C2299" s="17" t="s">
        <v>2999</v>
      </c>
      <c r="D2299" s="16" t="n">
        <f aca="false">((REPLACE(C2299,SEARCH(".00 руб",C2299),99,)))*1.6</f>
        <v>272</v>
      </c>
    </row>
    <row r="2300" s="1" customFormat="true" ht="11.25" hidden="false" customHeight="true" outlineLevel="0" collapsed="false">
      <c r="B2300" s="15" t="s">
        <v>3000</v>
      </c>
      <c r="C2300" s="17" t="s">
        <v>1698</v>
      </c>
      <c r="D2300" s="16" t="n">
        <f aca="false">((REPLACE(C2300,SEARCH(".00 руб",C2300),99,)))*1.6</f>
        <v>284.8</v>
      </c>
    </row>
    <row r="2301" s="1" customFormat="true" ht="11.25" hidden="false" customHeight="true" outlineLevel="0" collapsed="false">
      <c r="B2301" s="15" t="s">
        <v>3001</v>
      </c>
      <c r="C2301" s="17" t="s">
        <v>464</v>
      </c>
      <c r="D2301" s="16" t="n">
        <f aca="false">((REPLACE(C2301,SEARCH(".00 руб",C2301),99,)))*1.6</f>
        <v>595.2</v>
      </c>
    </row>
    <row r="2302" s="1" customFormat="true" ht="11.25" hidden="false" customHeight="true" outlineLevel="0" collapsed="false">
      <c r="B2302" s="15" t="s">
        <v>3002</v>
      </c>
      <c r="C2302" s="17" t="s">
        <v>1257</v>
      </c>
      <c r="D2302" s="16" t="n">
        <f aca="false">((REPLACE(C2302,SEARCH(".00 руб",C2302),99,)))*1.6</f>
        <v>416</v>
      </c>
    </row>
    <row r="2303" s="1" customFormat="true" ht="11.25" hidden="false" customHeight="true" outlineLevel="0" collapsed="false">
      <c r="B2303" s="15" t="s">
        <v>3003</v>
      </c>
      <c r="C2303" s="17" t="s">
        <v>411</v>
      </c>
      <c r="D2303" s="16" t="n">
        <f aca="false">((REPLACE(C2303,SEARCH(".00 руб",C2303),99,)))*1.6</f>
        <v>195.2</v>
      </c>
    </row>
    <row r="2304" s="1" customFormat="true" ht="11.25" hidden="false" customHeight="true" outlineLevel="0" collapsed="false">
      <c r="B2304" s="15" t="s">
        <v>3004</v>
      </c>
      <c r="C2304" s="17" t="s">
        <v>929</v>
      </c>
      <c r="D2304" s="16" t="n">
        <f aca="false">((REPLACE(C2304,SEARCH(".00 руб",C2304),99,)))*1.6</f>
        <v>33.6</v>
      </c>
    </row>
    <row r="2305" s="1" customFormat="true" ht="11.25" hidden="false" customHeight="true" outlineLevel="0" collapsed="false">
      <c r="B2305" s="15" t="s">
        <v>3005</v>
      </c>
      <c r="C2305" s="17" t="s">
        <v>82</v>
      </c>
      <c r="D2305" s="16" t="n">
        <f aca="false">((REPLACE(C2305,SEARCH(".00 руб",C2305),99,)))*1.6</f>
        <v>214.4</v>
      </c>
    </row>
    <row r="2306" s="1" customFormat="true" ht="11.25" hidden="false" customHeight="true" outlineLevel="0" collapsed="false">
      <c r="B2306" s="15" t="s">
        <v>3006</v>
      </c>
      <c r="C2306" s="17" t="s">
        <v>529</v>
      </c>
      <c r="D2306" s="16" t="n">
        <f aca="false">((REPLACE(C2306,SEARCH(".00 руб",C2306),99,)))*1.6</f>
        <v>372.8</v>
      </c>
    </row>
    <row r="2307" s="1" customFormat="true" ht="11.25" hidden="false" customHeight="true" outlineLevel="0" collapsed="false">
      <c r="B2307" s="15" t="s">
        <v>3007</v>
      </c>
      <c r="C2307" s="17" t="s">
        <v>411</v>
      </c>
      <c r="D2307" s="16" t="n">
        <f aca="false">((REPLACE(C2307,SEARCH(".00 руб",C2307),99,)))*1.6</f>
        <v>195.2</v>
      </c>
    </row>
    <row r="2308" s="1" customFormat="true" ht="11.25" hidden="false" customHeight="true" outlineLevel="0" collapsed="false">
      <c r="B2308" s="15" t="s">
        <v>3008</v>
      </c>
      <c r="C2308" s="17" t="s">
        <v>1542</v>
      </c>
      <c r="D2308" s="16" t="n">
        <f aca="false">((REPLACE(C2308,SEARCH(".00 руб",C2308),99,)))*1.6</f>
        <v>147.2</v>
      </c>
    </row>
    <row r="2309" s="1" customFormat="true" ht="11.25" hidden="false" customHeight="true" outlineLevel="0" collapsed="false">
      <c r="B2309" s="15" t="s">
        <v>3009</v>
      </c>
      <c r="C2309" s="17" t="s">
        <v>3010</v>
      </c>
      <c r="D2309" s="16" t="n">
        <f aca="false">((REPLACE(C2309,SEARCH(".00 руб",C2309),99,)))*1.6</f>
        <v>1076.8</v>
      </c>
    </row>
    <row r="2310" s="1" customFormat="true" ht="11.25" hidden="false" customHeight="true" outlineLevel="0" collapsed="false">
      <c r="B2310" s="15" t="s">
        <v>3011</v>
      </c>
      <c r="C2310" s="17" t="s">
        <v>136</v>
      </c>
      <c r="D2310" s="16" t="n">
        <f aca="false">((REPLACE(C2310,SEARCH(".00 руб",C2310),99,)))*1.6</f>
        <v>286.4</v>
      </c>
    </row>
    <row r="2311" s="1" customFormat="true" ht="11.25" hidden="false" customHeight="true" outlineLevel="0" collapsed="false">
      <c r="B2311" s="15" t="s">
        <v>3012</v>
      </c>
      <c r="C2311" s="17" t="s">
        <v>938</v>
      </c>
      <c r="D2311" s="16" t="n">
        <f aca="false">((REPLACE(C2311,SEARCH(".00 руб",C2311),99,)))*1.6</f>
        <v>48</v>
      </c>
    </row>
    <row r="2312" s="1" customFormat="true" ht="11.25" hidden="false" customHeight="true" outlineLevel="0" collapsed="false">
      <c r="B2312" s="15" t="s">
        <v>3013</v>
      </c>
      <c r="C2312" s="17" t="s">
        <v>3014</v>
      </c>
      <c r="D2312" s="16" t="n">
        <f aca="false">((REPLACE(C2312,SEARCH(".00 руб",C2312),99,)))*1.6</f>
        <v>952</v>
      </c>
    </row>
    <row r="2313" s="1" customFormat="true" ht="11.25" hidden="false" customHeight="true" outlineLevel="0" collapsed="false">
      <c r="B2313" s="15" t="s">
        <v>3015</v>
      </c>
      <c r="C2313" s="17" t="s">
        <v>3016</v>
      </c>
      <c r="D2313" s="16" t="n">
        <f aca="false">((REPLACE(C2313,SEARCH(".00 руб",C2313),99,)))*1.6</f>
        <v>1264</v>
      </c>
    </row>
    <row r="2314" s="1" customFormat="true" ht="11.25" hidden="false" customHeight="true" outlineLevel="0" collapsed="false">
      <c r="B2314" s="15" t="s">
        <v>3017</v>
      </c>
      <c r="C2314" s="17" t="s">
        <v>2890</v>
      </c>
      <c r="D2314" s="16" t="n">
        <f aca="false">((REPLACE(C2314,SEARCH(".00 руб",C2314),99,)))*1.6</f>
        <v>745.6</v>
      </c>
    </row>
    <row r="2315" s="1" customFormat="true" ht="11.25" hidden="false" customHeight="true" outlineLevel="0" collapsed="false">
      <c r="B2315" s="15" t="s">
        <v>3018</v>
      </c>
      <c r="C2315" s="17" t="s">
        <v>3019</v>
      </c>
      <c r="D2315" s="16" t="n">
        <f aca="false">((REPLACE(C2315,SEARCH(".00 руб",C2315),99,)))*1.6</f>
        <v>328</v>
      </c>
    </row>
    <row r="2316" s="1" customFormat="true" ht="11.25" hidden="false" customHeight="true" outlineLevel="0" collapsed="false">
      <c r="B2316" s="15" t="s">
        <v>3020</v>
      </c>
      <c r="C2316" s="17" t="s">
        <v>1542</v>
      </c>
      <c r="D2316" s="16" t="n">
        <f aca="false">((REPLACE(C2316,SEARCH(".00 руб",C2316),99,)))*1.6</f>
        <v>147.2</v>
      </c>
    </row>
    <row r="2317" s="1" customFormat="true" ht="11.25" hidden="false" customHeight="true" outlineLevel="0" collapsed="false">
      <c r="B2317" s="15" t="s">
        <v>3021</v>
      </c>
      <c r="C2317" s="17" t="s">
        <v>422</v>
      </c>
      <c r="D2317" s="16" t="n">
        <f aca="false">((REPLACE(C2317,SEARCH(".00 руб",C2317),99,)))*1.6</f>
        <v>163.2</v>
      </c>
    </row>
    <row r="2318" s="1" customFormat="true" ht="11.25" hidden="false" customHeight="true" outlineLevel="0" collapsed="false">
      <c r="B2318" s="15" t="s">
        <v>3022</v>
      </c>
      <c r="C2318" s="17" t="s">
        <v>531</v>
      </c>
      <c r="D2318" s="16" t="n">
        <f aca="false">((REPLACE(C2318,SEARCH(".00 руб",C2318),99,)))*1.6</f>
        <v>268.8</v>
      </c>
    </row>
    <row r="2319" s="1" customFormat="true" ht="11.25" hidden="false" customHeight="true" outlineLevel="0" collapsed="false">
      <c r="B2319" s="15" t="s">
        <v>3023</v>
      </c>
      <c r="C2319" s="17" t="s">
        <v>2453</v>
      </c>
      <c r="D2319" s="16" t="n">
        <f aca="false">((REPLACE(C2319,SEARCH(".00 руб",C2319),99,)))*1.6</f>
        <v>321.6</v>
      </c>
    </row>
    <row r="2320" s="1" customFormat="true" ht="11.25" hidden="false" customHeight="true" outlineLevel="0" collapsed="false">
      <c r="B2320" s="15" t="s">
        <v>3024</v>
      </c>
      <c r="C2320" s="17" t="s">
        <v>954</v>
      </c>
      <c r="D2320" s="16" t="n">
        <f aca="false">((REPLACE(C2320,SEARCH(".00 руб",C2320),99,)))*1.6</f>
        <v>59.2</v>
      </c>
    </row>
    <row r="2321" s="1" customFormat="true" ht="11.25" hidden="false" customHeight="true" outlineLevel="0" collapsed="false">
      <c r="B2321" s="15" t="s">
        <v>3025</v>
      </c>
      <c r="C2321" s="17" t="s">
        <v>3026</v>
      </c>
      <c r="D2321" s="16" t="n">
        <f aca="false">((REPLACE(C2321,SEARCH(".00 руб",C2321),99,)))*1.6</f>
        <v>766.4</v>
      </c>
    </row>
    <row r="2322" s="1" customFormat="true" ht="11.25" hidden="false" customHeight="true" outlineLevel="0" collapsed="false">
      <c r="B2322" s="15" t="s">
        <v>3027</v>
      </c>
      <c r="C2322" s="17" t="s">
        <v>3028</v>
      </c>
      <c r="D2322" s="16" t="n">
        <f aca="false">((REPLACE(C2322,SEARCH(".00 руб",C2322),99,)))*1.6</f>
        <v>652.8</v>
      </c>
    </row>
    <row r="2323" s="1" customFormat="true" ht="11.25" hidden="false" customHeight="true" outlineLevel="0" collapsed="false">
      <c r="B2323" s="15" t="s">
        <v>3029</v>
      </c>
      <c r="C2323" s="17" t="s">
        <v>360</v>
      </c>
      <c r="D2323" s="16" t="n">
        <f aca="false">((REPLACE(C2323,SEARCH(".00 руб",C2323),99,)))*1.6</f>
        <v>249.6</v>
      </c>
    </row>
    <row r="2324" s="1" customFormat="true" ht="13.5" hidden="false" customHeight="true" outlineLevel="0" collapsed="false">
      <c r="B2324" s="20" t="s">
        <v>3030</v>
      </c>
      <c r="C2324" s="21"/>
      <c r="D2324" s="21"/>
    </row>
    <row r="2325" s="1" customFormat="true" ht="11.25" hidden="false" customHeight="true" outlineLevel="0" collapsed="false">
      <c r="B2325" s="15" t="s">
        <v>3031</v>
      </c>
      <c r="C2325" s="17" t="s">
        <v>3032</v>
      </c>
      <c r="D2325" s="16" t="n">
        <f aca="false">((REPLACE(C2325,SEARCH(".00 руб",C2325),99,)))*1.6</f>
        <v>8830.4</v>
      </c>
    </row>
    <row r="2326" s="1" customFormat="true" ht="11.25" hidden="false" customHeight="true" outlineLevel="0" collapsed="false">
      <c r="B2326" s="15" t="s">
        <v>3033</v>
      </c>
      <c r="C2326" s="17" t="s">
        <v>211</v>
      </c>
      <c r="D2326" s="16" t="n">
        <f aca="false">((REPLACE(C2326,SEARCH(".00 руб",C2326),99,)))*1.6</f>
        <v>92.8</v>
      </c>
    </row>
    <row r="2327" s="1" customFormat="true" ht="11.25" hidden="false" customHeight="true" outlineLevel="0" collapsed="false">
      <c r="B2327" s="15" t="s">
        <v>3034</v>
      </c>
      <c r="C2327" s="17" t="s">
        <v>234</v>
      </c>
      <c r="D2327" s="16" t="n">
        <f aca="false">((REPLACE(C2327,SEARCH(".00 руб",C2327),99,)))*1.6</f>
        <v>99.2</v>
      </c>
    </row>
    <row r="2328" s="1" customFormat="true" ht="11.25" hidden="false" customHeight="true" outlineLevel="0" collapsed="false">
      <c r="B2328" s="15" t="s">
        <v>3035</v>
      </c>
      <c r="C2328" s="17" t="s">
        <v>1483</v>
      </c>
      <c r="D2328" s="16" t="n">
        <f aca="false">((REPLACE(C2328,SEARCH(".00 руб",C2328),99,)))*1.6</f>
        <v>75.2</v>
      </c>
    </row>
    <row r="2329" s="1" customFormat="true" ht="11.25" hidden="false" customHeight="true" outlineLevel="0" collapsed="false">
      <c r="B2329" s="15" t="s">
        <v>3036</v>
      </c>
      <c r="C2329" s="17" t="s">
        <v>72</v>
      </c>
      <c r="D2329" s="16" t="n">
        <f aca="false">((REPLACE(C2329,SEARCH(".00 руб",C2329),99,)))*1.6</f>
        <v>188.8</v>
      </c>
    </row>
    <row r="2330" s="1" customFormat="true" ht="11.25" hidden="false" customHeight="true" outlineLevel="0" collapsed="false">
      <c r="B2330" s="15" t="s">
        <v>3037</v>
      </c>
      <c r="C2330" s="17" t="s">
        <v>1736</v>
      </c>
      <c r="D2330" s="16" t="n">
        <f aca="false">((REPLACE(C2330,SEARCH(".00 руб",C2330),99,)))*1.6</f>
        <v>161.6</v>
      </c>
    </row>
    <row r="2331" s="1" customFormat="true" ht="11.25" hidden="false" customHeight="true" outlineLevel="0" collapsed="false">
      <c r="B2331" s="15" t="s">
        <v>3038</v>
      </c>
      <c r="C2331" s="17" t="s">
        <v>164</v>
      </c>
      <c r="D2331" s="16" t="n">
        <f aca="false">((REPLACE(C2331,SEARCH(".00 руб",C2331),99,)))*1.6</f>
        <v>128</v>
      </c>
    </row>
    <row r="2332" s="1" customFormat="true" ht="11.25" hidden="false" customHeight="true" outlineLevel="0" collapsed="false">
      <c r="B2332" s="15" t="s">
        <v>3039</v>
      </c>
      <c r="C2332" s="17" t="s">
        <v>2888</v>
      </c>
      <c r="D2332" s="16" t="n">
        <f aca="false">((REPLACE(C2332,SEARCH(".00 руб",C2332),99,)))*1.6</f>
        <v>694.4</v>
      </c>
    </row>
    <row r="2333" s="1" customFormat="true" ht="11.25" hidden="false" customHeight="true" outlineLevel="0" collapsed="false">
      <c r="B2333" s="15" t="s">
        <v>3040</v>
      </c>
      <c r="C2333" s="17" t="s">
        <v>763</v>
      </c>
      <c r="D2333" s="16" t="n">
        <f aca="false">((REPLACE(C2333,SEARCH(".00 руб",C2333),99,)))*1.6</f>
        <v>491.2</v>
      </c>
    </row>
    <row r="2334" s="1" customFormat="true" ht="11.25" hidden="false" customHeight="true" outlineLevel="0" collapsed="false">
      <c r="B2334" s="15" t="s">
        <v>3041</v>
      </c>
      <c r="C2334" s="17" t="s">
        <v>1560</v>
      </c>
      <c r="D2334" s="16" t="n">
        <f aca="false">((REPLACE(C2334,SEARCH(".00 руб",C2334),99,)))*1.6</f>
        <v>156.8</v>
      </c>
    </row>
    <row r="2335" s="1" customFormat="true" ht="11.25" hidden="false" customHeight="true" outlineLevel="0" collapsed="false">
      <c r="B2335" s="15" t="s">
        <v>3042</v>
      </c>
      <c r="C2335" s="17" t="s">
        <v>1901</v>
      </c>
      <c r="D2335" s="16" t="n">
        <f aca="false">((REPLACE(C2335,SEARCH(".00 руб",C2335),99,)))*1.6</f>
        <v>57.6</v>
      </c>
    </row>
    <row r="2336" s="1" customFormat="true" ht="11.25" hidden="false" customHeight="true" outlineLevel="0" collapsed="false">
      <c r="B2336" s="15" t="s">
        <v>3043</v>
      </c>
      <c r="C2336" s="17" t="s">
        <v>177</v>
      </c>
      <c r="D2336" s="16" t="n">
        <f aca="false">((REPLACE(C2336,SEARCH(".00 руб",C2336),99,)))*1.6</f>
        <v>62.4</v>
      </c>
    </row>
    <row r="2337" s="1" customFormat="true" ht="11.25" hidden="false" customHeight="true" outlineLevel="0" collapsed="false">
      <c r="B2337" s="15" t="s">
        <v>3044</v>
      </c>
      <c r="C2337" s="17" t="s">
        <v>1421</v>
      </c>
      <c r="D2337" s="16" t="n">
        <f aca="false">((REPLACE(C2337,SEARCH(".00 руб",C2337),99,)))*1.6</f>
        <v>134.4</v>
      </c>
    </row>
    <row r="2338" s="1" customFormat="true" ht="11.25" hidden="false" customHeight="true" outlineLevel="0" collapsed="false">
      <c r="B2338" s="15" t="s">
        <v>3045</v>
      </c>
      <c r="C2338" s="17" t="s">
        <v>3046</v>
      </c>
      <c r="D2338" s="16" t="n">
        <f aca="false">((REPLACE(C2338,SEARCH(".00 руб",C2338),99,)))*1.6</f>
        <v>860.8</v>
      </c>
    </row>
    <row r="2339" s="1" customFormat="true" ht="11.25" hidden="false" customHeight="true" outlineLevel="0" collapsed="false">
      <c r="B2339" s="15" t="s">
        <v>3047</v>
      </c>
      <c r="C2339" s="17" t="s">
        <v>3048</v>
      </c>
      <c r="D2339" s="16" t="n">
        <f aca="false">((REPLACE(C2339,SEARCH(".00 руб",C2339),99,)))*1.6</f>
        <v>870.4</v>
      </c>
    </row>
    <row r="2340" s="1" customFormat="true" ht="11.25" hidden="false" customHeight="true" outlineLevel="0" collapsed="false">
      <c r="B2340" s="15" t="s">
        <v>3049</v>
      </c>
      <c r="C2340" s="17" t="s">
        <v>1349</v>
      </c>
      <c r="D2340" s="16" t="n">
        <f aca="false">((REPLACE(C2340,SEARCH(".00 руб",C2340),99,)))*1.6</f>
        <v>398.4</v>
      </c>
    </row>
    <row r="2341" s="1" customFormat="true" ht="11.25" hidden="false" customHeight="true" outlineLevel="0" collapsed="false">
      <c r="B2341" s="15" t="s">
        <v>3050</v>
      </c>
      <c r="C2341" s="17" t="s">
        <v>921</v>
      </c>
      <c r="D2341" s="16" t="n">
        <f aca="false">((REPLACE(C2341,SEARCH(".00 руб",C2341),99,)))*1.6</f>
        <v>374.4</v>
      </c>
    </row>
    <row r="2342" s="1" customFormat="true" ht="21.75" hidden="false" customHeight="true" outlineLevel="0" collapsed="false">
      <c r="B2342" s="15" t="s">
        <v>3051</v>
      </c>
      <c r="C2342" s="17" t="s">
        <v>2865</v>
      </c>
      <c r="D2342" s="16" t="n">
        <f aca="false">((REPLACE(C2342,SEARCH(".00 руб",C2342),99,)))*1.6</f>
        <v>561.6</v>
      </c>
    </row>
    <row r="2343" s="1" customFormat="true" ht="21.75" hidden="false" customHeight="true" outlineLevel="0" collapsed="false">
      <c r="B2343" s="15" t="s">
        <v>3052</v>
      </c>
      <c r="C2343" s="17" t="s">
        <v>1542</v>
      </c>
      <c r="D2343" s="16" t="n">
        <f aca="false">((REPLACE(C2343,SEARCH(".00 руб",C2343),99,)))*1.6</f>
        <v>147.2</v>
      </c>
    </row>
    <row r="2344" s="1" customFormat="true" ht="21.75" hidden="false" customHeight="true" outlineLevel="0" collapsed="false">
      <c r="B2344" s="15" t="s">
        <v>3053</v>
      </c>
      <c r="C2344" s="17" t="s">
        <v>1893</v>
      </c>
      <c r="D2344" s="16" t="n">
        <f aca="false">((REPLACE(C2344,SEARCH(".00 руб",C2344),99,)))*1.6</f>
        <v>80</v>
      </c>
    </row>
    <row r="2345" s="1" customFormat="true" ht="11.25" hidden="false" customHeight="true" outlineLevel="0" collapsed="false">
      <c r="B2345" s="15" t="s">
        <v>3054</v>
      </c>
      <c r="C2345" s="17" t="s">
        <v>130</v>
      </c>
      <c r="D2345" s="16" t="n">
        <f aca="false">((REPLACE(C2345,SEARCH(".00 руб",C2345),99,)))*1.6</f>
        <v>246.4</v>
      </c>
    </row>
    <row r="2346" s="1" customFormat="true" ht="21.75" hidden="false" customHeight="true" outlineLevel="0" collapsed="false">
      <c r="B2346" s="15" t="s">
        <v>3055</v>
      </c>
      <c r="C2346" s="17" t="s">
        <v>775</v>
      </c>
      <c r="D2346" s="16" t="n">
        <f aca="false">((REPLACE(C2346,SEARCH(".00 руб",C2346),99,)))*1.6</f>
        <v>390.4</v>
      </c>
    </row>
    <row r="2347" s="1" customFormat="true" ht="21.75" hidden="false" customHeight="true" outlineLevel="0" collapsed="false">
      <c r="B2347" s="15" t="s">
        <v>3056</v>
      </c>
      <c r="C2347" s="17" t="s">
        <v>116</v>
      </c>
      <c r="D2347" s="16" t="n">
        <f aca="false">((REPLACE(C2347,SEARCH(".00 руб",C2347),99,)))*1.6</f>
        <v>216</v>
      </c>
    </row>
    <row r="2348" s="1" customFormat="true" ht="11.25" hidden="false" customHeight="true" outlineLevel="0" collapsed="false">
      <c r="B2348" s="15" t="s">
        <v>3057</v>
      </c>
      <c r="C2348" s="17" t="s">
        <v>639</v>
      </c>
      <c r="D2348" s="16" t="n">
        <f aca="false">((REPLACE(C2348,SEARCH(".00 руб",C2348),99,)))*1.6</f>
        <v>569.6</v>
      </c>
    </row>
    <row r="2349" s="1" customFormat="true" ht="11.25" hidden="false" customHeight="true" outlineLevel="0" collapsed="false">
      <c r="B2349" s="15" t="s">
        <v>3058</v>
      </c>
      <c r="C2349" s="17" t="s">
        <v>3059</v>
      </c>
      <c r="D2349" s="16" t="n">
        <f aca="false">((REPLACE(C2349,SEARCH(".00 руб",C2349),99,)))*1.6</f>
        <v>1664</v>
      </c>
    </row>
    <row r="2350" s="1" customFormat="true" ht="11.25" hidden="false" customHeight="true" outlineLevel="0" collapsed="false">
      <c r="B2350" s="15" t="s">
        <v>3060</v>
      </c>
      <c r="C2350" s="17" t="s">
        <v>1283</v>
      </c>
      <c r="D2350" s="16" t="n">
        <f aca="false">((REPLACE(C2350,SEARCH(".00 руб",C2350),99,)))*1.6</f>
        <v>923.2</v>
      </c>
    </row>
    <row r="2351" s="1" customFormat="true" ht="32.25" hidden="false" customHeight="true" outlineLevel="0" collapsed="false">
      <c r="B2351" s="15" t="s">
        <v>3061</v>
      </c>
      <c r="C2351" s="17" t="s">
        <v>2999</v>
      </c>
      <c r="D2351" s="16" t="n">
        <f aca="false">((REPLACE(C2351,SEARCH(".00 руб",C2351),99,)))*1.6</f>
        <v>272</v>
      </c>
    </row>
    <row r="2352" s="1" customFormat="true" ht="21.75" hidden="false" customHeight="true" outlineLevel="0" collapsed="false">
      <c r="B2352" s="15" t="s">
        <v>3062</v>
      </c>
      <c r="C2352" s="17" t="s">
        <v>3063</v>
      </c>
      <c r="D2352" s="16" t="n">
        <f aca="false">((REPLACE(C2352,SEARCH(".00 руб",C2352),99,)))*1.6</f>
        <v>1822.4</v>
      </c>
    </row>
    <row r="2353" s="1" customFormat="true" ht="21.75" hidden="false" customHeight="true" outlineLevel="0" collapsed="false">
      <c r="B2353" s="15" t="s">
        <v>3064</v>
      </c>
      <c r="C2353" s="17" t="s">
        <v>3065</v>
      </c>
      <c r="D2353" s="16" t="n">
        <f aca="false">((REPLACE(C2353,SEARCH(".00 руб",C2353),99,)))*1.6</f>
        <v>572.8</v>
      </c>
    </row>
    <row r="2354" s="1" customFormat="true" ht="21.75" hidden="false" customHeight="true" outlineLevel="0" collapsed="false">
      <c r="B2354" s="15" t="s">
        <v>3066</v>
      </c>
      <c r="C2354" s="17" t="s">
        <v>667</v>
      </c>
      <c r="D2354" s="16" t="n">
        <f aca="false">((REPLACE(C2354,SEARCH(".00 руб",C2354),99,)))*1.6</f>
        <v>648</v>
      </c>
    </row>
    <row r="2355" s="1" customFormat="true" ht="11.25" hidden="false" customHeight="true" outlineLevel="0" collapsed="false">
      <c r="B2355" s="15" t="s">
        <v>3067</v>
      </c>
      <c r="C2355" s="17" t="s">
        <v>1255</v>
      </c>
      <c r="D2355" s="16" t="n">
        <f aca="false">((REPLACE(C2355,SEARCH(".00 руб",C2355),99,)))*1.6</f>
        <v>710.4</v>
      </c>
    </row>
    <row r="2356" s="1" customFormat="true" ht="11.25" hidden="false" customHeight="true" outlineLevel="0" collapsed="false">
      <c r="B2356" s="15" t="s">
        <v>3068</v>
      </c>
      <c r="C2356" s="17" t="s">
        <v>3069</v>
      </c>
      <c r="D2356" s="16" t="n">
        <f aca="false">((REPLACE(C2356,SEARCH(".00 руб",C2356),99,)))*1.6</f>
        <v>1766.4</v>
      </c>
    </row>
    <row r="2357" s="1" customFormat="true" ht="21.75" hidden="false" customHeight="true" outlineLevel="0" collapsed="false">
      <c r="B2357" s="15" t="s">
        <v>3070</v>
      </c>
      <c r="C2357" s="17" t="s">
        <v>2149</v>
      </c>
      <c r="D2357" s="16" t="n">
        <f aca="false">((REPLACE(C2357,SEARCH(".00 руб",C2357),99,)))*1.6</f>
        <v>152</v>
      </c>
    </row>
    <row r="2358" s="1" customFormat="true" ht="11.25" hidden="false" customHeight="true" outlineLevel="0" collapsed="false">
      <c r="B2358" s="15" t="s">
        <v>3071</v>
      </c>
      <c r="C2358" s="17" t="s">
        <v>313</v>
      </c>
      <c r="D2358" s="16" t="n">
        <f aca="false">((REPLACE(C2358,SEARCH(".00 руб",C2358),99,)))*1.6</f>
        <v>248</v>
      </c>
    </row>
    <row r="2359" s="1" customFormat="true" ht="11.25" hidden="false" customHeight="true" outlineLevel="0" collapsed="false">
      <c r="B2359" s="15" t="s">
        <v>3072</v>
      </c>
      <c r="C2359" s="17" t="s">
        <v>179</v>
      </c>
      <c r="D2359" s="16" t="n">
        <f aca="false">((REPLACE(C2359,SEARCH(".00 руб",C2359),99,)))*1.6</f>
        <v>52.8</v>
      </c>
    </row>
    <row r="2360" s="1" customFormat="true" ht="11.25" hidden="false" customHeight="true" outlineLevel="0" collapsed="false">
      <c r="B2360" s="15" t="s">
        <v>3073</v>
      </c>
      <c r="C2360" s="17" t="s">
        <v>392</v>
      </c>
      <c r="D2360" s="16" t="n">
        <f aca="false">((REPLACE(C2360,SEARCH(".00 руб",C2360),99,)))*1.6</f>
        <v>200</v>
      </c>
    </row>
    <row r="2361" s="1" customFormat="true" ht="11.25" hidden="false" customHeight="true" outlineLevel="0" collapsed="false">
      <c r="B2361" s="15" t="s">
        <v>3074</v>
      </c>
      <c r="C2361" s="17" t="s">
        <v>2644</v>
      </c>
      <c r="D2361" s="16" t="n">
        <f aca="false">((REPLACE(C2361,SEARCH(".00 руб",C2361),99,)))*1.6</f>
        <v>724.8</v>
      </c>
    </row>
    <row r="2362" s="1" customFormat="true" ht="11.25" hidden="false" customHeight="true" outlineLevel="0" collapsed="false">
      <c r="B2362" s="15" t="s">
        <v>3075</v>
      </c>
      <c r="C2362" s="17" t="s">
        <v>182</v>
      </c>
      <c r="D2362" s="16" t="n">
        <f aca="false">((REPLACE(C2362,SEARCH(".00 руб",C2362),99,)))*1.6</f>
        <v>54.4</v>
      </c>
    </row>
    <row r="2363" s="1" customFormat="true" ht="11.25" hidden="false" customHeight="true" outlineLevel="0" collapsed="false">
      <c r="B2363" s="15" t="s">
        <v>3076</v>
      </c>
      <c r="C2363" s="17" t="s">
        <v>151</v>
      </c>
      <c r="D2363" s="16" t="n">
        <f aca="false">((REPLACE(C2363,SEARCH(".00 руб",C2363),99,)))*1.6</f>
        <v>177.6</v>
      </c>
    </row>
    <row r="2364" s="1" customFormat="true" ht="11.25" hidden="false" customHeight="true" outlineLevel="0" collapsed="false">
      <c r="B2364" s="15" t="s">
        <v>3077</v>
      </c>
      <c r="C2364" s="17" t="s">
        <v>90</v>
      </c>
      <c r="D2364" s="16" t="n">
        <f aca="false">((REPLACE(C2364,SEARCH(".00 руб",C2364),99,)))*1.6</f>
        <v>457.6</v>
      </c>
    </row>
    <row r="2365" s="1" customFormat="true" ht="11.25" hidden="false" customHeight="true" outlineLevel="0" collapsed="false">
      <c r="B2365" s="15" t="s">
        <v>3078</v>
      </c>
      <c r="C2365" s="17" t="s">
        <v>3079</v>
      </c>
      <c r="D2365" s="16" t="n">
        <f aca="false">((REPLACE(C2365,SEARCH(".00 руб",C2365),99,)))*1.6</f>
        <v>6236.8</v>
      </c>
    </row>
    <row r="2366" s="1" customFormat="true" ht="11.25" hidden="false" customHeight="true" outlineLevel="0" collapsed="false">
      <c r="B2366" s="15" t="s">
        <v>3080</v>
      </c>
      <c r="C2366" s="17" t="s">
        <v>358</v>
      </c>
      <c r="D2366" s="16" t="n">
        <f aca="false">((REPLACE(C2366,SEARCH(".00 руб",C2366),99,)))*1.6</f>
        <v>265.6</v>
      </c>
    </row>
    <row r="2367" s="1" customFormat="true" ht="11.25" hidden="false" customHeight="true" outlineLevel="0" collapsed="false">
      <c r="B2367" s="15" t="s">
        <v>3081</v>
      </c>
      <c r="C2367" s="17" t="s">
        <v>2699</v>
      </c>
      <c r="D2367" s="16" t="n">
        <f aca="false">((REPLACE(C2367,SEARCH(".00 руб",C2367),99,)))*1.6</f>
        <v>4529.6</v>
      </c>
    </row>
    <row r="2368" s="1" customFormat="true" ht="11.25" hidden="false" customHeight="true" outlineLevel="0" collapsed="false">
      <c r="B2368" s="15" t="s">
        <v>3082</v>
      </c>
      <c r="C2368" s="17" t="s">
        <v>761</v>
      </c>
      <c r="D2368" s="16" t="n">
        <f aca="false">((REPLACE(C2368,SEARCH(".00 руб",C2368),99,)))*1.6</f>
        <v>456</v>
      </c>
    </row>
    <row r="2369" s="1" customFormat="true" ht="21.75" hidden="false" customHeight="true" outlineLevel="0" collapsed="false">
      <c r="B2369" s="15" t="s">
        <v>3083</v>
      </c>
      <c r="C2369" s="17" t="s">
        <v>2965</v>
      </c>
      <c r="D2369" s="16" t="n">
        <f aca="false">((REPLACE(C2369,SEARCH(".00 руб",C2369),99,)))*1.6</f>
        <v>780.8</v>
      </c>
    </row>
    <row r="2370" s="1" customFormat="true" ht="11.25" hidden="false" customHeight="true" outlineLevel="0" collapsed="false">
      <c r="B2370" s="15" t="s">
        <v>3084</v>
      </c>
      <c r="C2370" s="17" t="s">
        <v>1191</v>
      </c>
      <c r="D2370" s="16" t="n">
        <f aca="false">((REPLACE(C2370,SEARCH(".00 руб",C2370),99,)))*1.6</f>
        <v>209.6</v>
      </c>
    </row>
    <row r="2371" s="1" customFormat="true" ht="21.75" hidden="false" customHeight="true" outlineLevel="0" collapsed="false">
      <c r="B2371" s="15" t="s">
        <v>3085</v>
      </c>
      <c r="C2371" s="17" t="s">
        <v>420</v>
      </c>
      <c r="D2371" s="16" t="n">
        <f aca="false">((REPLACE(C2371,SEARCH(".00 руб",C2371),99,)))*1.6</f>
        <v>208</v>
      </c>
    </row>
    <row r="2372" s="1" customFormat="true" ht="11.25" hidden="false" customHeight="true" outlineLevel="0" collapsed="false">
      <c r="B2372" s="15" t="s">
        <v>3086</v>
      </c>
      <c r="C2372" s="17" t="s">
        <v>3087</v>
      </c>
      <c r="D2372" s="16" t="n">
        <f aca="false">((REPLACE(C2372,SEARCH(".00 руб",C2372),99,)))*1.6</f>
        <v>280</v>
      </c>
    </row>
    <row r="2373" s="1" customFormat="true" ht="11.25" hidden="false" customHeight="true" outlineLevel="0" collapsed="false">
      <c r="B2373" s="15" t="s">
        <v>3088</v>
      </c>
      <c r="C2373" s="17" t="s">
        <v>122</v>
      </c>
      <c r="D2373" s="16" t="n">
        <f aca="false">((REPLACE(C2373,SEARCH(".00 руб",C2373),99,)))*1.6</f>
        <v>264</v>
      </c>
    </row>
    <row r="2374" s="1" customFormat="true" ht="11.25" hidden="false" customHeight="true" outlineLevel="0" collapsed="false">
      <c r="B2374" s="15" t="s">
        <v>3089</v>
      </c>
      <c r="C2374" s="17" t="s">
        <v>721</v>
      </c>
      <c r="D2374" s="16" t="n">
        <f aca="false">((REPLACE(C2374,SEARCH(".00 руб",C2374),99,)))*1.6</f>
        <v>545.6</v>
      </c>
    </row>
    <row r="2375" s="1" customFormat="true" ht="11.25" hidden="false" customHeight="true" outlineLevel="0" collapsed="false">
      <c r="B2375" s="15" t="s">
        <v>3090</v>
      </c>
      <c r="C2375" s="17" t="s">
        <v>311</v>
      </c>
      <c r="D2375" s="16" t="n">
        <f aca="false">((REPLACE(C2375,SEARCH(".00 руб",C2375),99,)))*1.6</f>
        <v>270.4</v>
      </c>
    </row>
    <row r="2376" s="1" customFormat="true" ht="11.25" hidden="false" customHeight="true" outlineLevel="0" collapsed="false">
      <c r="B2376" s="15" t="s">
        <v>3091</v>
      </c>
      <c r="C2376" s="17" t="s">
        <v>317</v>
      </c>
      <c r="D2376" s="16" t="n">
        <f aca="false">((REPLACE(C2376,SEARCH(".00 руб",C2376),99,)))*1.6</f>
        <v>376</v>
      </c>
    </row>
    <row r="2377" s="1" customFormat="true" ht="11.25" hidden="false" customHeight="true" outlineLevel="0" collapsed="false">
      <c r="B2377" s="15" t="s">
        <v>3092</v>
      </c>
      <c r="C2377" s="17" t="s">
        <v>1199</v>
      </c>
      <c r="D2377" s="16" t="n">
        <f aca="false">((REPLACE(C2377,SEARCH(".00 руб",C2377),99,)))*1.6</f>
        <v>912</v>
      </c>
    </row>
    <row r="2378" s="1" customFormat="true" ht="11.25" hidden="false" customHeight="true" outlineLevel="0" collapsed="false">
      <c r="B2378" s="15" t="s">
        <v>3093</v>
      </c>
      <c r="C2378" s="17" t="s">
        <v>1365</v>
      </c>
      <c r="D2378" s="16" t="n">
        <f aca="false">((REPLACE(C2378,SEARCH(".00 руб",C2378),99,)))*1.6</f>
        <v>691.2</v>
      </c>
    </row>
    <row r="2379" s="1" customFormat="true" ht="11.25" hidden="false" customHeight="true" outlineLevel="0" collapsed="false">
      <c r="B2379" s="15" t="s">
        <v>3094</v>
      </c>
      <c r="C2379" s="17" t="s">
        <v>3095</v>
      </c>
      <c r="D2379" s="16" t="n">
        <f aca="false">((REPLACE(C2379,SEARCH(".00 руб",C2379),99,)))*1.6</f>
        <v>892.8</v>
      </c>
    </row>
    <row r="2380" s="1" customFormat="true" ht="11.25" hidden="false" customHeight="true" outlineLevel="0" collapsed="false">
      <c r="B2380" s="15" t="s">
        <v>3096</v>
      </c>
      <c r="C2380" s="17" t="s">
        <v>247</v>
      </c>
      <c r="D2380" s="16" t="n">
        <f aca="false">((REPLACE(C2380,SEARCH(".00 руб",C2380),99,)))*1.6</f>
        <v>620.8</v>
      </c>
    </row>
    <row r="2381" s="1" customFormat="true" ht="11.25" hidden="false" customHeight="true" outlineLevel="0" collapsed="false">
      <c r="B2381" s="15" t="s">
        <v>3097</v>
      </c>
      <c r="C2381" s="17" t="s">
        <v>2988</v>
      </c>
      <c r="D2381" s="16" t="n">
        <f aca="false">((REPLACE(C2381,SEARCH(".00 руб",C2381),99,)))*1.6</f>
        <v>1484.8</v>
      </c>
    </row>
    <row r="2382" s="1" customFormat="true" ht="11.25" hidden="false" customHeight="true" outlineLevel="0" collapsed="false">
      <c r="B2382" s="15" t="s">
        <v>3098</v>
      </c>
      <c r="C2382" s="17" t="s">
        <v>3099</v>
      </c>
      <c r="D2382" s="16" t="n">
        <f aca="false">((REPLACE(C2382,SEARCH(".00 руб",C2382),99,)))*1.6</f>
        <v>7040</v>
      </c>
    </row>
    <row r="2383" s="1" customFormat="true" ht="11.25" hidden="false" customHeight="true" outlineLevel="0" collapsed="false">
      <c r="B2383" s="15" t="s">
        <v>3100</v>
      </c>
      <c r="C2383" s="17" t="s">
        <v>140</v>
      </c>
      <c r="D2383" s="16" t="n">
        <f aca="false">((REPLACE(C2383,SEARCH(".00 руб",C2383),99,)))*1.6</f>
        <v>257.6</v>
      </c>
    </row>
    <row r="2384" s="1" customFormat="true" ht="11.25" hidden="false" customHeight="true" outlineLevel="0" collapsed="false">
      <c r="B2384" s="15" t="s">
        <v>3101</v>
      </c>
      <c r="C2384" s="17" t="s">
        <v>3102</v>
      </c>
      <c r="D2384" s="16" t="n">
        <f aca="false">((REPLACE(C2384,SEARCH(".00 руб",C2384),99,)))*1.6</f>
        <v>1041.6</v>
      </c>
    </row>
    <row r="2385" s="1" customFormat="true" ht="11.25" hidden="false" customHeight="true" outlineLevel="0" collapsed="false">
      <c r="B2385" s="15" t="s">
        <v>3103</v>
      </c>
      <c r="C2385" s="17" t="s">
        <v>3104</v>
      </c>
      <c r="D2385" s="16" t="n">
        <f aca="false">((REPLACE(C2385,SEARCH(".00 руб",C2385),99,)))*1.6</f>
        <v>520</v>
      </c>
    </row>
    <row r="2386" s="1" customFormat="true" ht="11.25" hidden="false" customHeight="true" outlineLevel="0" collapsed="false">
      <c r="B2386" s="15" t="s">
        <v>3105</v>
      </c>
      <c r="C2386" s="17" t="s">
        <v>858</v>
      </c>
      <c r="D2386" s="16" t="n">
        <f aca="false">((REPLACE(C2386,SEARCH(".00 руб",C2386),99,)))*1.6</f>
        <v>206.4</v>
      </c>
    </row>
    <row r="2387" s="1" customFormat="true" ht="11.25" hidden="false" customHeight="true" outlineLevel="0" collapsed="false">
      <c r="B2387" s="15" t="s">
        <v>3106</v>
      </c>
      <c r="C2387" s="17" t="s">
        <v>849</v>
      </c>
      <c r="D2387" s="16" t="n">
        <f aca="false">((REPLACE(C2387,SEARCH(".00 руб",C2387),99,)))*1.6</f>
        <v>273.6</v>
      </c>
    </row>
    <row r="2388" s="1" customFormat="true" ht="11.25" hidden="false" customHeight="true" outlineLevel="0" collapsed="false">
      <c r="B2388" s="15" t="s">
        <v>3107</v>
      </c>
      <c r="C2388" s="17" t="s">
        <v>3108</v>
      </c>
      <c r="D2388" s="16" t="n">
        <f aca="false">((REPLACE(C2388,SEARCH(".00 руб",C2388),99,)))*1.6</f>
        <v>5283.2</v>
      </c>
    </row>
    <row r="2389" s="1" customFormat="true" ht="11.25" hidden="false" customHeight="true" outlineLevel="0" collapsed="false">
      <c r="B2389" s="15" t="s">
        <v>3109</v>
      </c>
      <c r="C2389" s="17" t="s">
        <v>116</v>
      </c>
      <c r="D2389" s="16" t="n">
        <f aca="false">((REPLACE(C2389,SEARCH(".00 руб",C2389),99,)))*1.6</f>
        <v>216</v>
      </c>
    </row>
    <row r="2390" s="1" customFormat="true" ht="11.25" hidden="false" customHeight="true" outlineLevel="0" collapsed="false">
      <c r="B2390" s="15" t="s">
        <v>3110</v>
      </c>
      <c r="C2390" s="17" t="s">
        <v>3111</v>
      </c>
      <c r="D2390" s="16" t="n">
        <f aca="false">((REPLACE(C2390,SEARCH(".00 руб",C2390),99,)))*1.6</f>
        <v>886.4</v>
      </c>
    </row>
    <row r="2391" s="1" customFormat="true" ht="11.25" hidden="false" customHeight="true" outlineLevel="0" collapsed="false">
      <c r="B2391" s="15" t="s">
        <v>3112</v>
      </c>
      <c r="C2391" s="17" t="s">
        <v>3113</v>
      </c>
      <c r="D2391" s="16" t="n">
        <f aca="false">((REPLACE(C2391,SEARCH(".00 руб",C2391),99,)))*1.6</f>
        <v>4822.4</v>
      </c>
    </row>
    <row r="2392" s="1" customFormat="true" ht="11.25" hidden="false" customHeight="true" outlineLevel="0" collapsed="false">
      <c r="B2392" s="15" t="s">
        <v>3114</v>
      </c>
      <c r="C2392" s="17" t="s">
        <v>3115</v>
      </c>
      <c r="D2392" s="16" t="n">
        <f aca="false">((REPLACE(C2392,SEARCH(".00 руб",C2392),99,)))*1.6</f>
        <v>10673.6</v>
      </c>
    </row>
    <row r="2393" s="1" customFormat="true" ht="21.75" hidden="false" customHeight="true" outlineLevel="0" collapsed="false">
      <c r="B2393" s="15" t="s">
        <v>3116</v>
      </c>
      <c r="C2393" s="17" t="s">
        <v>707</v>
      </c>
      <c r="D2393" s="16" t="n">
        <f aca="false">((REPLACE(C2393,SEARCH(".00 руб",C2393),99,)))*1.6</f>
        <v>278.4</v>
      </c>
    </row>
    <row r="2394" s="1" customFormat="true" ht="21.75" hidden="false" customHeight="true" outlineLevel="0" collapsed="false">
      <c r="B2394" s="15" t="s">
        <v>3117</v>
      </c>
      <c r="C2394" s="17" t="s">
        <v>1486</v>
      </c>
      <c r="D2394" s="16" t="n">
        <f aca="false">((REPLACE(C2394,SEARCH(".00 руб",C2394),99,)))*1.6</f>
        <v>137.6</v>
      </c>
    </row>
    <row r="2395" s="1" customFormat="true" ht="11.25" hidden="false" customHeight="true" outlineLevel="0" collapsed="false">
      <c r="B2395" s="15" t="s">
        <v>3118</v>
      </c>
      <c r="C2395" s="17" t="s">
        <v>534</v>
      </c>
      <c r="D2395" s="16" t="n">
        <f aca="false">((REPLACE(C2395,SEARCH(".00 руб",C2395),99,)))*1.6</f>
        <v>302.4</v>
      </c>
    </row>
    <row r="2396" s="1" customFormat="true" ht="11.25" hidden="false" customHeight="true" outlineLevel="0" collapsed="false">
      <c r="B2396" s="15" t="s">
        <v>3119</v>
      </c>
      <c r="C2396" s="17" t="s">
        <v>740</v>
      </c>
      <c r="D2396" s="16" t="n">
        <f aca="false">((REPLACE(C2396,SEARCH(".00 руб",C2396),99,)))*1.6</f>
        <v>497.6</v>
      </c>
    </row>
    <row r="2397" s="1" customFormat="true" ht="11.25" hidden="false" customHeight="true" outlineLevel="0" collapsed="false">
      <c r="B2397" s="15" t="s">
        <v>3120</v>
      </c>
      <c r="C2397" s="17" t="s">
        <v>519</v>
      </c>
      <c r="D2397" s="16" t="n">
        <f aca="false">((REPLACE(C2397,SEARCH(".00 руб",C2397),99,)))*1.6</f>
        <v>435.2</v>
      </c>
    </row>
    <row r="2398" s="1" customFormat="true" ht="11.25" hidden="false" customHeight="true" outlineLevel="0" collapsed="false">
      <c r="B2398" s="15" t="s">
        <v>3121</v>
      </c>
      <c r="C2398" s="17" t="s">
        <v>867</v>
      </c>
      <c r="D2398" s="16" t="n">
        <f aca="false">((REPLACE(C2398,SEARCH(".00 руб",C2398),99,)))*1.6</f>
        <v>291.2</v>
      </c>
    </row>
    <row r="2399" s="1" customFormat="true" ht="11.25" hidden="false" customHeight="true" outlineLevel="0" collapsed="false">
      <c r="B2399" s="15" t="s">
        <v>3122</v>
      </c>
      <c r="C2399" s="17" t="s">
        <v>1349</v>
      </c>
      <c r="D2399" s="16" t="n">
        <f aca="false">((REPLACE(C2399,SEARCH(".00 руб",C2399),99,)))*1.6</f>
        <v>398.4</v>
      </c>
    </row>
    <row r="2400" s="1" customFormat="true" ht="11.25" hidden="false" customHeight="true" outlineLevel="0" collapsed="false">
      <c r="B2400" s="15" t="s">
        <v>3123</v>
      </c>
      <c r="C2400" s="17" t="s">
        <v>140</v>
      </c>
      <c r="D2400" s="16" t="n">
        <f aca="false">((REPLACE(C2400,SEARCH(".00 руб",C2400),99,)))*1.6</f>
        <v>257.6</v>
      </c>
    </row>
    <row r="2401" s="1" customFormat="true" ht="11.25" hidden="false" customHeight="true" outlineLevel="0" collapsed="false">
      <c r="B2401" s="15" t="s">
        <v>3124</v>
      </c>
      <c r="C2401" s="17" t="s">
        <v>641</v>
      </c>
      <c r="D2401" s="16" t="n">
        <f aca="false">((REPLACE(C2401,SEARCH(".00 руб",C2401),99,)))*1.6</f>
        <v>1302.4</v>
      </c>
    </row>
    <row r="2402" s="1" customFormat="true" ht="11.25" hidden="false" customHeight="true" outlineLevel="0" collapsed="false">
      <c r="B2402" s="15" t="s">
        <v>3125</v>
      </c>
      <c r="C2402" s="17" t="s">
        <v>3126</v>
      </c>
      <c r="D2402" s="16" t="n">
        <f aca="false">((REPLACE(C2402,SEARCH(".00 руб",C2402),99,)))*1.6</f>
        <v>3620.8</v>
      </c>
    </row>
    <row r="2403" s="1" customFormat="true" ht="11.25" hidden="false" customHeight="true" outlineLevel="0" collapsed="false">
      <c r="B2403" s="15" t="s">
        <v>3127</v>
      </c>
      <c r="C2403" s="17" t="s">
        <v>2665</v>
      </c>
      <c r="D2403" s="16" t="n">
        <f aca="false">((REPLACE(C2403,SEARCH(".00 руб",C2403),99,)))*1.6</f>
        <v>1014.4</v>
      </c>
    </row>
    <row r="2404" s="1" customFormat="true" ht="11.25" hidden="false" customHeight="true" outlineLevel="0" collapsed="false">
      <c r="B2404" s="15" t="s">
        <v>3128</v>
      </c>
      <c r="C2404" s="17" t="s">
        <v>3129</v>
      </c>
      <c r="D2404" s="16" t="n">
        <f aca="false">((REPLACE(C2404,SEARCH(".00 руб",C2404),99,)))*1.6</f>
        <v>2140.8</v>
      </c>
    </row>
    <row r="2405" s="1" customFormat="true" ht="11.25" hidden="false" customHeight="true" outlineLevel="0" collapsed="false">
      <c r="B2405" s="15" t="s">
        <v>3130</v>
      </c>
      <c r="C2405" s="17" t="s">
        <v>717</v>
      </c>
      <c r="D2405" s="16" t="n">
        <f aca="false">((REPLACE(C2405,SEARCH(".00 руб",C2405),99,)))*1.6</f>
        <v>609.6</v>
      </c>
    </row>
    <row r="2406" s="1" customFormat="true" ht="11.25" hidden="false" customHeight="true" outlineLevel="0" collapsed="false">
      <c r="B2406" s="15" t="s">
        <v>3131</v>
      </c>
      <c r="C2406" s="17" t="s">
        <v>3132</v>
      </c>
      <c r="D2406" s="16" t="n">
        <f aca="false">((REPLACE(C2406,SEARCH(".00 руб",C2406),99,)))*1.6</f>
        <v>294.4</v>
      </c>
    </row>
    <row r="2407" s="1" customFormat="true" ht="11.25" hidden="false" customHeight="true" outlineLevel="0" collapsed="false">
      <c r="B2407" s="15" t="s">
        <v>3133</v>
      </c>
      <c r="C2407" s="17" t="s">
        <v>3134</v>
      </c>
      <c r="D2407" s="16" t="n">
        <f aca="false">((REPLACE(C2407,SEARCH(".00 руб",C2407),99,)))*1.6</f>
        <v>1617.6</v>
      </c>
    </row>
    <row r="2408" s="1" customFormat="true" ht="11.25" hidden="false" customHeight="true" outlineLevel="0" collapsed="false">
      <c r="B2408" s="15" t="s">
        <v>3135</v>
      </c>
      <c r="C2408" s="17" t="s">
        <v>3136</v>
      </c>
      <c r="D2408" s="16" t="n">
        <f aca="false">((REPLACE(C2408,SEARCH(".00 руб",C2408),99,)))*1.6</f>
        <v>4134.4</v>
      </c>
    </row>
    <row r="2409" s="1" customFormat="true" ht="11.25" hidden="false" customHeight="true" outlineLevel="0" collapsed="false">
      <c r="B2409" s="15" t="s">
        <v>3137</v>
      </c>
      <c r="C2409" s="17" t="s">
        <v>130</v>
      </c>
      <c r="D2409" s="16" t="n">
        <f aca="false">((REPLACE(C2409,SEARCH(".00 руб",C2409),99,)))*1.6</f>
        <v>246.4</v>
      </c>
    </row>
    <row r="2410" s="1" customFormat="true" ht="11.25" hidden="false" customHeight="true" outlineLevel="0" collapsed="false">
      <c r="B2410" s="15" t="s">
        <v>3138</v>
      </c>
      <c r="C2410" s="17" t="s">
        <v>3139</v>
      </c>
      <c r="D2410" s="16" t="n">
        <f aca="false">((REPLACE(C2410,SEARCH(".00 руб",C2410),99,)))*1.6</f>
        <v>1524.8</v>
      </c>
    </row>
    <row r="2411" s="1" customFormat="true" ht="11.25" hidden="false" customHeight="true" outlineLevel="0" collapsed="false">
      <c r="B2411" s="15" t="s">
        <v>3140</v>
      </c>
      <c r="C2411" s="17" t="s">
        <v>1462</v>
      </c>
      <c r="D2411" s="16" t="n">
        <f aca="false">((REPLACE(C2411,SEARCH(".00 руб",C2411),99,)))*1.6</f>
        <v>97.6</v>
      </c>
    </row>
    <row r="2412" s="1" customFormat="true" ht="11.25" hidden="false" customHeight="true" outlineLevel="0" collapsed="false">
      <c r="B2412" s="15" t="s">
        <v>3141</v>
      </c>
      <c r="C2412" s="17" t="s">
        <v>3014</v>
      </c>
      <c r="D2412" s="16" t="n">
        <f aca="false">((REPLACE(C2412,SEARCH(".00 руб",C2412),99,)))*1.6</f>
        <v>952</v>
      </c>
    </row>
    <row r="2413" s="1" customFormat="true" ht="21.75" hidden="false" customHeight="true" outlineLevel="0" collapsed="false">
      <c r="B2413" s="15" t="s">
        <v>3142</v>
      </c>
      <c r="C2413" s="17" t="s">
        <v>696</v>
      </c>
      <c r="D2413" s="16" t="n">
        <f aca="false">((REPLACE(C2413,SEARCH(".00 руб",C2413),99,)))*1.6</f>
        <v>505.6</v>
      </c>
    </row>
    <row r="2414" s="1" customFormat="true" ht="21.75" hidden="false" customHeight="true" outlineLevel="0" collapsed="false">
      <c r="B2414" s="15" t="s">
        <v>3143</v>
      </c>
      <c r="C2414" s="17" t="s">
        <v>358</v>
      </c>
      <c r="D2414" s="16" t="n">
        <f aca="false">((REPLACE(C2414,SEARCH(".00 руб",C2414),99,)))*1.6</f>
        <v>265.6</v>
      </c>
    </row>
    <row r="2415" s="1" customFormat="true" ht="11.25" hidden="false" customHeight="true" outlineLevel="0" collapsed="false">
      <c r="B2415" s="15" t="s">
        <v>3144</v>
      </c>
      <c r="C2415" s="17" t="s">
        <v>529</v>
      </c>
      <c r="D2415" s="16" t="n">
        <f aca="false">((REPLACE(C2415,SEARCH(".00 руб",C2415),99,)))*1.6</f>
        <v>372.8</v>
      </c>
    </row>
    <row r="2416" s="1" customFormat="true" ht="11.25" hidden="false" customHeight="true" outlineLevel="0" collapsed="false">
      <c r="B2416" s="15" t="s">
        <v>3145</v>
      </c>
      <c r="C2416" s="17" t="s">
        <v>2796</v>
      </c>
      <c r="D2416" s="16" t="n">
        <f aca="false">((REPLACE(C2416,SEARCH(".00 руб",C2416),99,)))*1.6</f>
        <v>1219.2</v>
      </c>
    </row>
    <row r="2417" s="1" customFormat="true" ht="11.25" hidden="false" customHeight="true" outlineLevel="0" collapsed="false">
      <c r="B2417" s="15" t="s">
        <v>3146</v>
      </c>
      <c r="C2417" s="17" t="s">
        <v>867</v>
      </c>
      <c r="D2417" s="16" t="n">
        <f aca="false">((REPLACE(C2417,SEARCH(".00 руб",C2417),99,)))*1.6</f>
        <v>291.2</v>
      </c>
    </row>
    <row r="2418" s="1" customFormat="true" ht="11.25" hidden="false" customHeight="true" outlineLevel="0" collapsed="false">
      <c r="B2418" s="15" t="s">
        <v>3147</v>
      </c>
      <c r="C2418" s="17" t="s">
        <v>771</v>
      </c>
      <c r="D2418" s="16" t="n">
        <f aca="false">((REPLACE(C2418,SEARCH(".00 руб",C2418),99,)))*1.6</f>
        <v>377.6</v>
      </c>
    </row>
    <row r="2419" s="1" customFormat="true" ht="11.25" hidden="false" customHeight="true" outlineLevel="0" collapsed="false">
      <c r="B2419" s="15" t="s">
        <v>3148</v>
      </c>
      <c r="C2419" s="17" t="s">
        <v>3149</v>
      </c>
      <c r="D2419" s="16" t="n">
        <f aca="false">((REPLACE(C2419,SEARCH(".00 руб",C2419),99,)))*1.6</f>
        <v>2611.2</v>
      </c>
    </row>
    <row r="2420" s="1" customFormat="true" ht="11.25" hidden="false" customHeight="true" outlineLevel="0" collapsed="false">
      <c r="B2420" s="15" t="s">
        <v>3150</v>
      </c>
      <c r="C2420" s="17" t="s">
        <v>3151</v>
      </c>
      <c r="D2420" s="16" t="n">
        <f aca="false">((REPLACE(C2420,SEARCH(".00 руб",C2420),99,)))*1.6</f>
        <v>2366.4</v>
      </c>
    </row>
    <row r="2421" s="1" customFormat="true" ht="11.25" hidden="false" customHeight="true" outlineLevel="0" collapsed="false">
      <c r="B2421" s="15" t="s">
        <v>3152</v>
      </c>
      <c r="C2421" s="17" t="s">
        <v>122</v>
      </c>
      <c r="D2421" s="16" t="n">
        <f aca="false">((REPLACE(C2421,SEARCH(".00 руб",C2421),99,)))*1.6</f>
        <v>264</v>
      </c>
    </row>
    <row r="2422" s="1" customFormat="true" ht="11.25" hidden="false" customHeight="true" outlineLevel="0" collapsed="false">
      <c r="B2422" s="15" t="s">
        <v>3153</v>
      </c>
      <c r="C2422" s="17" t="s">
        <v>519</v>
      </c>
      <c r="D2422" s="16" t="n">
        <f aca="false">((REPLACE(C2422,SEARCH(".00 руб",C2422),99,)))*1.6</f>
        <v>435.2</v>
      </c>
    </row>
    <row r="2423" s="1" customFormat="true" ht="11.25" hidden="false" customHeight="true" outlineLevel="0" collapsed="false">
      <c r="B2423" s="15" t="s">
        <v>3154</v>
      </c>
      <c r="C2423" s="17" t="s">
        <v>3155</v>
      </c>
      <c r="D2423" s="16" t="n">
        <f aca="false">((REPLACE(C2423,SEARCH(".00 руб",C2423),99,)))*1.6</f>
        <v>548.8</v>
      </c>
    </row>
    <row r="2424" s="1" customFormat="true" ht="11.25" hidden="false" customHeight="true" outlineLevel="0" collapsed="false">
      <c r="B2424" s="15" t="s">
        <v>3156</v>
      </c>
      <c r="C2424" s="17" t="s">
        <v>126</v>
      </c>
      <c r="D2424" s="16" t="n">
        <f aca="false">((REPLACE(C2424,SEARCH(".00 руб",C2424),99,)))*1.6</f>
        <v>259.2</v>
      </c>
    </row>
    <row r="2425" s="1" customFormat="true" ht="11.25" hidden="false" customHeight="true" outlineLevel="0" collapsed="false">
      <c r="B2425" s="15" t="s">
        <v>3157</v>
      </c>
      <c r="C2425" s="17" t="s">
        <v>755</v>
      </c>
      <c r="D2425" s="16" t="n">
        <f aca="false">((REPLACE(C2425,SEARCH(".00 руб",C2425),99,)))*1.6</f>
        <v>443.2</v>
      </c>
    </row>
    <row r="2426" s="1" customFormat="true" ht="11.25" hidden="false" customHeight="true" outlineLevel="0" collapsed="false">
      <c r="B2426" s="15" t="s">
        <v>3158</v>
      </c>
      <c r="C2426" s="17" t="s">
        <v>3159</v>
      </c>
      <c r="D2426" s="16" t="n">
        <f aca="false">((REPLACE(C2426,SEARCH(".00 руб",C2426),99,)))*1.6</f>
        <v>3812.8</v>
      </c>
    </row>
    <row r="2427" s="1" customFormat="true" ht="11.25" hidden="false" customHeight="true" outlineLevel="0" collapsed="false">
      <c r="B2427" s="15" t="s">
        <v>3160</v>
      </c>
      <c r="C2427" s="17" t="s">
        <v>3161</v>
      </c>
      <c r="D2427" s="16" t="n">
        <f aca="false">((REPLACE(C2427,SEARCH(".00 руб",C2427),99,)))*1.6</f>
        <v>2878.4</v>
      </c>
    </row>
    <row r="2428" s="1" customFormat="true" ht="11.25" hidden="false" customHeight="true" outlineLevel="0" collapsed="false">
      <c r="B2428" s="15" t="s">
        <v>3162</v>
      </c>
      <c r="C2428" s="17" t="s">
        <v>887</v>
      </c>
      <c r="D2428" s="16" t="n">
        <f aca="false">((REPLACE(C2428,SEARCH(".00 руб",C2428),99,)))*1.6</f>
        <v>68.8</v>
      </c>
    </row>
    <row r="2429" s="1" customFormat="true" ht="11.25" hidden="false" customHeight="true" outlineLevel="0" collapsed="false">
      <c r="B2429" s="15" t="s">
        <v>3163</v>
      </c>
      <c r="C2429" s="17" t="s">
        <v>829</v>
      </c>
      <c r="D2429" s="16" t="n">
        <f aca="false">((REPLACE(C2429,SEARCH(".00 руб",C2429),99,)))*1.6</f>
        <v>121.6</v>
      </c>
    </row>
    <row r="2430" s="1" customFormat="true" ht="11.25" hidden="false" customHeight="true" outlineLevel="0" collapsed="false">
      <c r="B2430" s="15" t="s">
        <v>3164</v>
      </c>
      <c r="C2430" s="17" t="s">
        <v>1217</v>
      </c>
      <c r="D2430" s="16" t="n">
        <f aca="false">((REPLACE(C2430,SEARCH(".00 руб",C2430),99,)))*1.6</f>
        <v>76.8</v>
      </c>
    </row>
    <row r="2431" s="1" customFormat="true" ht="11.25" hidden="false" customHeight="true" outlineLevel="0" collapsed="false">
      <c r="B2431" s="15" t="s">
        <v>3165</v>
      </c>
      <c r="C2431" s="17" t="s">
        <v>109</v>
      </c>
      <c r="D2431" s="16" t="n">
        <f aca="false">((REPLACE(C2431,SEARCH(".00 руб",C2431),99,)))*1.6</f>
        <v>118.4</v>
      </c>
    </row>
    <row r="2432" s="1" customFormat="true" ht="11.25" hidden="false" customHeight="true" outlineLevel="0" collapsed="false">
      <c r="B2432" s="15" t="s">
        <v>3166</v>
      </c>
      <c r="C2432" s="17" t="s">
        <v>569</v>
      </c>
      <c r="D2432" s="16" t="n">
        <f aca="false">((REPLACE(C2432,SEARCH(".00 руб",C2432),99,)))*1.6</f>
        <v>502.4</v>
      </c>
    </row>
    <row r="2433" s="1" customFormat="true" ht="11.25" hidden="false" customHeight="true" outlineLevel="0" collapsed="false">
      <c r="B2433" s="15" t="s">
        <v>3167</v>
      </c>
      <c r="C2433" s="17" t="s">
        <v>1219</v>
      </c>
      <c r="D2433" s="16" t="n">
        <f aca="false">((REPLACE(C2433,SEARCH(".00 руб",C2433),99,)))*1.6</f>
        <v>73.6</v>
      </c>
    </row>
    <row r="2434" s="1" customFormat="true" ht="11.25" hidden="false" customHeight="true" outlineLevel="0" collapsed="false">
      <c r="B2434" s="15" t="s">
        <v>3168</v>
      </c>
      <c r="C2434" s="17" t="s">
        <v>1471</v>
      </c>
      <c r="D2434" s="16" t="n">
        <f aca="false">((REPLACE(C2434,SEARCH(".00 руб",C2434),99,)))*1.6</f>
        <v>148.8</v>
      </c>
    </row>
    <row r="2435" s="1" customFormat="true" ht="11.25" hidden="false" customHeight="true" outlineLevel="0" collapsed="false">
      <c r="B2435" s="15" t="s">
        <v>3169</v>
      </c>
      <c r="C2435" s="17" t="s">
        <v>3132</v>
      </c>
      <c r="D2435" s="16" t="n">
        <f aca="false">((REPLACE(C2435,SEARCH(".00 руб",C2435),99,)))*1.6</f>
        <v>294.4</v>
      </c>
    </row>
    <row r="2436" s="1" customFormat="true" ht="11.25" hidden="false" customHeight="true" outlineLevel="0" collapsed="false">
      <c r="B2436" s="15" t="s">
        <v>3170</v>
      </c>
      <c r="C2436" s="17" t="s">
        <v>2302</v>
      </c>
      <c r="D2436" s="16" t="n">
        <f aca="false">((REPLACE(C2436,SEARCH(".00 руб",C2436),99,)))*1.6</f>
        <v>489.6</v>
      </c>
    </row>
    <row r="2437" s="1" customFormat="true" ht="11.25" hidden="false" customHeight="true" outlineLevel="0" collapsed="false">
      <c r="B2437" s="15" t="s">
        <v>3171</v>
      </c>
      <c r="C2437" s="17" t="s">
        <v>1214</v>
      </c>
      <c r="D2437" s="16" t="n">
        <f aca="false">((REPLACE(C2437,SEARCH(".00 руб",C2437),99,)))*1.6</f>
        <v>312</v>
      </c>
    </row>
    <row r="2438" s="1" customFormat="true" ht="11.25" hidden="false" customHeight="true" outlineLevel="0" collapsed="false">
      <c r="B2438" s="15" t="s">
        <v>3172</v>
      </c>
      <c r="C2438" s="17" t="s">
        <v>700</v>
      </c>
      <c r="D2438" s="16" t="n">
        <f aca="false">((REPLACE(C2438,SEARCH(".00 руб",C2438),99,)))*1.6</f>
        <v>571.2</v>
      </c>
    </row>
    <row r="2439" s="1" customFormat="true" ht="11.25" hidden="false" customHeight="true" outlineLevel="0" collapsed="false">
      <c r="B2439" s="15" t="s">
        <v>3173</v>
      </c>
      <c r="C2439" s="17" t="s">
        <v>1698</v>
      </c>
      <c r="D2439" s="16" t="n">
        <f aca="false">((REPLACE(C2439,SEARCH(".00 руб",C2439),99,)))*1.6</f>
        <v>284.8</v>
      </c>
    </row>
    <row r="2440" s="1" customFormat="true" ht="11.25" hidden="false" customHeight="true" outlineLevel="0" collapsed="false">
      <c r="B2440" s="15" t="s">
        <v>3174</v>
      </c>
      <c r="C2440" s="17" t="s">
        <v>140</v>
      </c>
      <c r="D2440" s="16" t="n">
        <f aca="false">((REPLACE(C2440,SEARCH(".00 руб",C2440),99,)))*1.6</f>
        <v>257.6</v>
      </c>
    </row>
    <row r="2441" s="1" customFormat="true" ht="11.25" hidden="false" customHeight="true" outlineLevel="0" collapsed="false">
      <c r="B2441" s="15" t="s">
        <v>3175</v>
      </c>
      <c r="C2441" s="17" t="s">
        <v>2246</v>
      </c>
      <c r="D2441" s="16" t="n">
        <f aca="false">((REPLACE(C2441,SEARCH(".00 руб",C2441),99,)))*1.6</f>
        <v>1011.2</v>
      </c>
    </row>
    <row r="2442" s="1" customFormat="true" ht="11.25" hidden="false" customHeight="true" outlineLevel="0" collapsed="false">
      <c r="B2442" s="15" t="s">
        <v>3176</v>
      </c>
      <c r="C2442" s="17" t="s">
        <v>3177</v>
      </c>
      <c r="D2442" s="16" t="n">
        <f aca="false">((REPLACE(C2442,SEARCH(".00 руб",C2442),99,)))*1.6</f>
        <v>1262.4</v>
      </c>
    </row>
    <row r="2443" s="1" customFormat="true" ht="11.25" hidden="false" customHeight="true" outlineLevel="0" collapsed="false">
      <c r="B2443" s="15" t="s">
        <v>3178</v>
      </c>
      <c r="C2443" s="17" t="s">
        <v>3179</v>
      </c>
      <c r="D2443" s="16" t="n">
        <f aca="false">((REPLACE(C2443,SEARCH(".00 руб",C2443),99,)))*1.6</f>
        <v>662.4</v>
      </c>
    </row>
    <row r="2444" s="1" customFormat="true" ht="11.25" hidden="false" customHeight="true" outlineLevel="0" collapsed="false">
      <c r="B2444" s="15" t="s">
        <v>3180</v>
      </c>
      <c r="C2444" s="17" t="s">
        <v>2959</v>
      </c>
      <c r="D2444" s="16" t="n">
        <f aca="false">((REPLACE(C2444,SEARCH(".00 руб",C2444),99,)))*1.6</f>
        <v>692.8</v>
      </c>
    </row>
    <row r="2445" s="1" customFormat="true" ht="11.25" hidden="false" customHeight="true" outlineLevel="0" collapsed="false">
      <c r="B2445" s="15" t="s">
        <v>3181</v>
      </c>
      <c r="C2445" s="17" t="s">
        <v>677</v>
      </c>
      <c r="D2445" s="16" t="n">
        <f aca="false">((REPLACE(C2445,SEARCH(".00 руб",C2445),99,)))*1.6</f>
        <v>444.8</v>
      </c>
    </row>
    <row r="2446" s="1" customFormat="true" ht="11.25" hidden="false" customHeight="true" outlineLevel="0" collapsed="false">
      <c r="B2446" s="15" t="s">
        <v>3182</v>
      </c>
      <c r="C2446" s="17" t="s">
        <v>3183</v>
      </c>
      <c r="D2446" s="16" t="n">
        <f aca="false">((REPLACE(C2446,SEARCH(".00 руб",C2446),99,)))*1.6</f>
        <v>1246.4</v>
      </c>
    </row>
    <row r="2447" s="1" customFormat="true" ht="11.25" hidden="false" customHeight="true" outlineLevel="0" collapsed="false">
      <c r="B2447" s="15" t="s">
        <v>3184</v>
      </c>
      <c r="C2447" s="17" t="s">
        <v>927</v>
      </c>
      <c r="D2447" s="16" t="n">
        <f aca="false">((REPLACE(C2447,SEARCH(".00 руб",C2447),99,)))*1.6</f>
        <v>102.4</v>
      </c>
    </row>
    <row r="2448" s="1" customFormat="true" ht="11.25" hidden="false" customHeight="true" outlineLevel="0" collapsed="false">
      <c r="B2448" s="15" t="s">
        <v>3185</v>
      </c>
      <c r="C2448" s="17" t="s">
        <v>120</v>
      </c>
      <c r="D2448" s="16" t="n">
        <f aca="false">((REPLACE(C2448,SEARCH(".00 руб",C2448),99,)))*1.6</f>
        <v>252.8</v>
      </c>
    </row>
    <row r="2449" s="1" customFormat="true" ht="11.25" hidden="false" customHeight="true" outlineLevel="0" collapsed="false">
      <c r="B2449" s="15" t="s">
        <v>3186</v>
      </c>
      <c r="C2449" s="17" t="s">
        <v>1462</v>
      </c>
      <c r="D2449" s="16" t="n">
        <f aca="false">((REPLACE(C2449,SEARCH(".00 руб",C2449),99,)))*1.6</f>
        <v>97.6</v>
      </c>
    </row>
    <row r="2450" s="1" customFormat="true" ht="11.25" hidden="false" customHeight="true" outlineLevel="0" collapsed="false">
      <c r="B2450" s="15" t="s">
        <v>3187</v>
      </c>
      <c r="C2450" s="17" t="s">
        <v>648</v>
      </c>
      <c r="D2450" s="16" t="n">
        <f aca="false">((REPLACE(C2450,SEARCH(".00 руб",C2450),99,)))*1.6</f>
        <v>299.2</v>
      </c>
    </row>
    <row r="2451" s="1" customFormat="true" ht="11.25" hidden="false" customHeight="true" outlineLevel="0" collapsed="false">
      <c r="B2451" s="15" t="s">
        <v>3188</v>
      </c>
      <c r="C2451" s="17" t="s">
        <v>1462</v>
      </c>
      <c r="D2451" s="16" t="n">
        <f aca="false">((REPLACE(C2451,SEARCH(".00 руб",C2451),99,)))*1.6</f>
        <v>97.6</v>
      </c>
    </row>
    <row r="2452" s="1" customFormat="true" ht="11.25" hidden="false" customHeight="true" outlineLevel="0" collapsed="false">
      <c r="B2452" s="15" t="s">
        <v>3189</v>
      </c>
      <c r="C2452" s="17" t="s">
        <v>856</v>
      </c>
      <c r="D2452" s="16" t="n">
        <f aca="false">((REPLACE(C2452,SEARCH(".00 руб",C2452),99,)))*1.6</f>
        <v>132.8</v>
      </c>
    </row>
    <row r="2453" s="1" customFormat="true" ht="11.25" hidden="false" customHeight="true" outlineLevel="0" collapsed="false">
      <c r="B2453" s="15" t="s">
        <v>3190</v>
      </c>
      <c r="C2453" s="17" t="s">
        <v>454</v>
      </c>
      <c r="D2453" s="16" t="n">
        <f aca="false">((REPLACE(C2453,SEARCH(".00 руб",C2453),99,)))*1.6</f>
        <v>227.2</v>
      </c>
    </row>
    <row r="2454" s="1" customFormat="true" ht="11.25" hidden="false" customHeight="true" outlineLevel="0" collapsed="false">
      <c r="B2454" s="15" t="s">
        <v>3191</v>
      </c>
      <c r="C2454" s="17" t="s">
        <v>2020</v>
      </c>
      <c r="D2454" s="16" t="n">
        <f aca="false">((REPLACE(C2454,SEARCH(".00 руб",C2454),99,)))*1.6</f>
        <v>96</v>
      </c>
    </row>
    <row r="2455" s="1" customFormat="true" ht="11.25" hidden="false" customHeight="true" outlineLevel="0" collapsed="false">
      <c r="B2455" s="15" t="s">
        <v>3192</v>
      </c>
      <c r="C2455" s="17" t="s">
        <v>211</v>
      </c>
      <c r="D2455" s="16" t="n">
        <f aca="false">((REPLACE(C2455,SEARCH(".00 руб",C2455),99,)))*1.6</f>
        <v>92.8</v>
      </c>
    </row>
    <row r="2456" s="1" customFormat="true" ht="11.25" hidden="false" customHeight="true" outlineLevel="0" collapsed="false">
      <c r="B2456" s="15" t="s">
        <v>3193</v>
      </c>
      <c r="C2456" s="17" t="s">
        <v>138</v>
      </c>
      <c r="D2456" s="16" t="n">
        <f aca="false">((REPLACE(C2456,SEARCH(".00 руб",C2456),99,)))*1.6</f>
        <v>332.8</v>
      </c>
    </row>
    <row r="2457" s="1" customFormat="true" ht="11.25" hidden="false" customHeight="true" outlineLevel="0" collapsed="false">
      <c r="B2457" s="15" t="s">
        <v>3194</v>
      </c>
      <c r="C2457" s="17" t="s">
        <v>3195</v>
      </c>
      <c r="D2457" s="16" t="n">
        <f aca="false">((REPLACE(C2457,SEARCH(".00 руб",C2457),99,)))*1.6</f>
        <v>1569.6</v>
      </c>
    </row>
    <row r="2458" s="1" customFormat="true" ht="11.25" hidden="false" customHeight="true" outlineLevel="0" collapsed="false">
      <c r="B2458" s="15" t="s">
        <v>3196</v>
      </c>
      <c r="C2458" s="17" t="s">
        <v>576</v>
      </c>
      <c r="D2458" s="16" t="n">
        <f aca="false">((REPLACE(C2458,SEARCH(".00 руб",C2458),99,)))*1.6</f>
        <v>449.6</v>
      </c>
    </row>
    <row r="2459" s="1" customFormat="true" ht="11.25" hidden="false" customHeight="true" outlineLevel="0" collapsed="false">
      <c r="B2459" s="15" t="s">
        <v>3197</v>
      </c>
      <c r="C2459" s="17" t="s">
        <v>3198</v>
      </c>
      <c r="D2459" s="16" t="n">
        <f aca="false">((REPLACE(C2459,SEARCH(".00 руб",C2459),99,)))*1.6</f>
        <v>697.6</v>
      </c>
    </row>
    <row r="2460" s="1" customFormat="true" ht="11.25" hidden="false" customHeight="true" outlineLevel="0" collapsed="false">
      <c r="B2460" s="15" t="s">
        <v>3199</v>
      </c>
      <c r="C2460" s="17" t="s">
        <v>3200</v>
      </c>
      <c r="D2460" s="16" t="n">
        <f aca="false">((REPLACE(C2460,SEARCH(".00 руб",C2460),99,)))*1.6</f>
        <v>720</v>
      </c>
    </row>
    <row r="2461" s="1" customFormat="true" ht="11.25" hidden="false" customHeight="true" outlineLevel="0" collapsed="false">
      <c r="B2461" s="15" t="s">
        <v>3201</v>
      </c>
      <c r="C2461" s="17" t="s">
        <v>3202</v>
      </c>
      <c r="D2461" s="16" t="n">
        <f aca="false">((REPLACE(C2461,SEARCH(".00 руб",C2461),99,)))*1.6</f>
        <v>2500.8</v>
      </c>
    </row>
    <row r="2462" s="1" customFormat="true" ht="11.25" hidden="false" customHeight="true" outlineLevel="0" collapsed="false">
      <c r="B2462" s="15" t="s">
        <v>3203</v>
      </c>
      <c r="C2462" s="17" t="s">
        <v>751</v>
      </c>
      <c r="D2462" s="16" t="n">
        <f aca="false">((REPLACE(C2462,SEARCH(".00 руб",C2462),99,)))*1.6</f>
        <v>436.8</v>
      </c>
    </row>
    <row r="2463" s="1" customFormat="true" ht="11.25" hidden="false" customHeight="true" outlineLevel="0" collapsed="false">
      <c r="B2463" s="15" t="s">
        <v>3204</v>
      </c>
      <c r="C2463" s="17" t="s">
        <v>3111</v>
      </c>
      <c r="D2463" s="16" t="n">
        <f aca="false">((REPLACE(C2463,SEARCH(".00 руб",C2463),99,)))*1.6</f>
        <v>886.4</v>
      </c>
    </row>
    <row r="2464" s="1" customFormat="true" ht="11.25" hidden="false" customHeight="true" outlineLevel="0" collapsed="false">
      <c r="B2464" s="15" t="s">
        <v>3205</v>
      </c>
      <c r="C2464" s="17" t="s">
        <v>3206</v>
      </c>
      <c r="D2464" s="16" t="n">
        <f aca="false">((REPLACE(C2464,SEARCH(".00 руб",C2464),99,)))*1.6</f>
        <v>1062.4</v>
      </c>
    </row>
    <row r="2465" s="1" customFormat="true" ht="11.25" hidden="false" customHeight="true" outlineLevel="0" collapsed="false">
      <c r="B2465" s="15" t="s">
        <v>3207</v>
      </c>
      <c r="C2465" s="17" t="s">
        <v>3208</v>
      </c>
      <c r="D2465" s="16" t="n">
        <f aca="false">((REPLACE(C2465,SEARCH(".00 руб",C2465),99,)))*1.6</f>
        <v>1496</v>
      </c>
    </row>
    <row r="2466" s="1" customFormat="true" ht="11.25" hidden="false" customHeight="true" outlineLevel="0" collapsed="false">
      <c r="B2466" s="15" t="s">
        <v>3209</v>
      </c>
      <c r="C2466" s="17" t="s">
        <v>3210</v>
      </c>
      <c r="D2466" s="16" t="n">
        <f aca="false">((REPLACE(C2466,SEARCH(".00 руб",C2466),99,)))*1.6</f>
        <v>667.2</v>
      </c>
    </row>
    <row r="2467" s="1" customFormat="true" ht="11.25" hidden="false" customHeight="true" outlineLevel="0" collapsed="false">
      <c r="B2467" s="15" t="s">
        <v>3211</v>
      </c>
      <c r="C2467" s="17" t="s">
        <v>3212</v>
      </c>
      <c r="D2467" s="16" t="n">
        <f aca="false">((REPLACE(C2467,SEARCH(".00 руб",C2467),99,)))*1.6</f>
        <v>1030.4</v>
      </c>
    </row>
    <row r="2468" s="1" customFormat="true" ht="11.25" hidden="false" customHeight="true" outlineLevel="0" collapsed="false">
      <c r="B2468" s="15" t="s">
        <v>3213</v>
      </c>
      <c r="C2468" s="17" t="s">
        <v>1893</v>
      </c>
      <c r="D2468" s="16" t="n">
        <f aca="false">((REPLACE(C2468,SEARCH(".00 руб",C2468),99,)))*1.6</f>
        <v>80</v>
      </c>
    </row>
    <row r="2469" s="1" customFormat="true" ht="11.25" hidden="false" customHeight="true" outlineLevel="0" collapsed="false">
      <c r="B2469" s="15" t="s">
        <v>3214</v>
      </c>
      <c r="C2469" s="17" t="s">
        <v>1449</v>
      </c>
      <c r="D2469" s="16" t="n">
        <f aca="false">((REPLACE(C2469,SEARCH(".00 руб",C2469),99,)))*1.6</f>
        <v>94.4</v>
      </c>
    </row>
    <row r="2470" s="1" customFormat="true" ht="11.25" hidden="false" customHeight="true" outlineLevel="0" collapsed="false">
      <c r="B2470" s="15" t="s">
        <v>3215</v>
      </c>
      <c r="C2470" s="17" t="s">
        <v>1219</v>
      </c>
      <c r="D2470" s="16" t="n">
        <f aca="false">((REPLACE(C2470,SEARCH(".00 руб",C2470),99,)))*1.6</f>
        <v>73.6</v>
      </c>
    </row>
    <row r="2471" s="1" customFormat="true" ht="11.25" hidden="false" customHeight="true" outlineLevel="0" collapsed="false">
      <c r="B2471" s="15" t="s">
        <v>3216</v>
      </c>
      <c r="C2471" s="17" t="s">
        <v>411</v>
      </c>
      <c r="D2471" s="16" t="n">
        <f aca="false">((REPLACE(C2471,SEARCH(".00 руб",C2471),99,)))*1.6</f>
        <v>195.2</v>
      </c>
    </row>
    <row r="2472" s="1" customFormat="true" ht="11.25" hidden="false" customHeight="true" outlineLevel="0" collapsed="false">
      <c r="B2472" s="15" t="s">
        <v>3217</v>
      </c>
      <c r="C2472" s="17" t="s">
        <v>566</v>
      </c>
      <c r="D2472" s="16" t="n">
        <f aca="false">((REPLACE(C2472,SEARCH(".00 руб",C2472),99,)))*1.6</f>
        <v>297.6</v>
      </c>
    </row>
    <row r="2473" s="1" customFormat="true" ht="11.25" hidden="false" customHeight="true" outlineLevel="0" collapsed="false">
      <c r="B2473" s="15" t="s">
        <v>3218</v>
      </c>
      <c r="C2473" s="17" t="s">
        <v>983</v>
      </c>
      <c r="D2473" s="16" t="n">
        <f aca="false">((REPLACE(C2473,SEARCH(".00 руб",C2473),99,)))*1.6</f>
        <v>83.2</v>
      </c>
    </row>
    <row r="2474" s="1" customFormat="true" ht="11.25" hidden="false" customHeight="true" outlineLevel="0" collapsed="false">
      <c r="B2474" s="15" t="s">
        <v>3219</v>
      </c>
      <c r="C2474" s="17" t="s">
        <v>217</v>
      </c>
      <c r="D2474" s="16" t="n">
        <f aca="false">((REPLACE(C2474,SEARCH(".00 руб",C2474),99,)))*1.6</f>
        <v>131.2</v>
      </c>
    </row>
    <row r="2475" s="1" customFormat="true" ht="11.25" hidden="false" customHeight="true" outlineLevel="0" collapsed="false">
      <c r="B2475" s="15" t="s">
        <v>3220</v>
      </c>
      <c r="C2475" s="17" t="s">
        <v>146</v>
      </c>
      <c r="D2475" s="16" t="n">
        <f aca="false">((REPLACE(C2475,SEARCH(".00 руб",C2475),99,)))*1.6</f>
        <v>224</v>
      </c>
    </row>
    <row r="2476" s="1" customFormat="true" ht="11.25" hidden="false" customHeight="true" outlineLevel="0" collapsed="false">
      <c r="B2476" s="15" t="s">
        <v>3221</v>
      </c>
      <c r="C2476" s="17" t="s">
        <v>234</v>
      </c>
      <c r="D2476" s="16" t="n">
        <f aca="false">((REPLACE(C2476,SEARCH(".00 руб",C2476),99,)))*1.6</f>
        <v>99.2</v>
      </c>
    </row>
    <row r="2477" s="1" customFormat="true" ht="11.25" hidden="false" customHeight="true" outlineLevel="0" collapsed="false">
      <c r="B2477" s="15" t="s">
        <v>3222</v>
      </c>
      <c r="C2477" s="17" t="s">
        <v>358</v>
      </c>
      <c r="D2477" s="16" t="n">
        <f aca="false">((REPLACE(C2477,SEARCH(".00 руб",C2477),99,)))*1.6</f>
        <v>265.6</v>
      </c>
    </row>
    <row r="2478" s="1" customFormat="true" ht="11.25" hidden="false" customHeight="true" outlineLevel="0" collapsed="false">
      <c r="B2478" s="15" t="s">
        <v>3223</v>
      </c>
      <c r="C2478" s="17" t="s">
        <v>102</v>
      </c>
      <c r="D2478" s="16" t="n">
        <f aca="false">((REPLACE(C2478,SEARCH(".00 руб",C2478),99,)))*1.6</f>
        <v>358.4</v>
      </c>
    </row>
    <row r="2479" s="1" customFormat="true" ht="11.25" hidden="false" customHeight="true" outlineLevel="0" collapsed="false">
      <c r="B2479" s="15" t="s">
        <v>3224</v>
      </c>
      <c r="C2479" s="17" t="s">
        <v>213</v>
      </c>
      <c r="D2479" s="16" t="n">
        <f aca="false">((REPLACE(C2479,SEARCH(".00 руб",C2479),99,)))*1.6</f>
        <v>168</v>
      </c>
    </row>
    <row r="2480" s="1" customFormat="true" ht="11.25" hidden="false" customHeight="true" outlineLevel="0" collapsed="false">
      <c r="B2480" s="15" t="s">
        <v>3225</v>
      </c>
      <c r="C2480" s="17" t="s">
        <v>3019</v>
      </c>
      <c r="D2480" s="16" t="n">
        <f aca="false">((REPLACE(C2480,SEARCH(".00 руб",C2480),99,)))*1.6</f>
        <v>328</v>
      </c>
    </row>
    <row r="2481" s="1" customFormat="true" ht="11.25" hidden="false" customHeight="true" outlineLevel="0" collapsed="false">
      <c r="B2481" s="15" t="s">
        <v>3226</v>
      </c>
      <c r="C2481" s="17" t="s">
        <v>775</v>
      </c>
      <c r="D2481" s="16" t="n">
        <f aca="false">((REPLACE(C2481,SEARCH(".00 руб",C2481),99,)))*1.6</f>
        <v>390.4</v>
      </c>
    </row>
    <row r="2482" s="1" customFormat="true" ht="11.25" hidden="false" customHeight="true" outlineLevel="0" collapsed="false">
      <c r="B2482" s="15" t="s">
        <v>3227</v>
      </c>
      <c r="C2482" s="17" t="s">
        <v>3228</v>
      </c>
      <c r="D2482" s="16" t="n">
        <f aca="false">((REPLACE(C2482,SEARCH(".00 руб",C2482),99,)))*1.6</f>
        <v>788.8</v>
      </c>
    </row>
    <row r="2483" s="1" customFormat="true" ht="11.25" hidden="false" customHeight="true" outlineLevel="0" collapsed="false">
      <c r="B2483" s="15" t="s">
        <v>3229</v>
      </c>
      <c r="C2483" s="17" t="s">
        <v>267</v>
      </c>
      <c r="D2483" s="16" t="n">
        <f aca="false">((REPLACE(C2483,SEARCH(".00 руб",C2483),99,)))*1.6</f>
        <v>401.6</v>
      </c>
    </row>
    <row r="2484" s="1" customFormat="true" ht="11.25" hidden="false" customHeight="true" outlineLevel="0" collapsed="false">
      <c r="B2484" s="15" t="s">
        <v>3230</v>
      </c>
      <c r="C2484" s="17" t="s">
        <v>90</v>
      </c>
      <c r="D2484" s="16" t="n">
        <f aca="false">((REPLACE(C2484,SEARCH(".00 руб",C2484),99,)))*1.6</f>
        <v>457.6</v>
      </c>
    </row>
    <row r="2485" s="1" customFormat="true" ht="11.25" hidden="false" customHeight="true" outlineLevel="0" collapsed="false">
      <c r="B2485" s="15" t="s">
        <v>3231</v>
      </c>
      <c r="C2485" s="17" t="s">
        <v>3232</v>
      </c>
      <c r="D2485" s="16" t="n">
        <f aca="false">((REPLACE(C2485,SEARCH(".00 руб",C2485),99,)))*1.6</f>
        <v>3446.4</v>
      </c>
    </row>
    <row r="2486" s="1" customFormat="true" ht="11.25" hidden="false" customHeight="true" outlineLevel="0" collapsed="false">
      <c r="B2486" s="15" t="s">
        <v>3233</v>
      </c>
      <c r="C2486" s="17" t="s">
        <v>98</v>
      </c>
      <c r="D2486" s="16" t="n">
        <f aca="false">((REPLACE(C2486,SEARCH(".00 руб",C2486),99,)))*1.6</f>
        <v>366.4</v>
      </c>
    </row>
    <row r="2487" s="1" customFormat="true" ht="11.25" hidden="false" customHeight="true" outlineLevel="0" collapsed="false">
      <c r="B2487" s="15" t="s">
        <v>3234</v>
      </c>
      <c r="C2487" s="17" t="s">
        <v>136</v>
      </c>
      <c r="D2487" s="16" t="n">
        <f aca="false">((REPLACE(C2487,SEARCH(".00 руб",C2487),99,)))*1.6</f>
        <v>286.4</v>
      </c>
    </row>
    <row r="2488" s="1" customFormat="true" ht="11.25" hidden="false" customHeight="true" outlineLevel="0" collapsed="false">
      <c r="B2488" s="15" t="s">
        <v>3235</v>
      </c>
      <c r="C2488" s="17" t="s">
        <v>120</v>
      </c>
      <c r="D2488" s="16" t="n">
        <f aca="false">((REPLACE(C2488,SEARCH(".00 руб",C2488),99,)))*1.6</f>
        <v>252.8</v>
      </c>
    </row>
    <row r="2489" s="1" customFormat="true" ht="11.25" hidden="false" customHeight="true" outlineLevel="0" collapsed="false">
      <c r="B2489" s="15" t="s">
        <v>3236</v>
      </c>
      <c r="C2489" s="17" t="s">
        <v>3237</v>
      </c>
      <c r="D2489" s="16" t="n">
        <f aca="false">((REPLACE(C2489,SEARCH(".00 руб",C2489),99,)))*1.6</f>
        <v>1180.8</v>
      </c>
    </row>
    <row r="2490" s="1" customFormat="true" ht="11.25" hidden="false" customHeight="true" outlineLevel="0" collapsed="false">
      <c r="B2490" s="15" t="s">
        <v>3238</v>
      </c>
      <c r="C2490" s="17" t="s">
        <v>169</v>
      </c>
      <c r="D2490" s="16" t="n">
        <f aca="false">((REPLACE(C2490,SEARCH(".00 руб",C2490),99,)))*1.6</f>
        <v>417.6</v>
      </c>
    </row>
    <row r="2491" s="1" customFormat="true" ht="11.25" hidden="false" customHeight="true" outlineLevel="0" collapsed="false">
      <c r="B2491" s="15" t="s">
        <v>3239</v>
      </c>
      <c r="C2491" s="17" t="s">
        <v>775</v>
      </c>
      <c r="D2491" s="16" t="n">
        <f aca="false">((REPLACE(C2491,SEARCH(".00 руб",C2491),99,)))*1.6</f>
        <v>390.4</v>
      </c>
    </row>
    <row r="2492" s="1" customFormat="true" ht="11.25" hidden="false" customHeight="true" outlineLevel="0" collapsed="false">
      <c r="B2492" s="15" t="s">
        <v>3240</v>
      </c>
      <c r="C2492" s="17" t="s">
        <v>694</v>
      </c>
      <c r="D2492" s="16" t="n">
        <f aca="false">((REPLACE(C2492,SEARCH(".00 руб",C2492),99,)))*1.6</f>
        <v>464</v>
      </c>
    </row>
    <row r="2493" s="1" customFormat="true" ht="11.25" hidden="false" customHeight="true" outlineLevel="0" collapsed="false">
      <c r="B2493" s="15" t="s">
        <v>3241</v>
      </c>
      <c r="C2493" s="17" t="s">
        <v>232</v>
      </c>
      <c r="D2493" s="16" t="n">
        <f aca="false">((REPLACE(C2493,SEARCH(".00 руб",C2493),99,)))*1.6</f>
        <v>84.8</v>
      </c>
    </row>
    <row r="2494" s="1" customFormat="true" ht="11.25" hidden="false" customHeight="true" outlineLevel="0" collapsed="false">
      <c r="B2494" s="15" t="s">
        <v>3242</v>
      </c>
      <c r="C2494" s="17" t="s">
        <v>164</v>
      </c>
      <c r="D2494" s="16" t="n">
        <f aca="false">((REPLACE(C2494,SEARCH(".00 руб",C2494),99,)))*1.6</f>
        <v>128</v>
      </c>
    </row>
    <row r="2495" s="1" customFormat="true" ht="11.25" hidden="false" customHeight="true" outlineLevel="0" collapsed="false">
      <c r="B2495" s="15" t="s">
        <v>3243</v>
      </c>
      <c r="C2495" s="17" t="s">
        <v>3019</v>
      </c>
      <c r="D2495" s="16" t="n">
        <f aca="false">((REPLACE(C2495,SEARCH(".00 руб",C2495),99,)))*1.6</f>
        <v>328</v>
      </c>
    </row>
    <row r="2496" s="1" customFormat="true" ht="11.25" hidden="false" customHeight="true" outlineLevel="0" collapsed="false">
      <c r="B2496" s="15" t="s">
        <v>3244</v>
      </c>
      <c r="C2496" s="17" t="s">
        <v>2605</v>
      </c>
      <c r="D2496" s="16" t="n">
        <f aca="false">((REPLACE(C2496,SEARCH(".00 руб",C2496),99,)))*1.6</f>
        <v>800</v>
      </c>
    </row>
    <row r="2497" s="1" customFormat="true" ht="11.25" hidden="false" customHeight="true" outlineLevel="0" collapsed="false">
      <c r="B2497" s="15" t="s">
        <v>3245</v>
      </c>
      <c r="C2497" s="17" t="s">
        <v>667</v>
      </c>
      <c r="D2497" s="16" t="n">
        <f aca="false">((REPLACE(C2497,SEARCH(".00 руб",C2497),99,)))*1.6</f>
        <v>648</v>
      </c>
    </row>
    <row r="2498" s="1" customFormat="true" ht="11.25" hidden="false" customHeight="true" outlineLevel="0" collapsed="false">
      <c r="B2498" s="15" t="s">
        <v>3246</v>
      </c>
      <c r="C2498" s="17" t="s">
        <v>696</v>
      </c>
      <c r="D2498" s="16" t="n">
        <f aca="false">((REPLACE(C2498,SEARCH(".00 руб",C2498),99,)))*1.6</f>
        <v>505.6</v>
      </c>
    </row>
    <row r="2499" s="1" customFormat="true" ht="13.5" hidden="false" customHeight="true" outlineLevel="0" collapsed="false">
      <c r="B2499" s="20" t="s">
        <v>3247</v>
      </c>
      <c r="C2499" s="21"/>
      <c r="D2499" s="21"/>
    </row>
    <row r="2500" s="1" customFormat="true" ht="11.25" hidden="false" customHeight="true" outlineLevel="0" collapsed="false">
      <c r="B2500" s="15" t="s">
        <v>3248</v>
      </c>
      <c r="C2500" s="17" t="s">
        <v>600</v>
      </c>
      <c r="D2500" s="16" t="n">
        <f aca="false">((REPLACE(C2500,SEARCH(".00 руб",C2500),99,)))*1.6</f>
        <v>476.8</v>
      </c>
    </row>
    <row r="2501" s="1" customFormat="true" ht="11.25" hidden="false" customHeight="true" outlineLevel="0" collapsed="false">
      <c r="B2501" s="15" t="s">
        <v>3249</v>
      </c>
      <c r="C2501" s="17" t="s">
        <v>3250</v>
      </c>
      <c r="D2501" s="16" t="n">
        <f aca="false">((REPLACE(C2501,SEARCH(".00 руб",C2501),99,)))*1.6</f>
        <v>888</v>
      </c>
    </row>
    <row r="2502" s="1" customFormat="true" ht="11.25" hidden="false" customHeight="true" outlineLevel="0" collapsed="false">
      <c r="B2502" s="15" t="s">
        <v>3251</v>
      </c>
      <c r="C2502" s="17" t="s">
        <v>3252</v>
      </c>
      <c r="D2502" s="16" t="n">
        <f aca="false">((REPLACE(C2502,SEARCH(".00 руб",C2502),99,)))*1.6</f>
        <v>600</v>
      </c>
    </row>
    <row r="2503" s="1" customFormat="true" ht="11.25" hidden="false" customHeight="true" outlineLevel="0" collapsed="false">
      <c r="B2503" s="15" t="s">
        <v>3253</v>
      </c>
      <c r="C2503" s="17" t="s">
        <v>3254</v>
      </c>
      <c r="D2503" s="16" t="n">
        <f aca="false">((REPLACE(C2503,SEARCH(".00 руб",C2503),99,)))*1.6</f>
        <v>673.6</v>
      </c>
    </row>
    <row r="2504" s="1" customFormat="true" ht="11.25" hidden="false" customHeight="true" outlineLevel="0" collapsed="false">
      <c r="B2504" s="15" t="s">
        <v>3255</v>
      </c>
      <c r="C2504" s="17" t="s">
        <v>3256</v>
      </c>
      <c r="D2504" s="16" t="n">
        <f aca="false">((REPLACE(C2504,SEARCH(".00 руб",C2504),99,)))*1.6</f>
        <v>1745.6</v>
      </c>
    </row>
    <row r="2505" s="1" customFormat="true" ht="11.25" hidden="false" customHeight="true" outlineLevel="0" collapsed="false">
      <c r="B2505" s="15" t="s">
        <v>3257</v>
      </c>
      <c r="C2505" s="17" t="s">
        <v>3258</v>
      </c>
      <c r="D2505" s="16" t="n">
        <f aca="false">((REPLACE(C2505,SEARCH(".00 руб",C2505),99,)))*1.6</f>
        <v>787.2</v>
      </c>
    </row>
    <row r="2506" s="1" customFormat="true" ht="11.25" hidden="false" customHeight="true" outlineLevel="0" collapsed="false">
      <c r="B2506" s="15" t="s">
        <v>3259</v>
      </c>
      <c r="C2506" s="17" t="s">
        <v>2238</v>
      </c>
      <c r="D2506" s="16" t="n">
        <f aca="false">((REPLACE(C2506,SEARCH(".00 руб",C2506),99,)))*1.6</f>
        <v>1019.2</v>
      </c>
    </row>
    <row r="2507" s="1" customFormat="true" ht="11.25" hidden="false" customHeight="true" outlineLevel="0" collapsed="false">
      <c r="B2507" s="15" t="s">
        <v>3260</v>
      </c>
      <c r="C2507" s="17" t="s">
        <v>3261</v>
      </c>
      <c r="D2507" s="16" t="n">
        <f aca="false">((REPLACE(C2507,SEARCH(".00 руб",C2507),99,)))*1.6</f>
        <v>1643.2</v>
      </c>
    </row>
    <row r="2508" s="1" customFormat="true" ht="11.25" hidden="false" customHeight="true" outlineLevel="0" collapsed="false">
      <c r="B2508" s="15" t="s">
        <v>3262</v>
      </c>
      <c r="C2508" s="17" t="s">
        <v>3263</v>
      </c>
      <c r="D2508" s="16" t="n">
        <f aca="false">((REPLACE(C2508,SEARCH(".00 руб",C2508),99,)))*1.6</f>
        <v>1134.4</v>
      </c>
    </row>
    <row r="2509" s="1" customFormat="true" ht="11.25" hidden="false" customHeight="true" outlineLevel="0" collapsed="false">
      <c r="B2509" s="15" t="s">
        <v>3264</v>
      </c>
      <c r="C2509" s="17" t="s">
        <v>3258</v>
      </c>
      <c r="D2509" s="16" t="n">
        <f aca="false">((REPLACE(C2509,SEARCH(".00 руб",C2509),99,)))*1.6</f>
        <v>787.2</v>
      </c>
    </row>
    <row r="2510" s="1" customFormat="true" ht="11.25" hidden="false" customHeight="true" outlineLevel="0" collapsed="false">
      <c r="B2510" s="15" t="s">
        <v>3265</v>
      </c>
      <c r="C2510" s="17" t="s">
        <v>3266</v>
      </c>
      <c r="D2510" s="16" t="n">
        <f aca="false">((REPLACE(C2510,SEARCH(".00 руб",C2510),99,)))*1.6</f>
        <v>1123.2</v>
      </c>
    </row>
    <row r="2511" s="1" customFormat="true" ht="11.25" hidden="false" customHeight="true" outlineLevel="0" collapsed="false">
      <c r="B2511" s="15" t="s">
        <v>3267</v>
      </c>
      <c r="C2511" s="17" t="s">
        <v>3268</v>
      </c>
      <c r="D2511" s="16" t="n">
        <f aca="false">((REPLACE(C2511,SEARCH(".00 руб",C2511),99,)))*1.6</f>
        <v>1800</v>
      </c>
    </row>
    <row r="2512" s="1" customFormat="true" ht="11.25" hidden="false" customHeight="true" outlineLevel="0" collapsed="false">
      <c r="B2512" s="15" t="s">
        <v>3269</v>
      </c>
      <c r="C2512" s="17" t="s">
        <v>751</v>
      </c>
      <c r="D2512" s="16" t="n">
        <f aca="false">((REPLACE(C2512,SEARCH(".00 руб",C2512),99,)))*1.6</f>
        <v>436.8</v>
      </c>
    </row>
    <row r="2513" s="1" customFormat="true" ht="11.25" hidden="false" customHeight="true" outlineLevel="0" collapsed="false">
      <c r="B2513" s="15" t="s">
        <v>3270</v>
      </c>
      <c r="C2513" s="17" t="s">
        <v>740</v>
      </c>
      <c r="D2513" s="16" t="n">
        <f aca="false">((REPLACE(C2513,SEARCH(".00 руб",C2513),99,)))*1.6</f>
        <v>497.6</v>
      </c>
    </row>
    <row r="2514" s="1" customFormat="true" ht="11.25" hidden="false" customHeight="true" outlineLevel="0" collapsed="false">
      <c r="B2514" s="15" t="s">
        <v>3271</v>
      </c>
      <c r="C2514" s="17" t="s">
        <v>138</v>
      </c>
      <c r="D2514" s="16" t="n">
        <f aca="false">((REPLACE(C2514,SEARCH(".00 руб",C2514),99,)))*1.6</f>
        <v>332.8</v>
      </c>
    </row>
    <row r="2515" s="1" customFormat="true" ht="11.25" hidden="false" customHeight="true" outlineLevel="0" collapsed="false">
      <c r="B2515" s="15" t="s">
        <v>3272</v>
      </c>
      <c r="C2515" s="17" t="s">
        <v>2246</v>
      </c>
      <c r="D2515" s="16" t="n">
        <f aca="false">((REPLACE(C2515,SEARCH(".00 руб",C2515),99,)))*1.6</f>
        <v>1011.2</v>
      </c>
    </row>
    <row r="2516" s="1" customFormat="true" ht="11.25" hidden="false" customHeight="true" outlineLevel="0" collapsed="false">
      <c r="B2516" s="15" t="s">
        <v>3273</v>
      </c>
      <c r="C2516" s="17" t="s">
        <v>3274</v>
      </c>
      <c r="D2516" s="16" t="n">
        <f aca="false">((REPLACE(C2516,SEARCH(".00 руб",C2516),99,)))*1.6</f>
        <v>1777.6</v>
      </c>
    </row>
    <row r="2517" s="1" customFormat="true" ht="11.25" hidden="false" customHeight="true" outlineLevel="0" collapsed="false">
      <c r="B2517" s="15" t="s">
        <v>3275</v>
      </c>
      <c r="C2517" s="17" t="s">
        <v>1276</v>
      </c>
      <c r="D2517" s="16" t="n">
        <f aca="false">((REPLACE(C2517,SEARCH(".00 руб",C2517),99,)))*1.6</f>
        <v>798.4</v>
      </c>
    </row>
    <row r="2518" s="1" customFormat="true" ht="11.25" hidden="false" customHeight="true" outlineLevel="0" collapsed="false">
      <c r="B2518" s="15" t="s">
        <v>3276</v>
      </c>
      <c r="C2518" s="17" t="s">
        <v>3200</v>
      </c>
      <c r="D2518" s="16" t="n">
        <f aca="false">((REPLACE(C2518,SEARCH(".00 руб",C2518),99,)))*1.6</f>
        <v>720</v>
      </c>
    </row>
    <row r="2519" s="1" customFormat="true" ht="11.25" hidden="false" customHeight="true" outlineLevel="0" collapsed="false">
      <c r="B2519" s="15" t="s">
        <v>3277</v>
      </c>
      <c r="C2519" s="17" t="s">
        <v>3278</v>
      </c>
      <c r="D2519" s="16" t="n">
        <f aca="false">((REPLACE(C2519,SEARCH(".00 руб",C2519),99,)))*1.6</f>
        <v>928</v>
      </c>
    </row>
    <row r="2520" s="1" customFormat="true" ht="11.25" hidden="false" customHeight="true" outlineLevel="0" collapsed="false">
      <c r="B2520" s="15" t="s">
        <v>3279</v>
      </c>
      <c r="C2520" s="17" t="s">
        <v>63</v>
      </c>
      <c r="D2520" s="16" t="n">
        <f aca="false">((REPLACE(C2520,SEARCH(".00 руб",C2520),99,)))*1.6</f>
        <v>830.4</v>
      </c>
    </row>
    <row r="2521" s="1" customFormat="true" ht="11.25" hidden="false" customHeight="true" outlineLevel="0" collapsed="false">
      <c r="B2521" s="15" t="s">
        <v>3280</v>
      </c>
      <c r="C2521" s="17" t="s">
        <v>3010</v>
      </c>
      <c r="D2521" s="16" t="n">
        <f aca="false">((REPLACE(C2521,SEARCH(".00 руб",C2521),99,)))*1.6</f>
        <v>1076.8</v>
      </c>
    </row>
    <row r="2522" s="1" customFormat="true" ht="11.25" hidden="false" customHeight="true" outlineLevel="0" collapsed="false">
      <c r="B2522" s="15" t="s">
        <v>3281</v>
      </c>
      <c r="C2522" s="17" t="s">
        <v>2379</v>
      </c>
      <c r="D2522" s="16" t="n">
        <f aca="false">((REPLACE(C2522,SEARCH(".00 руб",C2522),99,)))*1.6</f>
        <v>680</v>
      </c>
    </row>
    <row r="2523" s="1" customFormat="true" ht="11.25" hidden="false" customHeight="true" outlineLevel="0" collapsed="false">
      <c r="B2523" s="15" t="s">
        <v>3282</v>
      </c>
      <c r="C2523" s="17" t="s">
        <v>685</v>
      </c>
      <c r="D2523" s="16" t="n">
        <f aca="false">((REPLACE(C2523,SEARCH(".00 руб",C2523),99,)))*1.6</f>
        <v>355.2</v>
      </c>
    </row>
    <row r="2524" s="1" customFormat="true" ht="11.25" hidden="false" customHeight="true" outlineLevel="0" collapsed="false">
      <c r="B2524" s="15" t="s">
        <v>3283</v>
      </c>
      <c r="C2524" s="17" t="s">
        <v>105</v>
      </c>
      <c r="D2524" s="16" t="n">
        <f aca="false">((REPLACE(C2524,SEARCH(".00 руб",C2524),99,)))*1.6</f>
        <v>184</v>
      </c>
    </row>
    <row r="2525" s="1" customFormat="true" ht="11.25" hidden="false" customHeight="true" outlineLevel="0" collapsed="false">
      <c r="B2525" s="15" t="s">
        <v>3284</v>
      </c>
      <c r="C2525" s="17" t="s">
        <v>1191</v>
      </c>
      <c r="D2525" s="16" t="n">
        <f aca="false">((REPLACE(C2525,SEARCH(".00 руб",C2525),99,)))*1.6</f>
        <v>209.6</v>
      </c>
    </row>
    <row r="2526" s="1" customFormat="true" ht="11.25" hidden="false" customHeight="true" outlineLevel="0" collapsed="false">
      <c r="B2526" s="15" t="s">
        <v>3285</v>
      </c>
      <c r="C2526" s="17" t="s">
        <v>155</v>
      </c>
      <c r="D2526" s="16" t="n">
        <f aca="false">((REPLACE(C2526,SEARCH(".00 руб",C2526),99,)))*1.6</f>
        <v>240</v>
      </c>
    </row>
    <row r="2527" s="1" customFormat="true" ht="11.25" hidden="false" customHeight="true" outlineLevel="0" collapsed="false">
      <c r="B2527" s="15" t="s">
        <v>3286</v>
      </c>
      <c r="C2527" s="17" t="s">
        <v>347</v>
      </c>
      <c r="D2527" s="16" t="n">
        <f aca="false">((REPLACE(C2527,SEARCH(".00 руб",C2527),99,)))*1.6</f>
        <v>169.6</v>
      </c>
    </row>
    <row r="2528" s="1" customFormat="true" ht="11.25" hidden="false" customHeight="true" outlineLevel="0" collapsed="false">
      <c r="B2528" s="15" t="s">
        <v>3287</v>
      </c>
      <c r="C2528" s="17" t="s">
        <v>478</v>
      </c>
      <c r="D2528" s="16" t="n">
        <f aca="false">((REPLACE(C2528,SEARCH(".00 руб",C2528),99,)))*1.6</f>
        <v>160</v>
      </c>
    </row>
    <row r="2529" s="1" customFormat="true" ht="11.25" hidden="false" customHeight="true" outlineLevel="0" collapsed="false">
      <c r="B2529" s="15" t="s">
        <v>3288</v>
      </c>
      <c r="C2529" s="17" t="s">
        <v>1831</v>
      </c>
      <c r="D2529" s="16" t="n">
        <f aca="false">((REPLACE(C2529,SEARCH(".00 руб",C2529),99,)))*1.6</f>
        <v>142.4</v>
      </c>
    </row>
    <row r="2530" s="1" customFormat="true" ht="13.5" hidden="false" customHeight="true" outlineLevel="0" collapsed="false">
      <c r="B2530" s="20" t="s">
        <v>3289</v>
      </c>
      <c r="C2530" s="21"/>
      <c r="D2530" s="21"/>
    </row>
    <row r="2531" s="1" customFormat="true" ht="11.25" hidden="false" customHeight="true" outlineLevel="0" collapsed="false">
      <c r="B2531" s="15" t="s">
        <v>3290</v>
      </c>
      <c r="C2531" s="17" t="s">
        <v>3291</v>
      </c>
      <c r="D2531" s="16" t="n">
        <f aca="false">((REPLACE(C2531,SEARCH(".00 руб",C2531),99,)))*1.6</f>
        <v>643.2</v>
      </c>
    </row>
    <row r="2532" s="1" customFormat="true" ht="11.25" hidden="false" customHeight="true" outlineLevel="0" collapsed="false">
      <c r="B2532" s="15" t="s">
        <v>3292</v>
      </c>
      <c r="C2532" s="17" t="s">
        <v>1597</v>
      </c>
      <c r="D2532" s="16" t="n">
        <f aca="false">((REPLACE(C2532,SEARCH(".00 руб",C2532),99,)))*1.6</f>
        <v>742.4</v>
      </c>
    </row>
    <row r="2533" s="1" customFormat="true" ht="11.25" hidden="false" customHeight="true" outlineLevel="0" collapsed="false">
      <c r="B2533" s="15" t="s">
        <v>3293</v>
      </c>
      <c r="C2533" s="17" t="s">
        <v>2503</v>
      </c>
      <c r="D2533" s="16" t="n">
        <f aca="false">((REPLACE(C2533,SEARCH(".00 руб",C2533),99,)))*1.6</f>
        <v>1065.6</v>
      </c>
    </row>
    <row r="2534" s="1" customFormat="true" ht="11.25" hidden="false" customHeight="true" outlineLevel="0" collapsed="false">
      <c r="B2534" s="15" t="s">
        <v>3294</v>
      </c>
      <c r="C2534" s="17" t="s">
        <v>2994</v>
      </c>
      <c r="D2534" s="16" t="n">
        <f aca="false">((REPLACE(C2534,SEARCH(".00 руб",C2534),99,)))*1.6</f>
        <v>633.6</v>
      </c>
    </row>
    <row r="2535" s="1" customFormat="true" ht="11.25" hidden="false" customHeight="true" outlineLevel="0" collapsed="false">
      <c r="B2535" s="15" t="s">
        <v>3295</v>
      </c>
      <c r="C2535" s="17" t="s">
        <v>521</v>
      </c>
      <c r="D2535" s="16" t="n">
        <f aca="false">((REPLACE(C2535,SEARCH(".00 руб",C2535),99,)))*1.6</f>
        <v>251.2</v>
      </c>
    </row>
    <row r="2536" s="1" customFormat="true" ht="11.25" hidden="false" customHeight="true" outlineLevel="0" collapsed="false">
      <c r="B2536" s="15" t="s">
        <v>3296</v>
      </c>
      <c r="C2536" s="17" t="s">
        <v>2306</v>
      </c>
      <c r="D2536" s="16" t="n">
        <f aca="false">((REPLACE(C2536,SEARCH(".00 руб",C2536),99,)))*1.6</f>
        <v>771.2</v>
      </c>
    </row>
    <row r="2537" s="1" customFormat="true" ht="11.25" hidden="false" customHeight="true" outlineLevel="0" collapsed="false">
      <c r="B2537" s="15" t="s">
        <v>3297</v>
      </c>
      <c r="C2537" s="17" t="s">
        <v>2302</v>
      </c>
      <c r="D2537" s="16" t="n">
        <f aca="false">((REPLACE(C2537,SEARCH(".00 руб",C2537),99,)))*1.6</f>
        <v>489.6</v>
      </c>
    </row>
    <row r="2538" s="1" customFormat="true" ht="11.25" hidden="false" customHeight="true" outlineLevel="0" collapsed="false">
      <c r="B2538" s="15" t="s">
        <v>3298</v>
      </c>
      <c r="C2538" s="17" t="s">
        <v>161</v>
      </c>
      <c r="D2538" s="16" t="n">
        <f aca="false">((REPLACE(C2538,SEARCH(".00 руб",C2538),99,)))*1.6</f>
        <v>347.2</v>
      </c>
    </row>
    <row r="2539" s="1" customFormat="true" ht="11.25" hidden="false" customHeight="true" outlineLevel="0" collapsed="false">
      <c r="B2539" s="15" t="s">
        <v>3299</v>
      </c>
      <c r="C2539" s="17" t="s">
        <v>3300</v>
      </c>
      <c r="D2539" s="16" t="n">
        <f aca="false">((REPLACE(C2539,SEARCH(".00 руб",C2539),99,)))*1.6</f>
        <v>1268.8</v>
      </c>
    </row>
    <row r="2540" s="1" customFormat="true" ht="11.25" hidden="false" customHeight="true" outlineLevel="0" collapsed="false">
      <c r="B2540" s="15" t="s">
        <v>3301</v>
      </c>
      <c r="C2540" s="17" t="s">
        <v>2721</v>
      </c>
      <c r="D2540" s="16" t="n">
        <f aca="false">((REPLACE(C2540,SEARCH(".00 руб",C2540),99,)))*1.6</f>
        <v>1537.6</v>
      </c>
    </row>
    <row r="2541" s="1" customFormat="true" ht="11.25" hidden="false" customHeight="true" outlineLevel="0" collapsed="false">
      <c r="B2541" s="15" t="s">
        <v>3302</v>
      </c>
      <c r="C2541" s="17" t="s">
        <v>3303</v>
      </c>
      <c r="D2541" s="16" t="n">
        <f aca="false">((REPLACE(C2541,SEARCH(".00 руб",C2541),99,)))*1.6</f>
        <v>1561.6</v>
      </c>
    </row>
    <row r="2542" s="1" customFormat="true" ht="11.25" hidden="false" customHeight="true" outlineLevel="0" collapsed="false">
      <c r="B2542" s="15" t="s">
        <v>3304</v>
      </c>
      <c r="C2542" s="17" t="s">
        <v>3305</v>
      </c>
      <c r="D2542" s="16" t="n">
        <f aca="false">((REPLACE(C2542,SEARCH(".00 руб",C2542),99,)))*1.6</f>
        <v>555.2</v>
      </c>
    </row>
    <row r="2543" s="1" customFormat="true" ht="11.25" hidden="false" customHeight="true" outlineLevel="0" collapsed="false">
      <c r="B2543" s="15" t="s">
        <v>3306</v>
      </c>
      <c r="C2543" s="17" t="s">
        <v>3307</v>
      </c>
      <c r="D2543" s="16" t="n">
        <f aca="false">((REPLACE(C2543,SEARCH(".00 руб",C2543),99,)))*1.6</f>
        <v>777.6</v>
      </c>
    </row>
    <row r="2544" s="1" customFormat="true" ht="11.25" hidden="false" customHeight="true" outlineLevel="0" collapsed="false">
      <c r="B2544" s="15" t="s">
        <v>3308</v>
      </c>
      <c r="C2544" s="17" t="s">
        <v>1341</v>
      </c>
      <c r="D2544" s="16" t="n">
        <f aca="false">((REPLACE(C2544,SEARCH(".00 руб",C2544),99,)))*1.6</f>
        <v>408</v>
      </c>
    </row>
    <row r="2545" s="1" customFormat="true" ht="11.25" hidden="false" customHeight="true" outlineLevel="0" collapsed="false">
      <c r="B2545" s="15" t="s">
        <v>3309</v>
      </c>
      <c r="C2545" s="17" t="s">
        <v>761</v>
      </c>
      <c r="D2545" s="16" t="n">
        <f aca="false">((REPLACE(C2545,SEARCH(".00 руб",C2545),99,)))*1.6</f>
        <v>456</v>
      </c>
    </row>
    <row r="2546" s="1" customFormat="true" ht="11.25" hidden="false" customHeight="true" outlineLevel="0" collapsed="false">
      <c r="B2546" s="15" t="s">
        <v>3310</v>
      </c>
      <c r="C2546" s="17" t="s">
        <v>586</v>
      </c>
      <c r="D2546" s="16" t="n">
        <f aca="false">((REPLACE(C2546,SEARCH(".00 руб",C2546),99,)))*1.6</f>
        <v>361.6</v>
      </c>
    </row>
    <row r="2547" s="1" customFormat="true" ht="11.25" hidden="false" customHeight="true" outlineLevel="0" collapsed="false">
      <c r="B2547" s="15" t="s">
        <v>3311</v>
      </c>
      <c r="C2547" s="17" t="s">
        <v>1347</v>
      </c>
      <c r="D2547" s="16" t="n">
        <f aca="false">((REPLACE(C2547,SEARCH(".00 руб",C2547),99,)))*1.6</f>
        <v>480</v>
      </c>
    </row>
    <row r="2548" s="1" customFormat="true" ht="11.25" hidden="false" customHeight="true" outlineLevel="0" collapsed="false">
      <c r="B2548" s="15" t="s">
        <v>3312</v>
      </c>
      <c r="C2548" s="17" t="s">
        <v>3313</v>
      </c>
      <c r="D2548" s="16" t="n">
        <f aca="false">((REPLACE(C2548,SEARCH(".00 руб",C2548),99,)))*1.6</f>
        <v>574.4</v>
      </c>
    </row>
    <row r="2549" s="1" customFormat="true" ht="11.25" hidden="false" customHeight="true" outlineLevel="0" collapsed="false">
      <c r="B2549" s="15" t="s">
        <v>3314</v>
      </c>
      <c r="C2549" s="17" t="s">
        <v>3315</v>
      </c>
      <c r="D2549" s="16" t="n">
        <f aca="false">((REPLACE(C2549,SEARCH(".00 руб",C2549),99,)))*1.6</f>
        <v>1020.8</v>
      </c>
    </row>
    <row r="2550" s="1" customFormat="true" ht="11.25" hidden="false" customHeight="true" outlineLevel="0" collapsed="false">
      <c r="B2550" s="15" t="s">
        <v>3316</v>
      </c>
      <c r="C2550" s="17" t="s">
        <v>256</v>
      </c>
      <c r="D2550" s="16" t="n">
        <f aca="false">((REPLACE(C2550,SEARCH(".00 руб",C2550),99,)))*1.6</f>
        <v>440</v>
      </c>
    </row>
    <row r="2551" s="1" customFormat="true" ht="11.25" hidden="false" customHeight="true" outlineLevel="0" collapsed="false">
      <c r="B2551" s="15" t="s">
        <v>3317</v>
      </c>
      <c r="C2551" s="17" t="s">
        <v>311</v>
      </c>
      <c r="D2551" s="16" t="n">
        <f aca="false">((REPLACE(C2551,SEARCH(".00 руб",C2551),99,)))*1.6</f>
        <v>270.4</v>
      </c>
    </row>
    <row r="2552" s="1" customFormat="true" ht="11.25" hidden="false" customHeight="true" outlineLevel="0" collapsed="false">
      <c r="B2552" s="15" t="s">
        <v>3318</v>
      </c>
      <c r="C2552" s="17" t="s">
        <v>771</v>
      </c>
      <c r="D2552" s="16" t="n">
        <f aca="false">((REPLACE(C2552,SEARCH(".00 руб",C2552),99,)))*1.6</f>
        <v>377.6</v>
      </c>
    </row>
    <row r="2553" s="1" customFormat="true" ht="11.25" hidden="false" customHeight="true" outlineLevel="0" collapsed="false">
      <c r="B2553" s="15" t="s">
        <v>3319</v>
      </c>
      <c r="C2553" s="17" t="s">
        <v>3320</v>
      </c>
      <c r="D2553" s="16" t="n">
        <f aca="false">((REPLACE(C2553,SEARCH(".00 руб",C2553),99,)))*1.6</f>
        <v>320</v>
      </c>
    </row>
    <row r="2554" s="1" customFormat="true" ht="11.25" hidden="false" customHeight="true" outlineLevel="0" collapsed="false">
      <c r="B2554" s="15" t="s">
        <v>3321</v>
      </c>
      <c r="C2554" s="17" t="s">
        <v>921</v>
      </c>
      <c r="D2554" s="16" t="n">
        <f aca="false">((REPLACE(C2554,SEARCH(".00 руб",C2554),99,)))*1.6</f>
        <v>374.4</v>
      </c>
    </row>
    <row r="2555" s="1" customFormat="true" ht="11.25" hidden="false" customHeight="true" outlineLevel="0" collapsed="false">
      <c r="B2555" s="15" t="s">
        <v>3322</v>
      </c>
      <c r="C2555" s="17" t="s">
        <v>580</v>
      </c>
      <c r="D2555" s="16" t="n">
        <f aca="false">((REPLACE(C2555,SEARCH(".00 руб",C2555),99,)))*1.6</f>
        <v>310.4</v>
      </c>
    </row>
    <row r="2556" s="1" customFormat="true" ht="11.25" hidden="false" customHeight="true" outlineLevel="0" collapsed="false">
      <c r="B2556" s="15" t="s">
        <v>3323</v>
      </c>
      <c r="C2556" s="17" t="s">
        <v>98</v>
      </c>
      <c r="D2556" s="16" t="n">
        <f aca="false">((REPLACE(C2556,SEARCH(".00 руб",C2556),99,)))*1.6</f>
        <v>366.4</v>
      </c>
    </row>
    <row r="2557" s="1" customFormat="true" ht="11.25" hidden="false" customHeight="true" outlineLevel="0" collapsed="false">
      <c r="B2557" s="15" t="s">
        <v>3324</v>
      </c>
      <c r="C2557" s="17" t="s">
        <v>3325</v>
      </c>
      <c r="D2557" s="16" t="n">
        <f aca="false">((REPLACE(C2557,SEARCH(".00 руб",C2557),99,)))*1.6</f>
        <v>308.8</v>
      </c>
    </row>
    <row r="2558" s="1" customFormat="true" ht="11.25" hidden="false" customHeight="true" outlineLevel="0" collapsed="false">
      <c r="B2558" s="15" t="s">
        <v>3326</v>
      </c>
      <c r="C2558" s="17" t="s">
        <v>3327</v>
      </c>
      <c r="D2558" s="16" t="n">
        <f aca="false">((REPLACE(C2558,SEARCH(".00 руб",C2558),99,)))*1.6</f>
        <v>353.6</v>
      </c>
    </row>
    <row r="2559" s="1" customFormat="true" ht="11.25" hidden="false" customHeight="true" outlineLevel="0" collapsed="false">
      <c r="B2559" s="15" t="s">
        <v>3328</v>
      </c>
      <c r="C2559" s="17" t="s">
        <v>3329</v>
      </c>
      <c r="D2559" s="16" t="n">
        <f aca="false">((REPLACE(C2559,SEARCH(".00 руб",C2559),99,)))*1.6</f>
        <v>336</v>
      </c>
    </row>
    <row r="2560" s="1" customFormat="true" ht="11.25" hidden="false" customHeight="true" outlineLevel="0" collapsed="false">
      <c r="B2560" s="15" t="s">
        <v>3330</v>
      </c>
      <c r="C2560" s="17" t="s">
        <v>3019</v>
      </c>
      <c r="D2560" s="16" t="n">
        <f aca="false">((REPLACE(C2560,SEARCH(".00 руб",C2560),99,)))*1.6</f>
        <v>328</v>
      </c>
    </row>
    <row r="2561" s="1" customFormat="true" ht="11.25" hidden="false" customHeight="true" outlineLevel="0" collapsed="false">
      <c r="B2561" s="15" t="s">
        <v>3331</v>
      </c>
      <c r="C2561" s="17" t="s">
        <v>3332</v>
      </c>
      <c r="D2561" s="16" t="n">
        <f aca="false">((REPLACE(C2561,SEARCH(".00 руб",C2561),99,)))*1.6</f>
        <v>996.8</v>
      </c>
    </row>
    <row r="2562" s="1" customFormat="true" ht="11.25" hidden="false" customHeight="true" outlineLevel="0" collapsed="false">
      <c r="B2562" s="15" t="s">
        <v>3333</v>
      </c>
      <c r="C2562" s="17" t="s">
        <v>1179</v>
      </c>
      <c r="D2562" s="16" t="n">
        <f aca="false">((REPLACE(C2562,SEARCH(".00 руб",C2562),99,)))*1.6</f>
        <v>454.4</v>
      </c>
    </row>
    <row r="2563" s="1" customFormat="true" ht="11.25" hidden="false" customHeight="true" outlineLevel="0" collapsed="false">
      <c r="B2563" s="15" t="s">
        <v>3334</v>
      </c>
      <c r="C2563" s="17" t="s">
        <v>566</v>
      </c>
      <c r="D2563" s="16" t="n">
        <f aca="false">((REPLACE(C2563,SEARCH(".00 руб",C2563),99,)))*1.6</f>
        <v>297.6</v>
      </c>
    </row>
    <row r="2564" s="1" customFormat="true" ht="11.25" hidden="false" customHeight="true" outlineLevel="0" collapsed="false">
      <c r="B2564" s="15" t="s">
        <v>3335</v>
      </c>
      <c r="C2564" s="17" t="s">
        <v>544</v>
      </c>
      <c r="D2564" s="16" t="n">
        <f aca="false">((REPLACE(C2564,SEARCH(".00 руб",C2564),99,)))*1.6</f>
        <v>313.6</v>
      </c>
    </row>
    <row r="2565" s="1" customFormat="true" ht="11.25" hidden="false" customHeight="true" outlineLevel="0" collapsed="false">
      <c r="B2565" s="15" t="s">
        <v>3336</v>
      </c>
      <c r="C2565" s="17" t="s">
        <v>2181</v>
      </c>
      <c r="D2565" s="16" t="n">
        <f aca="false">((REPLACE(C2565,SEARCH(".00 руб",C2565),99,)))*1.6</f>
        <v>1897.6</v>
      </c>
    </row>
    <row r="2566" s="1" customFormat="true" ht="11.25" hidden="false" customHeight="true" outlineLevel="0" collapsed="false">
      <c r="B2566" s="15" t="s">
        <v>3337</v>
      </c>
      <c r="C2566" s="17" t="s">
        <v>458</v>
      </c>
      <c r="D2566" s="16" t="n">
        <f aca="false">((REPLACE(C2566,SEARCH(".00 руб",C2566),99,)))*1.6</f>
        <v>323.2</v>
      </c>
    </row>
    <row r="2567" s="1" customFormat="true" ht="11.25" hidden="false" customHeight="true" outlineLevel="0" collapsed="false">
      <c r="B2567" s="15" t="s">
        <v>3338</v>
      </c>
      <c r="C2567" s="17" t="s">
        <v>3019</v>
      </c>
      <c r="D2567" s="16" t="n">
        <f aca="false">((REPLACE(C2567,SEARCH(".00 руб",C2567),99,)))*1.6</f>
        <v>328</v>
      </c>
    </row>
    <row r="2568" s="1" customFormat="true" ht="11.25" hidden="false" customHeight="true" outlineLevel="0" collapsed="false">
      <c r="B2568" s="15" t="s">
        <v>3339</v>
      </c>
      <c r="C2568" s="17" t="s">
        <v>2367</v>
      </c>
      <c r="D2568" s="16" t="n">
        <f aca="false">((REPLACE(C2568,SEARCH(".00 руб",C2568),99,)))*1.6</f>
        <v>532.8</v>
      </c>
    </row>
    <row r="2569" s="1" customFormat="true" ht="11.25" hidden="false" customHeight="true" outlineLevel="0" collapsed="false">
      <c r="B2569" s="15" t="s">
        <v>3340</v>
      </c>
      <c r="C2569" s="17" t="s">
        <v>358</v>
      </c>
      <c r="D2569" s="16" t="n">
        <f aca="false">((REPLACE(C2569,SEARCH(".00 руб",C2569),99,)))*1.6</f>
        <v>265.6</v>
      </c>
    </row>
    <row r="2570" s="1" customFormat="true" ht="11.25" hidden="false" customHeight="true" outlineLevel="0" collapsed="false">
      <c r="B2570" s="15" t="s">
        <v>3341</v>
      </c>
      <c r="C2570" s="17" t="s">
        <v>144</v>
      </c>
      <c r="D2570" s="16" t="n">
        <f aca="false">((REPLACE(C2570,SEARCH(".00 руб",C2570),99,)))*1.6</f>
        <v>220.8</v>
      </c>
    </row>
    <row r="2571" s="1" customFormat="true" ht="11.25" hidden="false" customHeight="true" outlineLevel="0" collapsed="false">
      <c r="B2571" s="15" t="s">
        <v>3342</v>
      </c>
      <c r="C2571" s="17" t="s">
        <v>3343</v>
      </c>
      <c r="D2571" s="16" t="n">
        <f aca="false">((REPLACE(C2571,SEARCH(".00 руб",C2571),99,)))*1.6</f>
        <v>2913.6</v>
      </c>
    </row>
    <row r="2572" s="1" customFormat="true" ht="11.25" hidden="false" customHeight="true" outlineLevel="0" collapsed="false">
      <c r="B2572" s="15" t="s">
        <v>3344</v>
      </c>
      <c r="C2572" s="17" t="s">
        <v>531</v>
      </c>
      <c r="D2572" s="16" t="n">
        <f aca="false">((REPLACE(C2572,SEARCH(".00 руб",C2572),99,)))*1.6</f>
        <v>268.8</v>
      </c>
    </row>
    <row r="2573" s="1" customFormat="true" ht="11.25" hidden="false" customHeight="true" outlineLevel="0" collapsed="false">
      <c r="B2573" s="15" t="s">
        <v>3345</v>
      </c>
      <c r="C2573" s="17" t="s">
        <v>3346</v>
      </c>
      <c r="D2573" s="16" t="n">
        <f aca="false">((REPLACE(C2573,SEARCH(".00 руб",C2573),99,)))*1.6</f>
        <v>2697.6</v>
      </c>
    </row>
    <row r="2574" s="1" customFormat="true" ht="11.25" hidden="false" customHeight="true" outlineLevel="0" collapsed="false">
      <c r="B2574" s="15" t="s">
        <v>3347</v>
      </c>
      <c r="C2574" s="17" t="s">
        <v>1298</v>
      </c>
      <c r="D2574" s="16" t="n">
        <f aca="false">((REPLACE(C2574,SEARCH(".00 руб",C2574),99,)))*1.6</f>
        <v>772.8</v>
      </c>
    </row>
    <row r="2575" s="1" customFormat="true" ht="11.25" hidden="false" customHeight="true" outlineLevel="0" collapsed="false">
      <c r="B2575" s="15" t="s">
        <v>3348</v>
      </c>
      <c r="C2575" s="17" t="s">
        <v>771</v>
      </c>
      <c r="D2575" s="16" t="n">
        <f aca="false">((REPLACE(C2575,SEARCH(".00 руб",C2575),99,)))*1.6</f>
        <v>377.6</v>
      </c>
    </row>
    <row r="2576" s="1" customFormat="true" ht="11.25" hidden="false" customHeight="true" outlineLevel="0" collapsed="false">
      <c r="B2576" s="15" t="s">
        <v>3349</v>
      </c>
      <c r="C2576" s="17" t="s">
        <v>2318</v>
      </c>
      <c r="D2576" s="16" t="n">
        <f aca="false">((REPLACE(C2576,SEARCH(".00 руб",C2576),99,)))*1.6</f>
        <v>824</v>
      </c>
    </row>
    <row r="2577" s="1" customFormat="true" ht="11.25" hidden="false" customHeight="true" outlineLevel="0" collapsed="false">
      <c r="B2577" s="15" t="s">
        <v>3350</v>
      </c>
      <c r="C2577" s="17" t="s">
        <v>733</v>
      </c>
      <c r="D2577" s="16" t="n">
        <f aca="false">((REPLACE(C2577,SEARCH(".00 руб",C2577),99,)))*1.6</f>
        <v>606.4</v>
      </c>
    </row>
    <row r="2578" s="1" customFormat="true" ht="11.25" hidden="false" customHeight="true" outlineLevel="0" collapsed="false">
      <c r="B2578" s="15" t="s">
        <v>3351</v>
      </c>
      <c r="C2578" s="17" t="s">
        <v>317</v>
      </c>
      <c r="D2578" s="16" t="n">
        <f aca="false">((REPLACE(C2578,SEARCH(".00 руб",C2578),99,)))*1.6</f>
        <v>376</v>
      </c>
    </row>
    <row r="2579" s="1" customFormat="true" ht="11.25" hidden="false" customHeight="true" outlineLevel="0" collapsed="false">
      <c r="B2579" s="15" t="s">
        <v>3352</v>
      </c>
      <c r="C2579" s="17" t="s">
        <v>552</v>
      </c>
      <c r="D2579" s="16" t="n">
        <f aca="false">((REPLACE(C2579,SEARCH(".00 руб",C2579),99,)))*1.6</f>
        <v>340.8</v>
      </c>
    </row>
    <row r="2580" s="1" customFormat="true" ht="11.25" hidden="false" customHeight="true" outlineLevel="0" collapsed="false">
      <c r="B2580" s="15" t="s">
        <v>3353</v>
      </c>
      <c r="C2580" s="17" t="s">
        <v>3354</v>
      </c>
      <c r="D2580" s="16" t="n">
        <f aca="false">((REPLACE(C2580,SEARCH(".00 руб",C2580),99,)))*1.6</f>
        <v>604.8</v>
      </c>
    </row>
    <row r="2581" s="1" customFormat="true" ht="11.25" hidden="false" customHeight="true" outlineLevel="0" collapsed="false">
      <c r="B2581" s="15" t="s">
        <v>3355</v>
      </c>
      <c r="C2581" s="17" t="s">
        <v>544</v>
      </c>
      <c r="D2581" s="16" t="n">
        <f aca="false">((REPLACE(C2581,SEARCH(".00 руб",C2581),99,)))*1.6</f>
        <v>313.6</v>
      </c>
    </row>
    <row r="2582" s="1" customFormat="true" ht="11.25" hidden="false" customHeight="true" outlineLevel="0" collapsed="false">
      <c r="B2582" s="15" t="s">
        <v>3356</v>
      </c>
      <c r="C2582" s="17" t="s">
        <v>3357</v>
      </c>
      <c r="D2582" s="16" t="n">
        <f aca="false">((REPLACE(C2582,SEARCH(".00 руб",C2582),99,)))*1.6</f>
        <v>564.8</v>
      </c>
    </row>
    <row r="2583" s="1" customFormat="true" ht="11.25" hidden="false" customHeight="true" outlineLevel="0" collapsed="false">
      <c r="B2583" s="15" t="s">
        <v>3358</v>
      </c>
      <c r="C2583" s="17" t="s">
        <v>347</v>
      </c>
      <c r="D2583" s="16" t="n">
        <f aca="false">((REPLACE(C2583,SEARCH(".00 руб",C2583),99,)))*1.6</f>
        <v>169.6</v>
      </c>
    </row>
    <row r="2584" s="1" customFormat="true" ht="11.25" hidden="false" customHeight="true" outlineLevel="0" collapsed="false">
      <c r="B2584" s="15" t="s">
        <v>3359</v>
      </c>
      <c r="C2584" s="17" t="s">
        <v>1486</v>
      </c>
      <c r="D2584" s="16" t="n">
        <f aca="false">((REPLACE(C2584,SEARCH(".00 руб",C2584),99,)))*1.6</f>
        <v>137.6</v>
      </c>
    </row>
    <row r="2585" s="1" customFormat="true" ht="11.25" hidden="false" customHeight="true" outlineLevel="0" collapsed="false">
      <c r="B2585" s="15" t="s">
        <v>3360</v>
      </c>
      <c r="C2585" s="17" t="s">
        <v>390</v>
      </c>
      <c r="D2585" s="16" t="n">
        <f aca="false">((REPLACE(C2585,SEARCH(".00 руб",C2585),99,)))*1.6</f>
        <v>182.4</v>
      </c>
    </row>
    <row r="2586" s="1" customFormat="true" ht="11.25" hidden="false" customHeight="true" outlineLevel="0" collapsed="false">
      <c r="B2586" s="15" t="s">
        <v>3361</v>
      </c>
      <c r="C2586" s="17" t="s">
        <v>3362</v>
      </c>
      <c r="D2586" s="16" t="n">
        <f aca="false">((REPLACE(C2586,SEARCH(".00 руб",C2586),99,)))*1.6</f>
        <v>582.4</v>
      </c>
    </row>
    <row r="2587" s="1" customFormat="true" ht="11.25" hidden="false" customHeight="true" outlineLevel="0" collapsed="false">
      <c r="B2587" s="15" t="s">
        <v>3363</v>
      </c>
      <c r="C2587" s="17" t="s">
        <v>3104</v>
      </c>
      <c r="D2587" s="16" t="n">
        <f aca="false">((REPLACE(C2587,SEARCH(".00 руб",C2587),99,)))*1.6</f>
        <v>520</v>
      </c>
    </row>
    <row r="2588" s="1" customFormat="true" ht="11.25" hidden="false" customHeight="true" outlineLevel="0" collapsed="false">
      <c r="B2588" s="15" t="s">
        <v>3364</v>
      </c>
      <c r="C2588" s="17" t="s">
        <v>1253</v>
      </c>
      <c r="D2588" s="16" t="n">
        <f aca="false">((REPLACE(C2588,SEARCH(".00 руб",C2588),99,)))*1.6</f>
        <v>494.4</v>
      </c>
    </row>
    <row r="2589" s="1" customFormat="true" ht="11.25" hidden="false" customHeight="true" outlineLevel="0" collapsed="false">
      <c r="B2589" s="15" t="s">
        <v>3365</v>
      </c>
      <c r="C2589" s="17" t="s">
        <v>1188</v>
      </c>
      <c r="D2589" s="16" t="n">
        <f aca="false">((REPLACE(C2589,SEARCH(".00 руб",C2589),99,)))*1.6</f>
        <v>385.6</v>
      </c>
    </row>
    <row r="2590" s="1" customFormat="true" ht="11.25" hidden="false" customHeight="true" outlineLevel="0" collapsed="false">
      <c r="B2590" s="15" t="s">
        <v>3366</v>
      </c>
      <c r="C2590" s="17" t="s">
        <v>362</v>
      </c>
      <c r="D2590" s="16" t="n">
        <f aca="false">((REPLACE(C2590,SEARCH(".00 руб",C2590),99,)))*1.6</f>
        <v>222.4</v>
      </c>
    </row>
    <row r="2591" s="1" customFormat="true" ht="11.25" hidden="false" customHeight="true" outlineLevel="0" collapsed="false">
      <c r="B2591" s="15" t="s">
        <v>3367</v>
      </c>
      <c r="C2591" s="17" t="s">
        <v>3368</v>
      </c>
      <c r="D2591" s="16" t="n">
        <f aca="false">((REPLACE(C2591,SEARCH(".00 руб",C2591),99,)))*1.6</f>
        <v>867.2</v>
      </c>
    </row>
    <row r="2592" s="1" customFormat="true" ht="11.25" hidden="false" customHeight="true" outlineLevel="0" collapsed="false">
      <c r="B2592" s="15" t="s">
        <v>3369</v>
      </c>
      <c r="C2592" s="17" t="s">
        <v>566</v>
      </c>
      <c r="D2592" s="16" t="n">
        <f aca="false">((REPLACE(C2592,SEARCH(".00 руб",C2592),99,)))*1.6</f>
        <v>297.6</v>
      </c>
    </row>
    <row r="2593" s="1" customFormat="true" ht="11.25" hidden="false" customHeight="true" outlineLevel="0" collapsed="false">
      <c r="B2593" s="15" t="s">
        <v>3370</v>
      </c>
      <c r="C2593" s="17" t="s">
        <v>311</v>
      </c>
      <c r="D2593" s="16" t="n">
        <f aca="false">((REPLACE(C2593,SEARCH(".00 руб",C2593),99,)))*1.6</f>
        <v>270.4</v>
      </c>
    </row>
    <row r="2594" s="1" customFormat="true" ht="11.25" hidden="false" customHeight="true" outlineLevel="0" collapsed="false">
      <c r="B2594" s="15" t="s">
        <v>3371</v>
      </c>
      <c r="C2594" s="17" t="s">
        <v>392</v>
      </c>
      <c r="D2594" s="16" t="n">
        <f aca="false">((REPLACE(C2594,SEARCH(".00 руб",C2594),99,)))*1.6</f>
        <v>200</v>
      </c>
    </row>
    <row r="2595" s="1" customFormat="true" ht="11.25" hidden="false" customHeight="true" outlineLevel="0" collapsed="false">
      <c r="B2595" s="15" t="s">
        <v>3372</v>
      </c>
      <c r="C2595" s="17" t="s">
        <v>2706</v>
      </c>
      <c r="D2595" s="16" t="n">
        <f aca="false">((REPLACE(C2595,SEARCH(".00 руб",C2595),99,)))*1.6</f>
        <v>326.4</v>
      </c>
    </row>
    <row r="2596" s="1" customFormat="true" ht="11.25" hidden="false" customHeight="true" outlineLevel="0" collapsed="false">
      <c r="B2596" s="15" t="s">
        <v>3373</v>
      </c>
      <c r="C2596" s="17" t="s">
        <v>3374</v>
      </c>
      <c r="D2596" s="16" t="n">
        <f aca="false">((REPLACE(C2596,SEARCH(".00 руб",C2596),99,)))*1.6</f>
        <v>1950.4</v>
      </c>
    </row>
    <row r="2597" s="1" customFormat="true" ht="11.25" hidden="false" customHeight="true" outlineLevel="0" collapsed="false">
      <c r="B2597" s="15" t="s">
        <v>3375</v>
      </c>
      <c r="C2597" s="17" t="s">
        <v>3376</v>
      </c>
      <c r="D2597" s="16" t="n">
        <f aca="false">((REPLACE(C2597,SEARCH(".00 руб",C2597),99,)))*1.6</f>
        <v>1494.4</v>
      </c>
    </row>
    <row r="2598" s="1" customFormat="true" ht="11.25" hidden="false" customHeight="true" outlineLevel="0" collapsed="false">
      <c r="B2598" s="15" t="s">
        <v>3377</v>
      </c>
      <c r="C2598" s="17" t="s">
        <v>146</v>
      </c>
      <c r="D2598" s="16" t="n">
        <f aca="false">((REPLACE(C2598,SEARCH(".00 руб",C2598),99,)))*1.6</f>
        <v>224</v>
      </c>
    </row>
    <row r="2599" s="1" customFormat="true" ht="11.25" hidden="false" customHeight="true" outlineLevel="0" collapsed="false">
      <c r="B2599" s="15" t="s">
        <v>3378</v>
      </c>
      <c r="C2599" s="17" t="s">
        <v>3379</v>
      </c>
      <c r="D2599" s="16" t="n">
        <f aca="false">((REPLACE(C2599,SEARCH(".00 руб",C2599),99,)))*1.6</f>
        <v>334.4</v>
      </c>
    </row>
    <row r="2600" s="1" customFormat="true" ht="11.25" hidden="false" customHeight="true" outlineLevel="0" collapsed="false">
      <c r="B2600" s="15" t="s">
        <v>3380</v>
      </c>
      <c r="C2600" s="17" t="s">
        <v>250</v>
      </c>
      <c r="D2600" s="16" t="n">
        <f aca="false">((REPLACE(C2600,SEARCH(".00 руб",C2600),99,)))*1.6</f>
        <v>441.6</v>
      </c>
    </row>
    <row r="2601" s="1" customFormat="true" ht="11.25" hidden="false" customHeight="true" outlineLevel="0" collapsed="false">
      <c r="B2601" s="15" t="s">
        <v>3381</v>
      </c>
      <c r="C2601" s="17" t="s">
        <v>84</v>
      </c>
      <c r="D2601" s="16" t="n">
        <f aca="false">((REPLACE(C2601,SEARCH(".00 руб",C2601),99,)))*1.6</f>
        <v>211.2</v>
      </c>
    </row>
    <row r="2602" s="1" customFormat="true" ht="11.25" hidden="false" customHeight="true" outlineLevel="0" collapsed="false">
      <c r="B2602" s="15" t="s">
        <v>3382</v>
      </c>
      <c r="C2602" s="17" t="s">
        <v>3383</v>
      </c>
      <c r="D2602" s="16" t="n">
        <f aca="false">((REPLACE(C2602,SEARCH(".00 руб",C2602),99,)))*1.6</f>
        <v>1916.8</v>
      </c>
    </row>
    <row r="2603" s="1" customFormat="true" ht="11.25" hidden="false" customHeight="true" outlineLevel="0" collapsed="false">
      <c r="B2603" s="15" t="s">
        <v>3384</v>
      </c>
      <c r="C2603" s="17" t="s">
        <v>102</v>
      </c>
      <c r="D2603" s="16" t="n">
        <f aca="false">((REPLACE(C2603,SEARCH(".00 руб",C2603),99,)))*1.6</f>
        <v>358.4</v>
      </c>
    </row>
    <row r="2604" s="1" customFormat="true" ht="11.25" hidden="false" customHeight="true" outlineLevel="0" collapsed="false">
      <c r="B2604" s="15" t="s">
        <v>3385</v>
      </c>
      <c r="C2604" s="17" t="s">
        <v>448</v>
      </c>
      <c r="D2604" s="16" t="n">
        <f aca="false">((REPLACE(C2604,SEARCH(".00 руб",C2604),99,)))*1.6</f>
        <v>283.2</v>
      </c>
    </row>
    <row r="2605" s="1" customFormat="true" ht="11.25" hidden="false" customHeight="true" outlineLevel="0" collapsed="false">
      <c r="B2605" s="15" t="s">
        <v>3386</v>
      </c>
      <c r="C2605" s="17" t="s">
        <v>443</v>
      </c>
      <c r="D2605" s="16" t="n">
        <f aca="false">((REPLACE(C2605,SEARCH(".00 руб",C2605),99,)))*1.6</f>
        <v>612.8</v>
      </c>
    </row>
    <row r="2606" s="1" customFormat="true" ht="11.25" hidden="false" customHeight="true" outlineLevel="0" collapsed="false">
      <c r="B2606" s="15" t="s">
        <v>3387</v>
      </c>
      <c r="C2606" s="17" t="s">
        <v>3388</v>
      </c>
      <c r="D2606" s="16" t="n">
        <f aca="false">((REPLACE(C2606,SEARCH(".00 руб",C2606),99,)))*1.6</f>
        <v>1459.2</v>
      </c>
    </row>
    <row r="2607" s="1" customFormat="true" ht="11.25" hidden="false" customHeight="true" outlineLevel="0" collapsed="false">
      <c r="B2607" s="15" t="s">
        <v>3389</v>
      </c>
      <c r="C2607" s="17" t="s">
        <v>2835</v>
      </c>
      <c r="D2607" s="16" t="n">
        <f aca="false">((REPLACE(C2607,SEARCH(".00 руб",C2607),99,)))*1.6</f>
        <v>281.6</v>
      </c>
    </row>
    <row r="2608" s="1" customFormat="true" ht="11.25" hidden="false" customHeight="true" outlineLevel="0" collapsed="false">
      <c r="B2608" s="15" t="s">
        <v>3390</v>
      </c>
      <c r="C2608" s="17" t="s">
        <v>3391</v>
      </c>
      <c r="D2608" s="16" t="n">
        <f aca="false">((REPLACE(C2608,SEARCH(".00 руб",C2608),99,)))*1.6</f>
        <v>2246.4</v>
      </c>
    </row>
    <row r="2609" s="1" customFormat="true" ht="11.25" hidden="false" customHeight="true" outlineLevel="0" collapsed="false">
      <c r="B2609" s="15" t="s">
        <v>3392</v>
      </c>
      <c r="C2609" s="17" t="s">
        <v>710</v>
      </c>
      <c r="D2609" s="16" t="n">
        <f aca="false">((REPLACE(C2609,SEARCH(".00 руб",C2609),99,)))*1.6</f>
        <v>380.8</v>
      </c>
    </row>
    <row r="2610" s="1" customFormat="true" ht="11.25" hidden="false" customHeight="true" outlineLevel="0" collapsed="false">
      <c r="B2610" s="15" t="s">
        <v>3393</v>
      </c>
      <c r="C2610" s="17" t="s">
        <v>3394</v>
      </c>
      <c r="D2610" s="16" t="n">
        <f aca="false">((REPLACE(C2610,SEARCH(".00 руб",C2610),99,)))*1.6</f>
        <v>1128</v>
      </c>
    </row>
    <row r="2611" s="1" customFormat="true" ht="11.25" hidden="false" customHeight="true" outlineLevel="0" collapsed="false">
      <c r="B2611" s="15" t="s">
        <v>3395</v>
      </c>
      <c r="C2611" s="17" t="s">
        <v>3396</v>
      </c>
      <c r="D2611" s="16" t="n">
        <f aca="false">((REPLACE(C2611,SEARCH(".00 руб",C2611),99,)))*1.6</f>
        <v>1456</v>
      </c>
    </row>
    <row r="2612" s="1" customFormat="true" ht="11.25" hidden="false" customHeight="true" outlineLevel="0" collapsed="false">
      <c r="B2612" s="15" t="s">
        <v>3397</v>
      </c>
      <c r="C2612" s="17" t="s">
        <v>3398</v>
      </c>
      <c r="D2612" s="16" t="n">
        <f aca="false">((REPLACE(C2612,SEARCH(".00 руб",C2612),99,)))*1.6</f>
        <v>2168</v>
      </c>
    </row>
    <row r="2613" s="1" customFormat="true" ht="11.25" hidden="false" customHeight="true" outlineLevel="0" collapsed="false">
      <c r="B2613" s="15" t="s">
        <v>3399</v>
      </c>
      <c r="C2613" s="17" t="s">
        <v>771</v>
      </c>
      <c r="D2613" s="16" t="n">
        <f aca="false">((REPLACE(C2613,SEARCH(".00 руб",C2613),99,)))*1.6</f>
        <v>377.6</v>
      </c>
    </row>
    <row r="2614" s="1" customFormat="true" ht="11.25" hidden="false" customHeight="true" outlineLevel="0" collapsed="false">
      <c r="B2614" s="15" t="s">
        <v>3400</v>
      </c>
      <c r="C2614" s="17" t="s">
        <v>3401</v>
      </c>
      <c r="D2614" s="16" t="n">
        <f aca="false">((REPLACE(C2614,SEARCH(".00 руб",C2614),99,)))*1.6</f>
        <v>881.6</v>
      </c>
    </row>
    <row r="2615" s="1" customFormat="true" ht="11.25" hidden="false" customHeight="true" outlineLevel="0" collapsed="false">
      <c r="B2615" s="15" t="s">
        <v>3402</v>
      </c>
      <c r="C2615" s="17" t="s">
        <v>3403</v>
      </c>
      <c r="D2615" s="16" t="n">
        <f aca="false">((REPLACE(C2615,SEARCH(".00 руб",C2615),99,)))*1.6</f>
        <v>2763.2</v>
      </c>
    </row>
    <row r="2616" s="1" customFormat="true" ht="11.25" hidden="false" customHeight="true" outlineLevel="0" collapsed="false">
      <c r="B2616" s="15" t="s">
        <v>3404</v>
      </c>
      <c r="C2616" s="17" t="s">
        <v>1345</v>
      </c>
      <c r="D2616" s="16" t="n">
        <f aca="false">((REPLACE(C2616,SEARCH(".00 руб",C2616),99,)))*1.6</f>
        <v>478.4</v>
      </c>
    </row>
    <row r="2617" s="1" customFormat="true" ht="11.25" hidden="false" customHeight="true" outlineLevel="0" collapsed="false">
      <c r="B2617" s="15" t="s">
        <v>3405</v>
      </c>
      <c r="C2617" s="17" t="s">
        <v>3406</v>
      </c>
      <c r="D2617" s="16" t="n">
        <f aca="false">((REPLACE(C2617,SEARCH(".00 руб",C2617),99,)))*1.6</f>
        <v>2612.8</v>
      </c>
    </row>
    <row r="2618" s="1" customFormat="true" ht="11.25" hidden="false" customHeight="true" outlineLevel="0" collapsed="false">
      <c r="B2618" s="15" t="s">
        <v>3407</v>
      </c>
      <c r="C2618" s="17" t="s">
        <v>544</v>
      </c>
      <c r="D2618" s="16" t="n">
        <f aca="false">((REPLACE(C2618,SEARCH(".00 руб",C2618),99,)))*1.6</f>
        <v>313.6</v>
      </c>
    </row>
    <row r="2619" s="1" customFormat="true" ht="11.25" hidden="false" customHeight="true" outlineLevel="0" collapsed="false">
      <c r="B2619" s="15" t="s">
        <v>3408</v>
      </c>
      <c r="C2619" s="17" t="s">
        <v>3409</v>
      </c>
      <c r="D2619" s="16" t="n">
        <f aca="false">((REPLACE(C2619,SEARCH(".00 руб",C2619),99,)))*1.6</f>
        <v>1803.2</v>
      </c>
    </row>
    <row r="2620" s="1" customFormat="true" ht="11.25" hidden="false" customHeight="true" outlineLevel="0" collapsed="false">
      <c r="B2620" s="15" t="s">
        <v>3410</v>
      </c>
      <c r="C2620" s="17" t="s">
        <v>1255</v>
      </c>
      <c r="D2620" s="16" t="n">
        <f aca="false">((REPLACE(C2620,SEARCH(".00 руб",C2620),99,)))*1.6</f>
        <v>710.4</v>
      </c>
    </row>
    <row r="2621" s="1" customFormat="true" ht="11.25" hidden="false" customHeight="true" outlineLevel="0" collapsed="false">
      <c r="B2621" s="15" t="s">
        <v>3411</v>
      </c>
      <c r="C2621" s="17" t="s">
        <v>740</v>
      </c>
      <c r="D2621" s="16" t="n">
        <f aca="false">((REPLACE(C2621,SEARCH(".00 руб",C2621),99,)))*1.6</f>
        <v>497.6</v>
      </c>
    </row>
    <row r="2622" s="1" customFormat="true" ht="11.25" hidden="false" customHeight="true" outlineLevel="0" collapsed="false">
      <c r="B2622" s="15" t="s">
        <v>3412</v>
      </c>
      <c r="C2622" s="17" t="s">
        <v>829</v>
      </c>
      <c r="D2622" s="16" t="n">
        <f aca="false">((REPLACE(C2622,SEARCH(".00 руб",C2622),99,)))*1.6</f>
        <v>121.6</v>
      </c>
    </row>
    <row r="2623" s="1" customFormat="true" ht="11.25" hidden="false" customHeight="true" outlineLevel="0" collapsed="false">
      <c r="B2623" s="15" t="s">
        <v>3413</v>
      </c>
      <c r="C2623" s="17" t="s">
        <v>3414</v>
      </c>
      <c r="D2623" s="16" t="n">
        <f aca="false">((REPLACE(C2623,SEARCH(".00 руб",C2623),99,)))*1.6</f>
        <v>1457.6</v>
      </c>
    </row>
    <row r="2624" s="1" customFormat="true" ht="11.25" hidden="false" customHeight="true" outlineLevel="0" collapsed="false">
      <c r="B2624" s="15" t="s">
        <v>3415</v>
      </c>
      <c r="C2624" s="17" t="s">
        <v>3416</v>
      </c>
      <c r="D2624" s="16" t="n">
        <f aca="false">((REPLACE(C2624,SEARCH(".00 руб",C2624),99,)))*1.6</f>
        <v>2625.6</v>
      </c>
    </row>
    <row r="2625" s="1" customFormat="true" ht="11.25" hidden="false" customHeight="true" outlineLevel="0" collapsed="false">
      <c r="B2625" s="15" t="s">
        <v>3417</v>
      </c>
      <c r="C2625" s="17" t="s">
        <v>1165</v>
      </c>
      <c r="D2625" s="16" t="n">
        <f aca="false">((REPLACE(C2625,SEARCH(".00 руб",C2625),99,)))*1.6</f>
        <v>243.2</v>
      </c>
    </row>
    <row r="2626" s="1" customFormat="true" ht="11.25" hidden="false" customHeight="true" outlineLevel="0" collapsed="false">
      <c r="B2626" s="15" t="s">
        <v>3418</v>
      </c>
      <c r="C2626" s="17" t="s">
        <v>3419</v>
      </c>
      <c r="D2626" s="16" t="n">
        <f aca="false">((REPLACE(C2626,SEARCH(".00 руб",C2626),99,)))*1.6</f>
        <v>1883.2</v>
      </c>
    </row>
    <row r="2627" s="1" customFormat="true" ht="11.25" hidden="false" customHeight="true" outlineLevel="0" collapsed="false">
      <c r="B2627" s="15" t="s">
        <v>3420</v>
      </c>
      <c r="C2627" s="17" t="s">
        <v>3421</v>
      </c>
      <c r="D2627" s="16" t="n">
        <f aca="false">((REPLACE(C2627,SEARCH(".00 руб",C2627),99,)))*1.6</f>
        <v>1060.8</v>
      </c>
    </row>
    <row r="2628" s="1" customFormat="true" ht="11.25" hidden="false" customHeight="true" outlineLevel="0" collapsed="false">
      <c r="B2628" s="15" t="s">
        <v>3422</v>
      </c>
      <c r="C2628" s="17" t="s">
        <v>460</v>
      </c>
      <c r="D2628" s="16" t="n">
        <f aca="false">((REPLACE(C2628,SEARCH(".00 руб",C2628),99,)))*1.6</f>
        <v>404.8</v>
      </c>
    </row>
    <row r="2629" s="1" customFormat="true" ht="11.25" hidden="false" customHeight="true" outlineLevel="0" collapsed="false">
      <c r="B2629" s="15" t="s">
        <v>3423</v>
      </c>
      <c r="C2629" s="17" t="s">
        <v>2295</v>
      </c>
      <c r="D2629" s="16" t="n">
        <f aca="false">((REPLACE(C2629,SEARCH(".00 руб",C2629),99,)))*1.6</f>
        <v>1192</v>
      </c>
    </row>
    <row r="2630" s="1" customFormat="true" ht="11.25" hidden="false" customHeight="true" outlineLevel="0" collapsed="false">
      <c r="B2630" s="15" t="s">
        <v>3424</v>
      </c>
      <c r="C2630" s="17" t="s">
        <v>3425</v>
      </c>
      <c r="D2630" s="16" t="n">
        <f aca="false">((REPLACE(C2630,SEARCH(".00 руб",C2630),99,)))*1.6</f>
        <v>411.2</v>
      </c>
    </row>
    <row r="2631" s="1" customFormat="true" ht="11.25" hidden="false" customHeight="true" outlineLevel="0" collapsed="false">
      <c r="B2631" s="15" t="s">
        <v>3426</v>
      </c>
      <c r="C2631" s="17" t="s">
        <v>3427</v>
      </c>
      <c r="D2631" s="16" t="n">
        <f aca="false">((REPLACE(C2631,SEARCH(".00 руб",C2631),99,)))*1.6</f>
        <v>1878.4</v>
      </c>
    </row>
    <row r="2632" s="1" customFormat="true" ht="11.25" hidden="false" customHeight="true" outlineLevel="0" collapsed="false">
      <c r="B2632" s="15" t="s">
        <v>3428</v>
      </c>
      <c r="C2632" s="17" t="s">
        <v>448</v>
      </c>
      <c r="D2632" s="16" t="n">
        <f aca="false">((REPLACE(C2632,SEARCH(".00 руб",C2632),99,)))*1.6</f>
        <v>283.2</v>
      </c>
    </row>
    <row r="2633" s="1" customFormat="true" ht="11.25" hidden="false" customHeight="true" outlineLevel="0" collapsed="false">
      <c r="B2633" s="15" t="s">
        <v>3429</v>
      </c>
      <c r="C2633" s="17" t="s">
        <v>721</v>
      </c>
      <c r="D2633" s="16" t="n">
        <f aca="false">((REPLACE(C2633,SEARCH(".00 руб",C2633),99,)))*1.6</f>
        <v>545.6</v>
      </c>
    </row>
    <row r="2634" s="1" customFormat="true" ht="11.25" hidden="false" customHeight="true" outlineLevel="0" collapsed="false">
      <c r="B2634" s="15" t="s">
        <v>3430</v>
      </c>
      <c r="C2634" s="17" t="s">
        <v>3431</v>
      </c>
      <c r="D2634" s="16" t="n">
        <f aca="false">((REPLACE(C2634,SEARCH(".00 руб",C2634),99,)))*1.6</f>
        <v>1392</v>
      </c>
    </row>
    <row r="2635" s="1" customFormat="true" ht="11.25" hidden="false" customHeight="true" outlineLevel="0" collapsed="false">
      <c r="B2635" s="15" t="s">
        <v>3432</v>
      </c>
      <c r="C2635" s="17" t="s">
        <v>3433</v>
      </c>
      <c r="D2635" s="16" t="n">
        <f aca="false">((REPLACE(C2635,SEARCH(".00 руб",C2635),99,)))*1.6</f>
        <v>942.4</v>
      </c>
    </row>
    <row r="2636" s="1" customFormat="true" ht="11.25" hidden="false" customHeight="true" outlineLevel="0" collapsed="false">
      <c r="B2636" s="15" t="s">
        <v>3434</v>
      </c>
      <c r="C2636" s="17" t="s">
        <v>3435</v>
      </c>
      <c r="D2636" s="16" t="n">
        <f aca="false">((REPLACE(C2636,SEARCH(".00 руб",C2636),99,)))*1.6</f>
        <v>1372.8</v>
      </c>
    </row>
    <row r="2637" s="1" customFormat="true" ht="11.25" hidden="false" customHeight="true" outlineLevel="0" collapsed="false">
      <c r="B2637" s="15" t="s">
        <v>3436</v>
      </c>
      <c r="C2637" s="17" t="s">
        <v>661</v>
      </c>
      <c r="D2637" s="16" t="n">
        <f aca="false">((REPLACE(C2637,SEARCH(".00 руб",C2637),99,)))*1.6</f>
        <v>841.6</v>
      </c>
    </row>
    <row r="2638" s="1" customFormat="true" ht="11.25" hidden="false" customHeight="true" outlineLevel="0" collapsed="false">
      <c r="B2638" s="15" t="s">
        <v>3437</v>
      </c>
      <c r="C2638" s="17" t="s">
        <v>3438</v>
      </c>
      <c r="D2638" s="16" t="n">
        <f aca="false">((REPLACE(C2638,SEARCH(".00 руб",C2638),99,)))*1.6</f>
        <v>1824</v>
      </c>
    </row>
    <row r="2639" s="1" customFormat="true" ht="11.25" hidden="false" customHeight="true" outlineLevel="0" collapsed="false">
      <c r="B2639" s="15" t="s">
        <v>3439</v>
      </c>
      <c r="C2639" s="17" t="s">
        <v>3440</v>
      </c>
      <c r="D2639" s="16" t="n">
        <f aca="false">((REPLACE(C2639,SEARCH(".00 руб",C2639),99,)))*1.6</f>
        <v>1860.8</v>
      </c>
    </row>
    <row r="2640" s="1" customFormat="true" ht="11.25" hidden="false" customHeight="true" outlineLevel="0" collapsed="false">
      <c r="B2640" s="15" t="s">
        <v>3441</v>
      </c>
      <c r="C2640" s="17" t="s">
        <v>3237</v>
      </c>
      <c r="D2640" s="16" t="n">
        <f aca="false">((REPLACE(C2640,SEARCH(".00 руб",C2640),99,)))*1.6</f>
        <v>1180.8</v>
      </c>
    </row>
    <row r="2641" s="1" customFormat="true" ht="11.25" hidden="false" customHeight="true" outlineLevel="0" collapsed="false">
      <c r="B2641" s="15" t="s">
        <v>3442</v>
      </c>
      <c r="C2641" s="17" t="s">
        <v>3443</v>
      </c>
      <c r="D2641" s="16" t="n">
        <f aca="false">((REPLACE(C2641,SEARCH(".00 руб",C2641),99,)))*1.6</f>
        <v>880</v>
      </c>
    </row>
    <row r="2642" s="1" customFormat="true" ht="11.25" hidden="false" customHeight="true" outlineLevel="0" collapsed="false">
      <c r="B2642" s="15" t="s">
        <v>3444</v>
      </c>
      <c r="C2642" s="17" t="s">
        <v>3445</v>
      </c>
      <c r="D2642" s="16" t="n">
        <f aca="false">((REPLACE(C2642,SEARCH(".00 руб",C2642),99,)))*1.6</f>
        <v>1046.4</v>
      </c>
    </row>
    <row r="2643" s="1" customFormat="true" ht="11.25" hidden="false" customHeight="true" outlineLevel="0" collapsed="false">
      <c r="B2643" s="15" t="s">
        <v>3446</v>
      </c>
      <c r="C2643" s="17" t="s">
        <v>250</v>
      </c>
      <c r="D2643" s="16" t="n">
        <f aca="false">((REPLACE(C2643,SEARCH(".00 руб",C2643),99,)))*1.6</f>
        <v>441.6</v>
      </c>
    </row>
    <row r="2644" s="1" customFormat="true" ht="11.25" hidden="false" customHeight="true" outlineLevel="0" collapsed="false">
      <c r="B2644" s="15" t="s">
        <v>3447</v>
      </c>
      <c r="C2644" s="17" t="s">
        <v>2997</v>
      </c>
      <c r="D2644" s="16" t="n">
        <f aca="false">((REPLACE(C2644,SEARCH(".00 руб",C2644),99,)))*1.6</f>
        <v>936</v>
      </c>
    </row>
    <row r="2645" s="1" customFormat="true" ht="11.25" hidden="false" customHeight="true" outlineLevel="0" collapsed="false">
      <c r="B2645" s="15" t="s">
        <v>3448</v>
      </c>
      <c r="C2645" s="17" t="s">
        <v>819</v>
      </c>
      <c r="D2645" s="16" t="n">
        <f aca="false">((REPLACE(C2645,SEARCH(".00 руб",C2645),99,)))*1.6</f>
        <v>432</v>
      </c>
    </row>
    <row r="2646" s="1" customFormat="true" ht="11.25" hidden="false" customHeight="true" outlineLevel="0" collapsed="false">
      <c r="B2646" s="15" t="s">
        <v>3449</v>
      </c>
      <c r="C2646" s="17" t="s">
        <v>529</v>
      </c>
      <c r="D2646" s="16" t="n">
        <f aca="false">((REPLACE(C2646,SEARCH(".00 руб",C2646),99,)))*1.6</f>
        <v>372.8</v>
      </c>
    </row>
    <row r="2647" s="1" customFormat="true" ht="11.25" hidden="false" customHeight="true" outlineLevel="0" collapsed="false">
      <c r="B2647" s="15" t="s">
        <v>3450</v>
      </c>
      <c r="C2647" s="17" t="s">
        <v>3451</v>
      </c>
      <c r="D2647" s="16" t="n">
        <f aca="false">((REPLACE(C2647,SEARCH(".00 руб",C2647),99,)))*1.6</f>
        <v>2036.8</v>
      </c>
    </row>
    <row r="2648" s="1" customFormat="true" ht="11.25" hidden="false" customHeight="true" outlineLevel="0" collapsed="false">
      <c r="B2648" s="15" t="s">
        <v>3452</v>
      </c>
      <c r="C2648" s="17" t="s">
        <v>3453</v>
      </c>
      <c r="D2648" s="16" t="n">
        <f aca="false">((REPLACE(C2648,SEARCH(".00 руб",C2648),99,)))*1.6</f>
        <v>1483.2</v>
      </c>
    </row>
    <row r="2649" s="1" customFormat="true" ht="11.25" hidden="false" customHeight="true" outlineLevel="0" collapsed="false">
      <c r="B2649" s="15" t="s">
        <v>3454</v>
      </c>
      <c r="C2649" s="17" t="s">
        <v>3455</v>
      </c>
      <c r="D2649" s="16" t="n">
        <f aca="false">((REPLACE(C2649,SEARCH(".00 руб",C2649),99,)))*1.6</f>
        <v>1160</v>
      </c>
    </row>
    <row r="2650" s="1" customFormat="true" ht="11.25" hidden="false" customHeight="true" outlineLevel="0" collapsed="false">
      <c r="B2650" s="15" t="s">
        <v>3456</v>
      </c>
      <c r="C2650" s="17" t="s">
        <v>2631</v>
      </c>
      <c r="D2650" s="16" t="n">
        <f aca="false">((REPLACE(C2650,SEARCH(".00 руб",C2650),99,)))*1.6</f>
        <v>1176</v>
      </c>
    </row>
    <row r="2651" s="1" customFormat="true" ht="11.25" hidden="false" customHeight="true" outlineLevel="0" collapsed="false">
      <c r="B2651" s="15" t="s">
        <v>3457</v>
      </c>
      <c r="C2651" s="17" t="s">
        <v>3095</v>
      </c>
      <c r="D2651" s="16" t="n">
        <f aca="false">((REPLACE(C2651,SEARCH(".00 руб",C2651),99,)))*1.6</f>
        <v>892.8</v>
      </c>
    </row>
    <row r="2652" s="1" customFormat="true" ht="11.25" hidden="false" customHeight="true" outlineLevel="0" collapsed="false">
      <c r="B2652" s="15" t="s">
        <v>3458</v>
      </c>
      <c r="C2652" s="17" t="s">
        <v>2635</v>
      </c>
      <c r="D2652" s="16" t="n">
        <f aca="false">((REPLACE(C2652,SEARCH(".00 руб",C2652),99,)))*1.6</f>
        <v>4123.2</v>
      </c>
    </row>
    <row r="2653" s="1" customFormat="true" ht="21.75" hidden="false" customHeight="true" outlineLevel="0" collapsed="false">
      <c r="B2653" s="15" t="s">
        <v>3459</v>
      </c>
      <c r="C2653" s="17" t="s">
        <v>3460</v>
      </c>
      <c r="D2653" s="16" t="n">
        <f aca="false">((REPLACE(C2653,SEARCH(".00 руб",C2653),99,)))*1.6</f>
        <v>4454.4</v>
      </c>
    </row>
    <row r="2654" s="1" customFormat="true" ht="11.25" hidden="false" customHeight="true" outlineLevel="0" collapsed="false">
      <c r="B2654" s="15" t="s">
        <v>3461</v>
      </c>
      <c r="C2654" s="17" t="s">
        <v>3462</v>
      </c>
      <c r="D2654" s="16" t="n">
        <f aca="false">((REPLACE(C2654,SEARCH(".00 руб",C2654),99,)))*1.6</f>
        <v>4283.2</v>
      </c>
    </row>
    <row r="2655" s="1" customFormat="true" ht="21.75" hidden="false" customHeight="true" outlineLevel="0" collapsed="false">
      <c r="B2655" s="15" t="s">
        <v>3463</v>
      </c>
      <c r="C2655" s="17" t="s">
        <v>3464</v>
      </c>
      <c r="D2655" s="16" t="n">
        <f aca="false">((REPLACE(C2655,SEARCH(".00 руб",C2655),99,)))*1.6</f>
        <v>4174.4</v>
      </c>
    </row>
    <row r="2656" s="1" customFormat="true" ht="11.25" hidden="false" customHeight="true" outlineLevel="0" collapsed="false">
      <c r="B2656" s="15" t="s">
        <v>3465</v>
      </c>
      <c r="C2656" s="17" t="s">
        <v>3466</v>
      </c>
      <c r="D2656" s="16" t="n">
        <f aca="false">((REPLACE(C2656,SEARCH(".00 руб",C2656),99,)))*1.6</f>
        <v>2628.8</v>
      </c>
    </row>
    <row r="2657" s="1" customFormat="true" ht="11.25" hidden="false" customHeight="true" outlineLevel="0" collapsed="false">
      <c r="B2657" s="15" t="s">
        <v>3467</v>
      </c>
      <c r="C2657" s="17" t="s">
        <v>3468</v>
      </c>
      <c r="D2657" s="16" t="n">
        <f aca="false">((REPLACE(C2657,SEARCH(".00 руб",C2657),99,)))*1.6</f>
        <v>1294.4</v>
      </c>
    </row>
    <row r="2658" s="1" customFormat="true" ht="11.25" hidden="false" customHeight="true" outlineLevel="0" collapsed="false">
      <c r="B2658" s="15" t="s">
        <v>3469</v>
      </c>
      <c r="C2658" s="17" t="s">
        <v>1435</v>
      </c>
      <c r="D2658" s="16" t="n">
        <f aca="false">((REPLACE(C2658,SEARCH(".00 руб",C2658),99,)))*1.6</f>
        <v>467.2</v>
      </c>
    </row>
    <row r="2659" s="1" customFormat="true" ht="11.25" hidden="false" customHeight="true" outlineLevel="0" collapsed="false">
      <c r="B2659" s="15" t="s">
        <v>3470</v>
      </c>
      <c r="C2659" s="17" t="s">
        <v>3471</v>
      </c>
      <c r="D2659" s="16" t="n">
        <f aca="false">((REPLACE(C2659,SEARCH(".00 руб",C2659),99,)))*1.6</f>
        <v>3868.8</v>
      </c>
    </row>
    <row r="2660" s="1" customFormat="true" ht="11.25" hidden="false" customHeight="true" outlineLevel="0" collapsed="false">
      <c r="B2660" s="15" t="s">
        <v>3472</v>
      </c>
      <c r="C2660" s="17" t="s">
        <v>3473</v>
      </c>
      <c r="D2660" s="16" t="n">
        <f aca="false">((REPLACE(C2660,SEARCH(".00 руб",C2660),99,)))*1.6</f>
        <v>2195.2</v>
      </c>
    </row>
    <row r="2661" s="1" customFormat="true" ht="11.25" hidden="false" customHeight="true" outlineLevel="0" collapsed="false">
      <c r="B2661" s="15" t="s">
        <v>3474</v>
      </c>
      <c r="C2661" s="17" t="s">
        <v>3475</v>
      </c>
      <c r="D2661" s="16" t="n">
        <f aca="false">((REPLACE(C2661,SEARCH(".00 руб",C2661),99,)))*1.6</f>
        <v>3238.4</v>
      </c>
    </row>
    <row r="2662" s="1" customFormat="true" ht="11.25" hidden="false" customHeight="true" outlineLevel="0" collapsed="false">
      <c r="B2662" s="15" t="s">
        <v>3476</v>
      </c>
      <c r="C2662" s="17" t="s">
        <v>3477</v>
      </c>
      <c r="D2662" s="16" t="n">
        <f aca="false">((REPLACE(C2662,SEARCH(".00 руб",C2662),99,)))*1.6</f>
        <v>4321.6</v>
      </c>
    </row>
    <row r="2663" s="1" customFormat="true" ht="21.75" hidden="false" customHeight="true" outlineLevel="0" collapsed="false">
      <c r="B2663" s="15" t="s">
        <v>3478</v>
      </c>
      <c r="C2663" s="17" t="s">
        <v>3479</v>
      </c>
      <c r="D2663" s="16" t="n">
        <f aca="false">((REPLACE(C2663,SEARCH(".00 руб",C2663),99,)))*1.6</f>
        <v>4920</v>
      </c>
    </row>
    <row r="2664" s="1" customFormat="true" ht="21.75" hidden="false" customHeight="true" outlineLevel="0" collapsed="false">
      <c r="B2664" s="15" t="s">
        <v>3480</v>
      </c>
      <c r="C2664" s="17" t="s">
        <v>3481</v>
      </c>
      <c r="D2664" s="16" t="n">
        <f aca="false">((REPLACE(C2664,SEARCH(".00 руб",C2664),99,)))*1.6</f>
        <v>4104</v>
      </c>
    </row>
    <row r="2665" s="1" customFormat="true" ht="11.25" hidden="false" customHeight="true" outlineLevel="0" collapsed="false">
      <c r="B2665" s="15" t="s">
        <v>3482</v>
      </c>
      <c r="C2665" s="17" t="s">
        <v>3483</v>
      </c>
      <c r="D2665" s="16" t="n">
        <f aca="false">((REPLACE(C2665,SEARCH(".00 руб",C2665),99,)))*1.6</f>
        <v>7728</v>
      </c>
    </row>
    <row r="2666" s="1" customFormat="true" ht="11.25" hidden="false" customHeight="true" outlineLevel="0" collapsed="false">
      <c r="B2666" s="15" t="s">
        <v>3484</v>
      </c>
      <c r="C2666" s="17" t="s">
        <v>3485</v>
      </c>
      <c r="D2666" s="16" t="n">
        <f aca="false">((REPLACE(C2666,SEARCH(".00 руб",C2666),99,)))*1.6</f>
        <v>6929.6</v>
      </c>
    </row>
    <row r="2667" s="1" customFormat="true" ht="11.25" hidden="false" customHeight="true" outlineLevel="0" collapsed="false">
      <c r="B2667" s="15" t="s">
        <v>3486</v>
      </c>
      <c r="C2667" s="17" t="s">
        <v>3487</v>
      </c>
      <c r="D2667" s="16" t="n">
        <f aca="false">((REPLACE(C2667,SEARCH(".00 руб",C2667),99,)))*1.6</f>
        <v>3081.6</v>
      </c>
    </row>
    <row r="2668" s="1" customFormat="true" ht="11.25" hidden="false" customHeight="true" outlineLevel="0" collapsed="false">
      <c r="B2668" s="15" t="s">
        <v>3488</v>
      </c>
      <c r="C2668" s="17" t="s">
        <v>3489</v>
      </c>
      <c r="D2668" s="16" t="n">
        <f aca="false">((REPLACE(C2668,SEARCH(".00 руб",C2668),99,)))*1.6</f>
        <v>7536</v>
      </c>
    </row>
    <row r="2669" s="1" customFormat="true" ht="21.75" hidden="false" customHeight="true" outlineLevel="0" collapsed="false">
      <c r="B2669" s="15" t="s">
        <v>3490</v>
      </c>
      <c r="C2669" s="17" t="s">
        <v>3491</v>
      </c>
      <c r="D2669" s="16" t="n">
        <f aca="false">((REPLACE(C2669,SEARCH(".00 руб",C2669),99,)))*1.6</f>
        <v>10145.6</v>
      </c>
    </row>
    <row r="2670" s="1" customFormat="true" ht="21.75" hidden="false" customHeight="true" outlineLevel="0" collapsed="false">
      <c r="B2670" s="15" t="s">
        <v>3492</v>
      </c>
      <c r="C2670" s="17" t="s">
        <v>3493</v>
      </c>
      <c r="D2670" s="16" t="n">
        <f aca="false">((REPLACE(C2670,SEARCH(".00 руб",C2670),99,)))*1.6</f>
        <v>11011.2</v>
      </c>
    </row>
    <row r="2671" s="1" customFormat="true" ht="21.75" hidden="false" customHeight="true" outlineLevel="0" collapsed="false">
      <c r="B2671" s="15" t="s">
        <v>3494</v>
      </c>
      <c r="C2671" s="17" t="s">
        <v>3495</v>
      </c>
      <c r="D2671" s="16" t="n">
        <f aca="false">((REPLACE(C2671,SEARCH(".00 руб",C2671),99,)))*1.6</f>
        <v>6452.8</v>
      </c>
    </row>
    <row r="2672" s="1" customFormat="true" ht="11.25" hidden="false" customHeight="true" outlineLevel="0" collapsed="false">
      <c r="B2672" s="15" t="s">
        <v>3496</v>
      </c>
      <c r="C2672" s="17" t="s">
        <v>3497</v>
      </c>
      <c r="D2672" s="16" t="n">
        <f aca="false">((REPLACE(C2672,SEARCH(".00 руб",C2672),99,)))*1.6</f>
        <v>6980.8</v>
      </c>
    </row>
    <row r="2673" s="1" customFormat="true" ht="11.25" hidden="false" customHeight="true" outlineLevel="0" collapsed="false">
      <c r="B2673" s="15" t="s">
        <v>3498</v>
      </c>
      <c r="C2673" s="17" t="s">
        <v>3499</v>
      </c>
      <c r="D2673" s="16" t="n">
        <f aca="false">((REPLACE(C2673,SEARCH(".00 руб",C2673),99,)))*1.6</f>
        <v>10670.4</v>
      </c>
    </row>
    <row r="2674" s="1" customFormat="true" ht="21.75" hidden="false" customHeight="true" outlineLevel="0" collapsed="false">
      <c r="B2674" s="15" t="s">
        <v>3500</v>
      </c>
      <c r="C2674" s="17" t="s">
        <v>3501</v>
      </c>
      <c r="D2674" s="16" t="n">
        <f aca="false">((REPLACE(C2674,SEARCH(".00 руб",C2674),99,)))*1.6</f>
        <v>11808</v>
      </c>
    </row>
    <row r="2675" s="1" customFormat="true" ht="21.75" hidden="false" customHeight="true" outlineLevel="0" collapsed="false">
      <c r="B2675" s="15" t="s">
        <v>3502</v>
      </c>
      <c r="C2675" s="17" t="s">
        <v>3503</v>
      </c>
      <c r="D2675" s="16" t="n">
        <f aca="false">((REPLACE(C2675,SEARCH(".00 руб",C2675),99,)))*1.6</f>
        <v>11910.4</v>
      </c>
    </row>
    <row r="2676" s="1" customFormat="true" ht="21.75" hidden="false" customHeight="true" outlineLevel="0" collapsed="false">
      <c r="B2676" s="15" t="s">
        <v>3504</v>
      </c>
      <c r="C2676" s="17" t="s">
        <v>3505</v>
      </c>
      <c r="D2676" s="16" t="n">
        <f aca="false">((REPLACE(C2676,SEARCH(".00 руб",C2676),99,)))*1.6</f>
        <v>14369.6</v>
      </c>
    </row>
    <row r="2677" s="1" customFormat="true" ht="21.75" hidden="false" customHeight="true" outlineLevel="0" collapsed="false">
      <c r="B2677" s="15" t="s">
        <v>3506</v>
      </c>
      <c r="C2677" s="17" t="s">
        <v>3507</v>
      </c>
      <c r="D2677" s="16" t="n">
        <f aca="false">((REPLACE(C2677,SEARCH(".00 руб",C2677),99,)))*1.6</f>
        <v>13819.2</v>
      </c>
    </row>
    <row r="2678" s="1" customFormat="true" ht="11.25" hidden="false" customHeight="true" outlineLevel="0" collapsed="false">
      <c r="B2678" s="15" t="s">
        <v>3508</v>
      </c>
      <c r="C2678" s="17" t="s">
        <v>2562</v>
      </c>
      <c r="D2678" s="16" t="n">
        <f aca="false">((REPLACE(C2678,SEARCH(".00 руб",C2678),99,)))*1.6</f>
        <v>419.2</v>
      </c>
    </row>
    <row r="2679" s="1" customFormat="true" ht="11.25" hidden="false" customHeight="true" outlineLevel="0" collapsed="false">
      <c r="B2679" s="15" t="s">
        <v>3509</v>
      </c>
      <c r="C2679" s="17" t="s">
        <v>3510</v>
      </c>
      <c r="D2679" s="16" t="n">
        <f aca="false">((REPLACE(C2679,SEARCH(".00 руб",C2679),99,)))*1.6</f>
        <v>1982.4</v>
      </c>
    </row>
    <row r="2680" s="1" customFormat="true" ht="11.25" hidden="false" customHeight="true" outlineLevel="0" collapsed="false">
      <c r="B2680" s="15" t="s">
        <v>3511</v>
      </c>
      <c r="C2680" s="17" t="s">
        <v>531</v>
      </c>
      <c r="D2680" s="16" t="n">
        <f aca="false">((REPLACE(C2680,SEARCH(".00 руб",C2680),99,)))*1.6</f>
        <v>268.8</v>
      </c>
    </row>
    <row r="2681" s="1" customFormat="true" ht="21.75" hidden="false" customHeight="true" outlineLevel="0" collapsed="false">
      <c r="B2681" s="15" t="s">
        <v>3512</v>
      </c>
      <c r="C2681" s="17" t="s">
        <v>578</v>
      </c>
      <c r="D2681" s="16" t="n">
        <f aca="false">((REPLACE(C2681,SEARCH(".00 руб",C2681),99,)))*1.6</f>
        <v>644.8</v>
      </c>
    </row>
    <row r="2682" s="1" customFormat="true" ht="21.75" hidden="false" customHeight="true" outlineLevel="0" collapsed="false">
      <c r="B2682" s="15" t="s">
        <v>3513</v>
      </c>
      <c r="C2682" s="17" t="s">
        <v>3327</v>
      </c>
      <c r="D2682" s="16" t="n">
        <f aca="false">((REPLACE(C2682,SEARCH(".00 руб",C2682),99,)))*1.6</f>
        <v>353.6</v>
      </c>
    </row>
    <row r="2683" s="1" customFormat="true" ht="11.25" hidden="false" customHeight="true" outlineLevel="0" collapsed="false">
      <c r="B2683" s="15" t="s">
        <v>3514</v>
      </c>
      <c r="C2683" s="17" t="s">
        <v>3515</v>
      </c>
      <c r="D2683" s="16" t="n">
        <f aca="false">((REPLACE(C2683,SEARCH(".00 руб",C2683),99,)))*1.6</f>
        <v>948.8</v>
      </c>
    </row>
    <row r="2684" s="1" customFormat="true" ht="11.25" hidden="false" customHeight="true" outlineLevel="0" collapsed="false">
      <c r="B2684" s="15" t="s">
        <v>3516</v>
      </c>
      <c r="C2684" s="17" t="s">
        <v>2369</v>
      </c>
      <c r="D2684" s="16" t="n">
        <f aca="false">((REPLACE(C2684,SEARCH(".00 руб",C2684),99,)))*1.6</f>
        <v>718.4</v>
      </c>
    </row>
    <row r="2685" s="1" customFormat="true" ht="11.25" hidden="false" customHeight="true" outlineLevel="0" collapsed="false">
      <c r="B2685" s="15" t="s">
        <v>3517</v>
      </c>
      <c r="C2685" s="17" t="s">
        <v>319</v>
      </c>
      <c r="D2685" s="16" t="n">
        <f aca="false">((REPLACE(C2685,SEARCH(".00 руб",C2685),99,)))*1.6</f>
        <v>507.2</v>
      </c>
    </row>
    <row r="2686" s="1" customFormat="true" ht="11.25" hidden="false" customHeight="true" outlineLevel="0" collapsed="false">
      <c r="B2686" s="15" t="s">
        <v>3518</v>
      </c>
      <c r="C2686" s="17" t="s">
        <v>319</v>
      </c>
      <c r="D2686" s="16" t="n">
        <f aca="false">((REPLACE(C2686,SEARCH(".00 руб",C2686),99,)))*1.6</f>
        <v>507.2</v>
      </c>
    </row>
    <row r="2687" s="1" customFormat="true" ht="11.25" hidden="false" customHeight="true" outlineLevel="0" collapsed="false">
      <c r="B2687" s="15" t="s">
        <v>3519</v>
      </c>
      <c r="C2687" s="17" t="s">
        <v>1698</v>
      </c>
      <c r="D2687" s="16" t="n">
        <f aca="false">((REPLACE(C2687,SEARCH(".00 руб",C2687),99,)))*1.6</f>
        <v>284.8</v>
      </c>
    </row>
    <row r="2688" s="1" customFormat="true" ht="11.25" hidden="false" customHeight="true" outlineLevel="0" collapsed="false">
      <c r="B2688" s="15" t="s">
        <v>3520</v>
      </c>
      <c r="C2688" s="17" t="s">
        <v>765</v>
      </c>
      <c r="D2688" s="16" t="n">
        <f aca="false">((REPLACE(C2688,SEARCH(".00 руб",C2688),99,)))*1.6</f>
        <v>368</v>
      </c>
    </row>
    <row r="2689" s="1" customFormat="true" ht="11.25" hidden="false" customHeight="true" outlineLevel="0" collapsed="false">
      <c r="B2689" s="15" t="s">
        <v>3521</v>
      </c>
      <c r="C2689" s="17" t="s">
        <v>1851</v>
      </c>
      <c r="D2689" s="16" t="n">
        <f aca="false">((REPLACE(C2689,SEARCH(".00 руб",C2689),99,)))*1.6</f>
        <v>244.8</v>
      </c>
    </row>
    <row r="2690" s="1" customFormat="true" ht="11.25" hidden="false" customHeight="true" outlineLevel="0" collapsed="false">
      <c r="B2690" s="15" t="s">
        <v>3522</v>
      </c>
      <c r="C2690" s="17" t="s">
        <v>578</v>
      </c>
      <c r="D2690" s="16" t="n">
        <f aca="false">((REPLACE(C2690,SEARCH(".00 руб",C2690),99,)))*1.6</f>
        <v>644.8</v>
      </c>
    </row>
    <row r="2691" s="1" customFormat="true" ht="11.25" hidden="false" customHeight="true" outlineLevel="0" collapsed="false">
      <c r="B2691" s="15" t="s">
        <v>3523</v>
      </c>
      <c r="C2691" s="17" t="s">
        <v>1367</v>
      </c>
      <c r="D2691" s="16" t="n">
        <f aca="false">((REPLACE(C2691,SEARCH(".00 руб",C2691),99,)))*1.6</f>
        <v>660.8</v>
      </c>
    </row>
    <row r="2692" s="1" customFormat="true" ht="11.25" hidden="false" customHeight="true" outlineLevel="0" collapsed="false">
      <c r="B2692" s="15" t="s">
        <v>3524</v>
      </c>
      <c r="C2692" s="17" t="s">
        <v>710</v>
      </c>
      <c r="D2692" s="16" t="n">
        <f aca="false">((REPLACE(C2692,SEARCH(".00 руб",C2692),99,)))*1.6</f>
        <v>380.8</v>
      </c>
    </row>
    <row r="2693" s="1" customFormat="true" ht="11.25" hidden="false" customHeight="true" outlineLevel="0" collapsed="false">
      <c r="B2693" s="15" t="s">
        <v>3525</v>
      </c>
      <c r="C2693" s="17" t="s">
        <v>3526</v>
      </c>
      <c r="D2693" s="16" t="n">
        <f aca="false">((REPLACE(C2693,SEARCH(".00 руб",C2693),99,)))*1.6</f>
        <v>3107.2</v>
      </c>
    </row>
    <row r="2694" s="1" customFormat="true" ht="11.25" hidden="false" customHeight="true" outlineLevel="0" collapsed="false">
      <c r="B2694" s="15" t="s">
        <v>3527</v>
      </c>
      <c r="C2694" s="17" t="s">
        <v>3528</v>
      </c>
      <c r="D2694" s="16" t="n">
        <f aca="false">((REPLACE(C2694,SEARCH(".00 руб",C2694),99,)))*1.6</f>
        <v>579.2</v>
      </c>
    </row>
    <row r="2695" s="1" customFormat="true" ht="11.25" hidden="false" customHeight="true" outlineLevel="0" collapsed="false">
      <c r="B2695" s="15" t="s">
        <v>3529</v>
      </c>
      <c r="C2695" s="17" t="s">
        <v>537</v>
      </c>
      <c r="D2695" s="16" t="n">
        <f aca="false">((REPLACE(C2695,SEARCH(".00 руб",C2695),99,)))*1.6</f>
        <v>460.8</v>
      </c>
    </row>
    <row r="2696" s="1" customFormat="true" ht="11.25" hidden="false" customHeight="true" outlineLevel="0" collapsed="false">
      <c r="B2696" s="15" t="s">
        <v>3530</v>
      </c>
      <c r="C2696" s="17" t="s">
        <v>3531</v>
      </c>
      <c r="D2696" s="16" t="n">
        <f aca="false">((REPLACE(C2696,SEARCH(".00 руб",C2696),99,)))*1.6</f>
        <v>1254.4</v>
      </c>
    </row>
    <row r="2697" s="1" customFormat="true" ht="11.25" hidden="false" customHeight="true" outlineLevel="0" collapsed="false">
      <c r="B2697" s="15" t="s">
        <v>3532</v>
      </c>
      <c r="C2697" s="17" t="s">
        <v>2542</v>
      </c>
      <c r="D2697" s="16" t="n">
        <f aca="false">((REPLACE(C2697,SEARCH(".00 руб",C2697),99,)))*1.6</f>
        <v>2011.2</v>
      </c>
    </row>
    <row r="2698" s="1" customFormat="true" ht="11.25" hidden="false" customHeight="true" outlineLevel="0" collapsed="false">
      <c r="B2698" s="15" t="s">
        <v>3533</v>
      </c>
      <c r="C2698" s="17" t="s">
        <v>3534</v>
      </c>
      <c r="D2698" s="16" t="n">
        <f aca="false">((REPLACE(C2698,SEARCH(".00 руб",C2698),99,)))*1.6</f>
        <v>1331.2</v>
      </c>
    </row>
    <row r="2699" s="1" customFormat="true" ht="11.25" hidden="false" customHeight="true" outlineLevel="0" collapsed="false">
      <c r="B2699" s="15" t="s">
        <v>3535</v>
      </c>
      <c r="C2699" s="17" t="s">
        <v>3536</v>
      </c>
      <c r="D2699" s="16" t="n">
        <f aca="false">((REPLACE(C2699,SEARCH(".00 руб",C2699),99,)))*1.6</f>
        <v>11316.8</v>
      </c>
    </row>
    <row r="2700" s="1" customFormat="true" ht="21.75" hidden="false" customHeight="true" outlineLevel="0" collapsed="false">
      <c r="B2700" s="15" t="s">
        <v>3537</v>
      </c>
      <c r="C2700" s="17" t="s">
        <v>3538</v>
      </c>
      <c r="D2700" s="16" t="n">
        <f aca="false">((REPLACE(C2700,SEARCH(".00 руб",C2700),99,)))*1.6</f>
        <v>10555.2</v>
      </c>
    </row>
    <row r="2701" s="1" customFormat="true" ht="11.25" hidden="false" customHeight="true" outlineLevel="0" collapsed="false">
      <c r="B2701" s="15" t="s">
        <v>3539</v>
      </c>
      <c r="C2701" s="17" t="s">
        <v>1597</v>
      </c>
      <c r="D2701" s="16" t="n">
        <f aca="false">((REPLACE(C2701,SEARCH(".00 руб",C2701),99,)))*1.6</f>
        <v>742.4</v>
      </c>
    </row>
    <row r="2702" s="1" customFormat="true" ht="11.25" hidden="false" customHeight="true" outlineLevel="0" collapsed="false">
      <c r="B2702" s="15" t="s">
        <v>3540</v>
      </c>
      <c r="C2702" s="17" t="s">
        <v>2220</v>
      </c>
      <c r="D2702" s="16" t="n">
        <f aca="false">((REPLACE(C2702,SEARCH(".00 руб",C2702),99,)))*1.6</f>
        <v>1115.2</v>
      </c>
    </row>
    <row r="2703" s="1" customFormat="true" ht="11.25" hidden="false" customHeight="true" outlineLevel="0" collapsed="false">
      <c r="B2703" s="15" t="s">
        <v>3541</v>
      </c>
      <c r="C2703" s="17" t="s">
        <v>3542</v>
      </c>
      <c r="D2703" s="16" t="n">
        <f aca="false">((REPLACE(C2703,SEARCH(".00 руб",C2703),99,)))*1.6</f>
        <v>1700.8</v>
      </c>
    </row>
    <row r="2704" s="1" customFormat="true" ht="11.25" hidden="false" customHeight="true" outlineLevel="0" collapsed="false">
      <c r="B2704" s="15" t="s">
        <v>3543</v>
      </c>
      <c r="C2704" s="17" t="s">
        <v>858</v>
      </c>
      <c r="D2704" s="16" t="n">
        <f aca="false">((REPLACE(C2704,SEARCH(".00 руб",C2704),99,)))*1.6</f>
        <v>206.4</v>
      </c>
    </row>
    <row r="2705" s="1" customFormat="true" ht="11.25" hidden="false" customHeight="true" outlineLevel="0" collapsed="false">
      <c r="B2705" s="15" t="s">
        <v>3544</v>
      </c>
      <c r="C2705" s="17" t="s">
        <v>469</v>
      </c>
      <c r="D2705" s="16" t="n">
        <f aca="false">((REPLACE(C2705,SEARCH(".00 руб",C2705),99,)))*1.6</f>
        <v>275.2</v>
      </c>
    </row>
    <row r="2706" s="1" customFormat="true" ht="11.25" hidden="false" customHeight="true" outlineLevel="0" collapsed="false">
      <c r="B2706" s="15" t="s">
        <v>3545</v>
      </c>
      <c r="C2706" s="17" t="s">
        <v>765</v>
      </c>
      <c r="D2706" s="16" t="n">
        <f aca="false">((REPLACE(C2706,SEARCH(".00 руб",C2706),99,)))*1.6</f>
        <v>368</v>
      </c>
    </row>
    <row r="2707" s="1" customFormat="true" ht="11.25" hidden="false" customHeight="true" outlineLevel="0" collapsed="false">
      <c r="B2707" s="15" t="s">
        <v>3546</v>
      </c>
      <c r="C2707" s="17" t="s">
        <v>519</v>
      </c>
      <c r="D2707" s="16" t="n">
        <f aca="false">((REPLACE(C2707,SEARCH(".00 руб",C2707),99,)))*1.6</f>
        <v>435.2</v>
      </c>
    </row>
    <row r="2708" s="1" customFormat="true" ht="11.25" hidden="false" customHeight="true" outlineLevel="0" collapsed="false">
      <c r="B2708" s="15" t="s">
        <v>3547</v>
      </c>
      <c r="C2708" s="17" t="s">
        <v>3548</v>
      </c>
      <c r="D2708" s="16" t="n">
        <f aca="false">((REPLACE(C2708,SEARCH(".00 руб",C2708),99,)))*1.6</f>
        <v>1540.8</v>
      </c>
    </row>
    <row r="2709" s="1" customFormat="true" ht="11.25" hidden="false" customHeight="true" outlineLevel="0" collapsed="false">
      <c r="B2709" s="15" t="s">
        <v>3549</v>
      </c>
      <c r="C2709" s="17" t="s">
        <v>3550</v>
      </c>
      <c r="D2709" s="16" t="n">
        <f aca="false">((REPLACE(C2709,SEARCH(".00 руб",C2709),99,)))*1.6</f>
        <v>1480</v>
      </c>
    </row>
    <row r="2710" s="1" customFormat="true" ht="11.25" hidden="false" customHeight="true" outlineLevel="0" collapsed="false">
      <c r="B2710" s="15" t="s">
        <v>3551</v>
      </c>
      <c r="C2710" s="17" t="s">
        <v>3132</v>
      </c>
      <c r="D2710" s="16" t="n">
        <f aca="false">((REPLACE(C2710,SEARCH(".00 руб",C2710),99,)))*1.6</f>
        <v>294.4</v>
      </c>
    </row>
    <row r="2711" s="1" customFormat="true" ht="11.25" hidden="false" customHeight="true" outlineLevel="0" collapsed="false">
      <c r="B2711" s="15" t="s">
        <v>3552</v>
      </c>
      <c r="C2711" s="17" t="s">
        <v>3329</v>
      </c>
      <c r="D2711" s="16" t="n">
        <f aca="false">((REPLACE(C2711,SEARCH(".00 руб",C2711),99,)))*1.6</f>
        <v>336</v>
      </c>
    </row>
    <row r="2712" s="1" customFormat="true" ht="11.25" hidden="false" customHeight="true" outlineLevel="0" collapsed="false">
      <c r="B2712" s="15" t="s">
        <v>3553</v>
      </c>
      <c r="C2712" s="17" t="s">
        <v>2231</v>
      </c>
      <c r="D2712" s="16" t="n">
        <f aca="false">((REPLACE(C2712,SEARCH(".00 руб",C2712),99,)))*1.6</f>
        <v>472</v>
      </c>
    </row>
    <row r="2713" s="1" customFormat="true" ht="11.25" hidden="false" customHeight="true" outlineLevel="0" collapsed="false">
      <c r="B2713" s="15" t="s">
        <v>3554</v>
      </c>
      <c r="C2713" s="17" t="s">
        <v>3555</v>
      </c>
      <c r="D2713" s="16" t="n">
        <f aca="false">((REPLACE(C2713,SEARCH(".00 руб",C2713),99,)))*1.6</f>
        <v>2588.8</v>
      </c>
    </row>
    <row r="2714" s="1" customFormat="true" ht="11.25" hidden="false" customHeight="true" outlineLevel="0" collapsed="false">
      <c r="B2714" s="15" t="s">
        <v>3556</v>
      </c>
      <c r="C2714" s="17" t="s">
        <v>2937</v>
      </c>
      <c r="D2714" s="16" t="n">
        <f aca="false">((REPLACE(C2714,SEARCH(".00 руб",C2714),99,)))*1.6</f>
        <v>1662.4</v>
      </c>
    </row>
    <row r="2715" s="1" customFormat="true" ht="11.25" hidden="false" customHeight="true" outlineLevel="0" collapsed="false">
      <c r="B2715" s="15" t="s">
        <v>3557</v>
      </c>
      <c r="C2715" s="17" t="s">
        <v>464</v>
      </c>
      <c r="D2715" s="16" t="n">
        <f aca="false">((REPLACE(C2715,SEARCH(".00 руб",C2715),99,)))*1.6</f>
        <v>595.2</v>
      </c>
    </row>
    <row r="2716" s="1" customFormat="true" ht="11.25" hidden="false" customHeight="true" outlineLevel="0" collapsed="false">
      <c r="B2716" s="15" t="s">
        <v>3558</v>
      </c>
      <c r="C2716" s="17" t="s">
        <v>3559</v>
      </c>
      <c r="D2716" s="16" t="n">
        <f aca="false">((REPLACE(C2716,SEARCH(".00 руб",C2716),99,)))*1.6</f>
        <v>566.4</v>
      </c>
    </row>
    <row r="2717" s="1" customFormat="true" ht="11.25" hidden="false" customHeight="true" outlineLevel="0" collapsed="false">
      <c r="B2717" s="15" t="s">
        <v>3560</v>
      </c>
      <c r="C2717" s="17" t="s">
        <v>330</v>
      </c>
      <c r="D2717" s="16" t="n">
        <f aca="false">((REPLACE(C2717,SEARCH(".00 руб",C2717),99,)))*1.6</f>
        <v>356.8</v>
      </c>
    </row>
    <row r="2718" s="1" customFormat="true" ht="11.25" hidden="false" customHeight="true" outlineLevel="0" collapsed="false">
      <c r="B2718" s="15" t="s">
        <v>3561</v>
      </c>
      <c r="C2718" s="17" t="s">
        <v>600</v>
      </c>
      <c r="D2718" s="16" t="n">
        <f aca="false">((REPLACE(C2718,SEARCH(".00 руб",C2718),99,)))*1.6</f>
        <v>476.8</v>
      </c>
    </row>
    <row r="2719" s="1" customFormat="true" ht="11.25" hidden="false" customHeight="true" outlineLevel="0" collapsed="false">
      <c r="B2719" s="15" t="s">
        <v>3562</v>
      </c>
      <c r="C2719" s="17" t="s">
        <v>591</v>
      </c>
      <c r="D2719" s="16" t="n">
        <f aca="false">((REPLACE(C2719,SEARCH(".00 руб",C2719),99,)))*1.6</f>
        <v>536</v>
      </c>
    </row>
    <row r="2720" s="1" customFormat="true" ht="11.25" hidden="false" customHeight="true" outlineLevel="0" collapsed="false">
      <c r="B2720" s="15" t="s">
        <v>3563</v>
      </c>
      <c r="C2720" s="17" t="s">
        <v>557</v>
      </c>
      <c r="D2720" s="16" t="n">
        <f aca="false">((REPLACE(C2720,SEARCH(".00 руб",C2720),99,)))*1.6</f>
        <v>427.2</v>
      </c>
    </row>
    <row r="2721" s="1" customFormat="true" ht="11.25" hidden="false" customHeight="true" outlineLevel="0" collapsed="false">
      <c r="B2721" s="15" t="s">
        <v>3564</v>
      </c>
      <c r="C2721" s="17" t="s">
        <v>1438</v>
      </c>
      <c r="D2721" s="16" t="n">
        <f aca="false">((REPLACE(C2721,SEARCH(".00 руб",C2721),99,)))*1.6</f>
        <v>641.6</v>
      </c>
    </row>
    <row r="2722" s="1" customFormat="true" ht="11.25" hidden="false" customHeight="true" outlineLevel="0" collapsed="false">
      <c r="B2722" s="15" t="s">
        <v>3565</v>
      </c>
      <c r="C2722" s="17" t="s">
        <v>2827</v>
      </c>
      <c r="D2722" s="16" t="n">
        <f aca="false">((REPLACE(C2722,SEARCH(".00 руб",C2722),99,)))*1.6</f>
        <v>1009.6</v>
      </c>
    </row>
    <row r="2723" s="1" customFormat="true" ht="11.25" hidden="false" customHeight="true" outlineLevel="0" collapsed="false">
      <c r="B2723" s="15" t="s">
        <v>3566</v>
      </c>
      <c r="C2723" s="17" t="s">
        <v>675</v>
      </c>
      <c r="D2723" s="16" t="n">
        <f aca="false">((REPLACE(C2723,SEARCH(".00 руб",C2723),99,)))*1.6</f>
        <v>542.4</v>
      </c>
    </row>
    <row r="2724" s="1" customFormat="true" ht="11.25" hidden="false" customHeight="true" outlineLevel="0" collapsed="false">
      <c r="B2724" s="15" t="s">
        <v>3567</v>
      </c>
      <c r="C2724" s="17" t="s">
        <v>685</v>
      </c>
      <c r="D2724" s="16" t="n">
        <f aca="false">((REPLACE(C2724,SEARCH(".00 руб",C2724),99,)))*1.6</f>
        <v>355.2</v>
      </c>
    </row>
    <row r="2725" s="1" customFormat="true" ht="11.25" hidden="false" customHeight="true" outlineLevel="0" collapsed="false">
      <c r="B2725" s="15" t="s">
        <v>3568</v>
      </c>
      <c r="C2725" s="17" t="s">
        <v>273</v>
      </c>
      <c r="D2725" s="16" t="n">
        <f aca="false">((REPLACE(C2725,SEARCH(".00 руб",C2725),99,)))*1.6</f>
        <v>422.4</v>
      </c>
    </row>
    <row r="2726" s="1" customFormat="true" ht="11.25" hidden="false" customHeight="true" outlineLevel="0" collapsed="false">
      <c r="B2726" s="15" t="s">
        <v>3569</v>
      </c>
      <c r="C2726" s="17" t="s">
        <v>753</v>
      </c>
      <c r="D2726" s="16" t="n">
        <f aca="false">((REPLACE(C2726,SEARCH(".00 руб",C2726),99,)))*1.6</f>
        <v>446.4</v>
      </c>
    </row>
    <row r="2727" s="1" customFormat="true" ht="11.25" hidden="false" customHeight="true" outlineLevel="0" collapsed="false">
      <c r="B2727" s="15" t="s">
        <v>3570</v>
      </c>
      <c r="C2727" s="17" t="s">
        <v>3571</v>
      </c>
      <c r="D2727" s="16" t="n">
        <f aca="false">((REPLACE(C2727,SEARCH(".00 руб",C2727),99,)))*1.6</f>
        <v>793.6</v>
      </c>
    </row>
    <row r="2728" s="1" customFormat="true" ht="11.25" hidden="false" customHeight="true" outlineLevel="0" collapsed="false">
      <c r="B2728" s="15" t="s">
        <v>3572</v>
      </c>
      <c r="C2728" s="17" t="s">
        <v>3573</v>
      </c>
      <c r="D2728" s="16" t="n">
        <f aca="false">((REPLACE(C2728,SEARCH(".00 руб",C2728),99,)))*1.6</f>
        <v>1278.4</v>
      </c>
    </row>
    <row r="2729" s="1" customFormat="true" ht="11.25" hidden="false" customHeight="true" outlineLevel="0" collapsed="false">
      <c r="B2729" s="15" t="s">
        <v>3574</v>
      </c>
      <c r="C2729" s="17" t="s">
        <v>563</v>
      </c>
      <c r="D2729" s="16" t="n">
        <f aca="false">((REPLACE(C2729,SEARCH(".00 руб",C2729),99,)))*1.6</f>
        <v>430.4</v>
      </c>
    </row>
    <row r="2730" s="1" customFormat="true" ht="11.25" hidden="false" customHeight="true" outlineLevel="0" collapsed="false">
      <c r="B2730" s="15" t="s">
        <v>3575</v>
      </c>
      <c r="C2730" s="17" t="s">
        <v>665</v>
      </c>
      <c r="D2730" s="16" t="n">
        <f aca="false">((REPLACE(C2730,SEARCH(".00 руб",C2730),99,)))*1.6</f>
        <v>1028.8</v>
      </c>
    </row>
    <row r="2731" s="1" customFormat="true" ht="11.25" hidden="false" customHeight="true" outlineLevel="0" collapsed="false">
      <c r="B2731" s="15" t="s">
        <v>3576</v>
      </c>
      <c r="C2731" s="17" t="s">
        <v>445</v>
      </c>
      <c r="D2731" s="16" t="n">
        <f aca="false">((REPLACE(C2731,SEARCH(".00 руб",C2731),99,)))*1.6</f>
        <v>451.2</v>
      </c>
    </row>
    <row r="2732" s="1" customFormat="true" ht="11.25" hidden="false" customHeight="true" outlineLevel="0" collapsed="false">
      <c r="B2732" s="15" t="s">
        <v>3577</v>
      </c>
      <c r="C2732" s="17" t="s">
        <v>740</v>
      </c>
      <c r="D2732" s="16" t="n">
        <f aca="false">((REPLACE(C2732,SEARCH(".00 руб",C2732),99,)))*1.6</f>
        <v>497.6</v>
      </c>
    </row>
    <row r="2733" s="1" customFormat="true" ht="11.25" hidden="false" customHeight="true" outlineLevel="0" collapsed="false">
      <c r="B2733" s="15" t="s">
        <v>3578</v>
      </c>
      <c r="C2733" s="17" t="s">
        <v>679</v>
      </c>
      <c r="D2733" s="16" t="n">
        <f aca="false">((REPLACE(C2733,SEARCH(".00 руб",C2733),99,)))*1.6</f>
        <v>339.2</v>
      </c>
    </row>
    <row r="2734" s="1" customFormat="true" ht="11.25" hidden="false" customHeight="true" outlineLevel="0" collapsed="false">
      <c r="B2734" s="15" t="s">
        <v>3579</v>
      </c>
      <c r="C2734" s="17" t="s">
        <v>458</v>
      </c>
      <c r="D2734" s="16" t="n">
        <f aca="false">((REPLACE(C2734,SEARCH(".00 руб",C2734),99,)))*1.6</f>
        <v>323.2</v>
      </c>
    </row>
    <row r="2735" s="1" customFormat="true" ht="11.25" hidden="false" customHeight="true" outlineLevel="0" collapsed="false">
      <c r="B2735" s="15" t="s">
        <v>3580</v>
      </c>
      <c r="C2735" s="17" t="s">
        <v>1341</v>
      </c>
      <c r="D2735" s="16" t="n">
        <f aca="false">((REPLACE(C2735,SEARCH(".00 руб",C2735),99,)))*1.6</f>
        <v>408</v>
      </c>
    </row>
    <row r="2736" s="1" customFormat="true" ht="11.25" hidden="false" customHeight="true" outlineLevel="0" collapsed="false">
      <c r="B2736" s="15" t="s">
        <v>3581</v>
      </c>
      <c r="C2736" s="17" t="s">
        <v>1347</v>
      </c>
      <c r="D2736" s="16" t="n">
        <f aca="false">((REPLACE(C2736,SEARCH(".00 руб",C2736),99,)))*1.6</f>
        <v>480</v>
      </c>
    </row>
    <row r="2737" s="1" customFormat="true" ht="11.25" hidden="false" customHeight="true" outlineLevel="0" collapsed="false">
      <c r="B2737" s="15" t="s">
        <v>3582</v>
      </c>
      <c r="C2737" s="17" t="s">
        <v>2637</v>
      </c>
      <c r="D2737" s="16" t="n">
        <f aca="false">((REPLACE(C2737,SEARCH(".00 руб",C2737),99,)))*1.6</f>
        <v>616</v>
      </c>
    </row>
    <row r="2738" s="1" customFormat="true" ht="11.25" hidden="false" customHeight="true" outlineLevel="0" collapsed="false">
      <c r="B2738" s="15" t="s">
        <v>3583</v>
      </c>
      <c r="C2738" s="17" t="s">
        <v>2888</v>
      </c>
      <c r="D2738" s="16" t="n">
        <f aca="false">((REPLACE(C2738,SEARCH(".00 руб",C2738),99,)))*1.6</f>
        <v>694.4</v>
      </c>
    </row>
    <row r="2739" s="1" customFormat="true" ht="11.25" hidden="false" customHeight="true" outlineLevel="0" collapsed="false">
      <c r="B2739" s="15" t="s">
        <v>3584</v>
      </c>
      <c r="C2739" s="17" t="s">
        <v>2810</v>
      </c>
      <c r="D2739" s="16" t="n">
        <f aca="false">((REPLACE(C2739,SEARCH(".00 руб",C2739),99,)))*1.6</f>
        <v>473.6</v>
      </c>
    </row>
    <row r="2740" s="1" customFormat="true" ht="11.25" hidden="false" customHeight="true" outlineLevel="0" collapsed="false">
      <c r="B2740" s="15" t="s">
        <v>3585</v>
      </c>
      <c r="C2740" s="17" t="s">
        <v>2479</v>
      </c>
      <c r="D2740" s="16" t="n">
        <f aca="false">((REPLACE(C2740,SEARCH(".00 руб",C2740),99,)))*1.6</f>
        <v>1776</v>
      </c>
    </row>
    <row r="2741" s="1" customFormat="true" ht="11.25" hidden="false" customHeight="true" outlineLevel="0" collapsed="false">
      <c r="B2741" s="15" t="s">
        <v>3586</v>
      </c>
      <c r="C2741" s="17" t="s">
        <v>74</v>
      </c>
      <c r="D2741" s="16" t="n">
        <f aca="false">((REPLACE(C2741,SEARCH(".00 руб",C2741),99,)))*1.6</f>
        <v>513.6</v>
      </c>
    </row>
    <row r="2742" s="1" customFormat="true" ht="11.25" hidden="false" customHeight="true" outlineLevel="0" collapsed="false">
      <c r="B2742" s="15" t="s">
        <v>3587</v>
      </c>
      <c r="C2742" s="17" t="s">
        <v>669</v>
      </c>
      <c r="D2742" s="16" t="n">
        <f aca="false">((REPLACE(C2742,SEARCH(".00 руб",C2742),99,)))*1.6</f>
        <v>379.2</v>
      </c>
    </row>
    <row r="2743" s="1" customFormat="true" ht="11.25" hidden="false" customHeight="true" outlineLevel="0" collapsed="false">
      <c r="B2743" s="15" t="s">
        <v>3588</v>
      </c>
      <c r="C2743" s="17" t="s">
        <v>1435</v>
      </c>
      <c r="D2743" s="16" t="n">
        <f aca="false">((REPLACE(C2743,SEARCH(".00 руб",C2743),99,)))*1.6</f>
        <v>467.2</v>
      </c>
    </row>
    <row r="2744" s="1" customFormat="true" ht="11.25" hidden="false" customHeight="true" outlineLevel="0" collapsed="false">
      <c r="B2744" s="15" t="s">
        <v>3589</v>
      </c>
      <c r="C2744" s="17" t="s">
        <v>3590</v>
      </c>
      <c r="D2744" s="16" t="n">
        <f aca="false">((REPLACE(C2744,SEARCH(".00 руб",C2744),99,)))*1.6</f>
        <v>664</v>
      </c>
    </row>
    <row r="2745" s="1" customFormat="true" ht="11.25" hidden="false" customHeight="true" outlineLevel="0" collapsed="false">
      <c r="B2745" s="15" t="s">
        <v>3591</v>
      </c>
      <c r="C2745" s="17" t="s">
        <v>2982</v>
      </c>
      <c r="D2745" s="16" t="n">
        <f aca="false">((REPLACE(C2745,SEARCH(".00 руб",C2745),99,)))*1.6</f>
        <v>484.8</v>
      </c>
    </row>
    <row r="2746" s="1" customFormat="true" ht="11.25" hidden="false" customHeight="true" outlineLevel="0" collapsed="false">
      <c r="B2746" s="15" t="s">
        <v>3592</v>
      </c>
      <c r="C2746" s="17" t="s">
        <v>68</v>
      </c>
      <c r="D2746" s="16" t="n">
        <f aca="false">((REPLACE(C2746,SEARCH(".00 руб",C2746),99,)))*1.6</f>
        <v>486.4</v>
      </c>
    </row>
    <row r="2747" s="1" customFormat="true" ht="11.25" hidden="false" customHeight="true" outlineLevel="0" collapsed="false">
      <c r="B2747" s="15" t="s">
        <v>3593</v>
      </c>
      <c r="C2747" s="17" t="s">
        <v>3313</v>
      </c>
      <c r="D2747" s="16" t="n">
        <f aca="false">((REPLACE(C2747,SEARCH(".00 руб",C2747),99,)))*1.6</f>
        <v>574.4</v>
      </c>
    </row>
    <row r="2748" s="1" customFormat="true" ht="11.25" hidden="false" customHeight="true" outlineLevel="0" collapsed="false">
      <c r="B2748" s="15" t="s">
        <v>3594</v>
      </c>
      <c r="C2748" s="17" t="s">
        <v>751</v>
      </c>
      <c r="D2748" s="16" t="n">
        <f aca="false">((REPLACE(C2748,SEARCH(".00 руб",C2748),99,)))*1.6</f>
        <v>436.8</v>
      </c>
    </row>
    <row r="2749" s="1" customFormat="true" ht="11.25" hidden="false" customHeight="true" outlineLevel="0" collapsed="false">
      <c r="B2749" s="15" t="s">
        <v>3595</v>
      </c>
      <c r="C2749" s="17" t="s">
        <v>3596</v>
      </c>
      <c r="D2749" s="16" t="n">
        <f aca="false">((REPLACE(C2749,SEARCH(".00 руб",C2749),99,)))*1.6</f>
        <v>2118.4</v>
      </c>
    </row>
    <row r="2750" s="1" customFormat="true" ht="11.25" hidden="false" customHeight="true" outlineLevel="0" collapsed="false">
      <c r="B2750" s="15" t="s">
        <v>3597</v>
      </c>
      <c r="C2750" s="17" t="s">
        <v>569</v>
      </c>
      <c r="D2750" s="16" t="n">
        <f aca="false">((REPLACE(C2750,SEARCH(".00 руб",C2750),99,)))*1.6</f>
        <v>502.4</v>
      </c>
    </row>
    <row r="2751" s="1" customFormat="true" ht="11.25" hidden="false" customHeight="true" outlineLevel="0" collapsed="false">
      <c r="B2751" s="15" t="s">
        <v>3598</v>
      </c>
      <c r="C2751" s="17" t="s">
        <v>1358</v>
      </c>
      <c r="D2751" s="16" t="n">
        <f aca="false">((REPLACE(C2751,SEARCH(".00 руб",C2751),99,)))*1.6</f>
        <v>568</v>
      </c>
    </row>
    <row r="2752" s="1" customFormat="true" ht="11.25" hidden="false" customHeight="true" outlineLevel="0" collapsed="false">
      <c r="B2752" s="15" t="s">
        <v>3599</v>
      </c>
      <c r="C2752" s="17" t="s">
        <v>3600</v>
      </c>
      <c r="D2752" s="16" t="n">
        <f aca="false">((REPLACE(C2752,SEARCH(".00 руб",C2752),99,)))*1.6</f>
        <v>883.2</v>
      </c>
    </row>
    <row r="2753" s="1" customFormat="true" ht="11.25" hidden="false" customHeight="true" outlineLevel="0" collapsed="false">
      <c r="B2753" s="15" t="s">
        <v>3601</v>
      </c>
      <c r="C2753" s="17" t="s">
        <v>636</v>
      </c>
      <c r="D2753" s="16" t="n">
        <f aca="false">((REPLACE(C2753,SEARCH(".00 руб",C2753),99,)))*1.6</f>
        <v>689.6</v>
      </c>
    </row>
    <row r="2754" s="1" customFormat="true" ht="11.25" hidden="false" customHeight="true" outlineLevel="0" collapsed="false">
      <c r="B2754" s="15" t="s">
        <v>3602</v>
      </c>
      <c r="C2754" s="17" t="s">
        <v>3603</v>
      </c>
      <c r="D2754" s="16" t="n">
        <f aca="false">((REPLACE(C2754,SEARCH(".00 руб",C2754),99,)))*1.6</f>
        <v>2235.2</v>
      </c>
    </row>
    <row r="2755" s="1" customFormat="true" ht="21.75" hidden="false" customHeight="true" outlineLevel="0" collapsed="false">
      <c r="B2755" s="15" t="s">
        <v>3604</v>
      </c>
      <c r="C2755" s="17" t="s">
        <v>3605</v>
      </c>
      <c r="D2755" s="16" t="n">
        <f aca="false">((REPLACE(C2755,SEARCH(".00 руб",C2755),99,)))*1.6</f>
        <v>2347.2</v>
      </c>
    </row>
    <row r="2756" s="1" customFormat="true" ht="11.25" hidden="false" customHeight="true" outlineLevel="0" collapsed="false">
      <c r="B2756" s="15" t="s">
        <v>3606</v>
      </c>
      <c r="C2756" s="17" t="s">
        <v>3607</v>
      </c>
      <c r="D2756" s="16" t="n">
        <f aca="false">((REPLACE(C2756,SEARCH(".00 руб",C2756),99,)))*1.6</f>
        <v>1275.2</v>
      </c>
    </row>
    <row r="2757" s="1" customFormat="true" ht="11.25" hidden="false" customHeight="true" outlineLevel="0" collapsed="false">
      <c r="B2757" s="15" t="s">
        <v>3608</v>
      </c>
      <c r="C2757" s="17" t="s">
        <v>3609</v>
      </c>
      <c r="D2757" s="16" t="n">
        <f aca="false">((REPLACE(C2757,SEARCH(".00 руб",C2757),99,)))*1.6</f>
        <v>1355.2</v>
      </c>
    </row>
    <row r="2758" s="1" customFormat="true" ht="11.25" hidden="false" customHeight="true" outlineLevel="0" collapsed="false">
      <c r="B2758" s="15" t="s">
        <v>3610</v>
      </c>
      <c r="C2758" s="17" t="s">
        <v>2324</v>
      </c>
      <c r="D2758" s="16" t="n">
        <f aca="false">((REPLACE(C2758,SEARCH(".00 руб",C2758),99,)))*1.6</f>
        <v>2052.8</v>
      </c>
    </row>
    <row r="2759" s="1" customFormat="true" ht="11.25" hidden="false" customHeight="true" outlineLevel="0" collapsed="false">
      <c r="B2759" s="15" t="s">
        <v>3611</v>
      </c>
      <c r="C2759" s="17" t="s">
        <v>2768</v>
      </c>
      <c r="D2759" s="16" t="n">
        <f aca="false">((REPLACE(C2759,SEARCH(".00 руб",C2759),99,)))*1.6</f>
        <v>1560</v>
      </c>
    </row>
    <row r="2760" s="1" customFormat="true" ht="21.75" hidden="false" customHeight="true" outlineLevel="0" collapsed="false">
      <c r="B2760" s="15" t="s">
        <v>3612</v>
      </c>
      <c r="C2760" s="17" t="s">
        <v>3613</v>
      </c>
      <c r="D2760" s="16" t="n">
        <f aca="false">((REPLACE(C2760,SEARCH(".00 руб",C2760),99,)))*1.6</f>
        <v>8675.2</v>
      </c>
    </row>
    <row r="2761" s="1" customFormat="true" ht="11.25" hidden="false" customHeight="true" outlineLevel="0" collapsed="false">
      <c r="B2761" s="15" t="s">
        <v>3614</v>
      </c>
      <c r="C2761" s="17" t="s">
        <v>3615</v>
      </c>
      <c r="D2761" s="16" t="n">
        <f aca="false">((REPLACE(C2761,SEARCH(".00 руб",C2761),99,)))*1.6</f>
        <v>2942.4</v>
      </c>
    </row>
    <row r="2762" s="1" customFormat="true" ht="11.25" hidden="false" customHeight="true" outlineLevel="0" collapsed="false">
      <c r="B2762" s="15" t="s">
        <v>3616</v>
      </c>
      <c r="C2762" s="17" t="s">
        <v>3325</v>
      </c>
      <c r="D2762" s="16" t="n">
        <f aca="false">((REPLACE(C2762,SEARCH(".00 руб",C2762),99,)))*1.6</f>
        <v>308.8</v>
      </c>
    </row>
    <row r="2763" s="1" customFormat="true" ht="11.25" hidden="false" customHeight="true" outlineLevel="0" collapsed="false">
      <c r="B2763" s="15" t="s">
        <v>3617</v>
      </c>
      <c r="C2763" s="17" t="s">
        <v>321</v>
      </c>
      <c r="D2763" s="16" t="n">
        <f aca="false">((REPLACE(C2763,SEARCH(".00 руб",C2763),99,)))*1.6</f>
        <v>315.2</v>
      </c>
    </row>
    <row r="2764" s="1" customFormat="true" ht="11.25" hidden="false" customHeight="true" outlineLevel="0" collapsed="false">
      <c r="B2764" s="15" t="s">
        <v>3618</v>
      </c>
      <c r="C2764" s="17" t="s">
        <v>335</v>
      </c>
      <c r="D2764" s="16" t="n">
        <f aca="false">((REPLACE(C2764,SEARCH(".00 руб",C2764),99,)))*1.6</f>
        <v>185.6</v>
      </c>
    </row>
    <row r="2765" s="1" customFormat="true" ht="11.25" hidden="false" customHeight="true" outlineLevel="0" collapsed="false">
      <c r="B2765" s="15" t="s">
        <v>3619</v>
      </c>
      <c r="C2765" s="17" t="s">
        <v>616</v>
      </c>
      <c r="D2765" s="16" t="n">
        <f aca="false">((REPLACE(C2765,SEARCH(".00 руб",C2765),99,)))*1.6</f>
        <v>988.8</v>
      </c>
    </row>
    <row r="2766" s="1" customFormat="true" ht="11.25" hidden="false" customHeight="true" outlineLevel="0" collapsed="false">
      <c r="B2766" s="15" t="s">
        <v>3620</v>
      </c>
      <c r="C2766" s="17" t="s">
        <v>3621</v>
      </c>
      <c r="D2766" s="16" t="n">
        <f aca="false">((REPLACE(C2766,SEARCH(".00 руб",C2766),99,)))*1.6</f>
        <v>1420.8</v>
      </c>
    </row>
    <row r="2767" s="1" customFormat="true" ht="11.25" hidden="false" customHeight="true" outlineLevel="0" collapsed="false">
      <c r="B2767" s="15" t="s">
        <v>3622</v>
      </c>
      <c r="C2767" s="17" t="s">
        <v>648</v>
      </c>
      <c r="D2767" s="16" t="n">
        <f aca="false">((REPLACE(C2767,SEARCH(".00 руб",C2767),99,)))*1.6</f>
        <v>299.2</v>
      </c>
    </row>
    <row r="2768" s="1" customFormat="true" ht="11.25" hidden="false" customHeight="true" outlineLevel="0" collapsed="false">
      <c r="B2768" s="15" t="s">
        <v>3623</v>
      </c>
      <c r="C2768" s="17" t="s">
        <v>3624</v>
      </c>
      <c r="D2768" s="16" t="n">
        <f aca="false">((REPLACE(C2768,SEARCH(".00 руб",C2768),99,)))*1.6</f>
        <v>2320</v>
      </c>
    </row>
    <row r="2769" s="1" customFormat="true" ht="11.25" hidden="false" customHeight="true" outlineLevel="0" collapsed="false">
      <c r="B2769" s="15" t="s">
        <v>3625</v>
      </c>
      <c r="C2769" s="17" t="s">
        <v>134</v>
      </c>
      <c r="D2769" s="16" t="n">
        <f aca="false">((REPLACE(C2769,SEARCH(".00 руб",C2769),99,)))*1.6</f>
        <v>238.4</v>
      </c>
    </row>
    <row r="2770" s="1" customFormat="true" ht="11.25" hidden="false" customHeight="true" outlineLevel="0" collapsed="false">
      <c r="B2770" s="15" t="s">
        <v>3626</v>
      </c>
      <c r="C2770" s="17" t="s">
        <v>867</v>
      </c>
      <c r="D2770" s="16" t="n">
        <f aca="false">((REPLACE(C2770,SEARCH(".00 руб",C2770),99,)))*1.6</f>
        <v>291.2</v>
      </c>
    </row>
    <row r="2771" s="1" customFormat="true" ht="11.25" hidden="false" customHeight="true" outlineLevel="0" collapsed="false">
      <c r="B2771" s="15" t="s">
        <v>3627</v>
      </c>
      <c r="C2771" s="17" t="s">
        <v>2505</v>
      </c>
      <c r="D2771" s="16" t="n">
        <f aca="false">((REPLACE(C2771,SEARCH(".00 руб",C2771),99,)))*1.6</f>
        <v>1072</v>
      </c>
    </row>
    <row r="2772" s="1" customFormat="true" ht="11.25" hidden="false" customHeight="true" outlineLevel="0" collapsed="false">
      <c r="B2772" s="15" t="s">
        <v>3628</v>
      </c>
      <c r="C2772" s="17" t="s">
        <v>3629</v>
      </c>
      <c r="D2772" s="16" t="n">
        <f aca="false">((REPLACE(C2772,SEARCH(".00 руб",C2772),99,)))*1.6</f>
        <v>576</v>
      </c>
    </row>
    <row r="2773" s="1" customFormat="true" ht="11.25" hidden="false" customHeight="true" outlineLevel="0" collapsed="false">
      <c r="B2773" s="15" t="s">
        <v>3630</v>
      </c>
      <c r="C2773" s="17" t="s">
        <v>3095</v>
      </c>
      <c r="D2773" s="16" t="n">
        <f aca="false">((REPLACE(C2773,SEARCH(".00 руб",C2773),99,)))*1.6</f>
        <v>892.8</v>
      </c>
    </row>
    <row r="2774" s="1" customFormat="true" ht="11.25" hidden="false" customHeight="true" outlineLevel="0" collapsed="false">
      <c r="B2774" s="15" t="s">
        <v>3631</v>
      </c>
      <c r="C2774" s="17" t="s">
        <v>134</v>
      </c>
      <c r="D2774" s="16" t="n">
        <f aca="false">((REPLACE(C2774,SEARCH(".00 руб",C2774),99,)))*1.6</f>
        <v>238.4</v>
      </c>
    </row>
    <row r="2775" s="1" customFormat="true" ht="11.25" hidden="false" customHeight="true" outlineLevel="0" collapsed="false">
      <c r="B2775" s="15" t="s">
        <v>3632</v>
      </c>
      <c r="C2775" s="17" t="s">
        <v>573</v>
      </c>
      <c r="D2775" s="16" t="n">
        <f aca="false">((REPLACE(C2775,SEARCH(".00 руб",C2775),99,)))*1.6</f>
        <v>531.2</v>
      </c>
    </row>
    <row r="2776" s="1" customFormat="true" ht="11.25" hidden="false" customHeight="true" outlineLevel="0" collapsed="false">
      <c r="B2776" s="15" t="s">
        <v>3633</v>
      </c>
      <c r="C2776" s="17" t="s">
        <v>2258</v>
      </c>
      <c r="D2776" s="16" t="n">
        <f aca="false">((REPLACE(C2776,SEARCH(".00 руб",C2776),99,)))*1.6</f>
        <v>553.6</v>
      </c>
    </row>
    <row r="2777" s="1" customFormat="true" ht="11.25" hidden="false" customHeight="true" outlineLevel="0" collapsed="false">
      <c r="B2777" s="15" t="s">
        <v>3634</v>
      </c>
      <c r="C2777" s="17" t="s">
        <v>3635</v>
      </c>
      <c r="D2777" s="16" t="n">
        <f aca="false">((REPLACE(C2777,SEARCH(".00 руб",C2777),99,)))*1.6</f>
        <v>1801.6</v>
      </c>
    </row>
    <row r="2778" s="1" customFormat="true" ht="11.25" hidden="false" customHeight="true" outlineLevel="0" collapsed="false">
      <c r="B2778" s="15" t="s">
        <v>3636</v>
      </c>
      <c r="C2778" s="17" t="s">
        <v>3155</v>
      </c>
      <c r="D2778" s="16" t="n">
        <f aca="false">((REPLACE(C2778,SEARCH(".00 руб",C2778),99,)))*1.6</f>
        <v>548.8</v>
      </c>
    </row>
    <row r="2779" s="1" customFormat="true" ht="11.25" hidden="false" customHeight="true" outlineLevel="0" collapsed="false">
      <c r="B2779" s="15" t="s">
        <v>3637</v>
      </c>
      <c r="C2779" s="17" t="s">
        <v>654</v>
      </c>
      <c r="D2779" s="16" t="n">
        <f aca="false">((REPLACE(C2779,SEARCH(".00 руб",C2779),99,)))*1.6</f>
        <v>352</v>
      </c>
    </row>
    <row r="2780" s="1" customFormat="true" ht="11.25" hidden="false" customHeight="true" outlineLevel="0" collapsed="false">
      <c r="B2780" s="15" t="s">
        <v>3638</v>
      </c>
      <c r="C2780" s="17" t="s">
        <v>3026</v>
      </c>
      <c r="D2780" s="16" t="n">
        <f aca="false">((REPLACE(C2780,SEARCH(".00 руб",C2780),99,)))*1.6</f>
        <v>766.4</v>
      </c>
    </row>
    <row r="2781" s="1" customFormat="true" ht="11.25" hidden="false" customHeight="true" outlineLevel="0" collapsed="false">
      <c r="B2781" s="15" t="s">
        <v>3639</v>
      </c>
      <c r="C2781" s="17" t="s">
        <v>3640</v>
      </c>
      <c r="D2781" s="16" t="n">
        <f aca="false">((REPLACE(C2781,SEARCH(".00 руб",C2781),99,)))*1.6</f>
        <v>1267.2</v>
      </c>
    </row>
    <row r="2782" s="1" customFormat="true" ht="11.25" hidden="false" customHeight="true" outlineLevel="0" collapsed="false">
      <c r="B2782" s="15" t="s">
        <v>3641</v>
      </c>
      <c r="C2782" s="17" t="s">
        <v>254</v>
      </c>
      <c r="D2782" s="16" t="n">
        <f aca="false">((REPLACE(C2782,SEARCH(".00 руб",C2782),99,)))*1.6</f>
        <v>393.6</v>
      </c>
    </row>
    <row r="2783" s="1" customFormat="true" ht="11.25" hidden="false" customHeight="true" outlineLevel="0" collapsed="false">
      <c r="B2783" s="15" t="s">
        <v>3642</v>
      </c>
      <c r="C2783" s="17" t="s">
        <v>1351</v>
      </c>
      <c r="D2783" s="16" t="n">
        <f aca="false">((REPLACE(C2783,SEARCH(".00 руб",C2783),99,)))*1.6</f>
        <v>307.2</v>
      </c>
    </row>
    <row r="2784" s="1" customFormat="true" ht="11.25" hidden="false" customHeight="true" outlineLevel="0" collapsed="false">
      <c r="B2784" s="15" t="s">
        <v>3643</v>
      </c>
      <c r="C2784" s="17" t="s">
        <v>867</v>
      </c>
      <c r="D2784" s="16" t="n">
        <f aca="false">((REPLACE(C2784,SEARCH(".00 руб",C2784),99,)))*1.6</f>
        <v>291.2</v>
      </c>
    </row>
    <row r="2785" s="1" customFormat="true" ht="11.25" hidden="false" customHeight="true" outlineLevel="0" collapsed="false">
      <c r="B2785" s="15" t="s">
        <v>3644</v>
      </c>
      <c r="C2785" s="17" t="s">
        <v>456</v>
      </c>
      <c r="D2785" s="16" t="n">
        <f aca="false">((REPLACE(C2785,SEARCH(".00 руб",C2785),99,)))*1.6</f>
        <v>414.4</v>
      </c>
    </row>
    <row r="2786" s="1" customFormat="true" ht="11.25" hidden="false" customHeight="true" outlineLevel="0" collapsed="false">
      <c r="B2786" s="15" t="s">
        <v>3645</v>
      </c>
      <c r="C2786" s="17" t="s">
        <v>707</v>
      </c>
      <c r="D2786" s="16" t="n">
        <f aca="false">((REPLACE(C2786,SEARCH(".00 руб",C2786),99,)))*1.6</f>
        <v>278.4</v>
      </c>
    </row>
    <row r="2787" s="1" customFormat="true" ht="11.25" hidden="false" customHeight="true" outlineLevel="0" collapsed="false">
      <c r="B2787" s="15" t="s">
        <v>3646</v>
      </c>
      <c r="C2787" s="17" t="s">
        <v>856</v>
      </c>
      <c r="D2787" s="16" t="n">
        <f aca="false">((REPLACE(C2787,SEARCH(".00 руб",C2787),99,)))*1.6</f>
        <v>132.8</v>
      </c>
    </row>
    <row r="2788" s="1" customFormat="true" ht="11.25" hidden="false" customHeight="true" outlineLevel="0" collapsed="false">
      <c r="B2788" s="15" t="s">
        <v>3647</v>
      </c>
      <c r="C2788" s="17" t="s">
        <v>2810</v>
      </c>
      <c r="D2788" s="16" t="n">
        <f aca="false">((REPLACE(C2788,SEARCH(".00 руб",C2788),99,)))*1.6</f>
        <v>473.6</v>
      </c>
    </row>
    <row r="2789" s="1" customFormat="true" ht="11.25" hidden="false" customHeight="true" outlineLevel="0" collapsed="false">
      <c r="B2789" s="15" t="s">
        <v>3648</v>
      </c>
      <c r="C2789" s="17" t="s">
        <v>347</v>
      </c>
      <c r="D2789" s="16" t="n">
        <f aca="false">((REPLACE(C2789,SEARCH(".00 руб",C2789),99,)))*1.6</f>
        <v>169.6</v>
      </c>
    </row>
    <row r="2790" s="1" customFormat="true" ht="11.25" hidden="false" customHeight="true" outlineLevel="0" collapsed="false">
      <c r="B2790" s="15" t="s">
        <v>3649</v>
      </c>
      <c r="C2790" s="17" t="s">
        <v>1449</v>
      </c>
      <c r="D2790" s="16" t="n">
        <f aca="false">((REPLACE(C2790,SEARCH(".00 руб",C2790),99,)))*1.6</f>
        <v>94.4</v>
      </c>
    </row>
    <row r="2791" s="1" customFormat="true" ht="11.25" hidden="false" customHeight="true" outlineLevel="0" collapsed="false">
      <c r="B2791" s="15" t="s">
        <v>3650</v>
      </c>
      <c r="C2791" s="17" t="s">
        <v>891</v>
      </c>
      <c r="D2791" s="16" t="n">
        <f aca="false">((REPLACE(C2791,SEARCH(".00 руб",C2791),99,)))*1.6</f>
        <v>100.8</v>
      </c>
    </row>
    <row r="2792" s="1" customFormat="true" ht="11.25" hidden="false" customHeight="true" outlineLevel="0" collapsed="false">
      <c r="B2792" s="15" t="s">
        <v>3651</v>
      </c>
      <c r="C2792" s="17" t="s">
        <v>927</v>
      </c>
      <c r="D2792" s="16" t="n">
        <f aca="false">((REPLACE(C2792,SEARCH(".00 руб",C2792),99,)))*1.6</f>
        <v>102.4</v>
      </c>
    </row>
    <row r="2793" s="1" customFormat="true" ht="11.25" hidden="false" customHeight="true" outlineLevel="0" collapsed="false">
      <c r="B2793" s="15" t="s">
        <v>3652</v>
      </c>
      <c r="C2793" s="17" t="s">
        <v>1219</v>
      </c>
      <c r="D2793" s="16" t="n">
        <f aca="false">((REPLACE(C2793,SEARCH(".00 руб",C2793),99,)))*1.6</f>
        <v>73.6</v>
      </c>
    </row>
    <row r="2794" s="1" customFormat="true" ht="11.25" hidden="false" customHeight="true" outlineLevel="0" collapsed="false">
      <c r="B2794" s="15" t="s">
        <v>3653</v>
      </c>
      <c r="C2794" s="17" t="s">
        <v>887</v>
      </c>
      <c r="D2794" s="16" t="n">
        <f aca="false">((REPLACE(C2794,SEARCH(".00 руб",C2794),99,)))*1.6</f>
        <v>68.8</v>
      </c>
    </row>
    <row r="2795" s="1" customFormat="true" ht="11.25" hidden="false" customHeight="true" outlineLevel="0" collapsed="false">
      <c r="B2795" s="15" t="s">
        <v>3654</v>
      </c>
      <c r="C2795" s="17" t="s">
        <v>1475</v>
      </c>
      <c r="D2795" s="16" t="n">
        <f aca="false">((REPLACE(C2795,SEARCH(".00 руб",C2795),99,)))*1.6</f>
        <v>65.6</v>
      </c>
    </row>
    <row r="2796" s="1" customFormat="true" ht="11.25" hidden="false" customHeight="true" outlineLevel="0" collapsed="false">
      <c r="B2796" s="15" t="s">
        <v>3655</v>
      </c>
      <c r="C2796" s="17" t="s">
        <v>232</v>
      </c>
      <c r="D2796" s="16" t="n">
        <f aca="false">((REPLACE(C2796,SEARCH(".00 руб",C2796),99,)))*1.6</f>
        <v>84.8</v>
      </c>
    </row>
    <row r="2797" s="1" customFormat="true" ht="11.25" hidden="false" customHeight="true" outlineLevel="0" collapsed="false">
      <c r="B2797" s="15" t="s">
        <v>3656</v>
      </c>
      <c r="C2797" s="17" t="s">
        <v>3657</v>
      </c>
      <c r="D2797" s="16" t="n">
        <f aca="false">((REPLACE(C2797,SEARCH(".00 руб",C2797),99,)))*1.6</f>
        <v>88</v>
      </c>
    </row>
    <row r="2798" s="1" customFormat="true" ht="11.25" hidden="false" customHeight="true" outlineLevel="0" collapsed="false">
      <c r="B2798" s="15" t="s">
        <v>3658</v>
      </c>
      <c r="C2798" s="17" t="s">
        <v>228</v>
      </c>
      <c r="D2798" s="16" t="n">
        <f aca="false">((REPLACE(C2798,SEARCH(".00 руб",C2798),99,)))*1.6</f>
        <v>86.4</v>
      </c>
    </row>
    <row r="2799" s="1" customFormat="true" ht="11.25" hidden="false" customHeight="true" outlineLevel="0" collapsed="false">
      <c r="B2799" s="15" t="s">
        <v>3659</v>
      </c>
      <c r="C2799" s="17" t="s">
        <v>544</v>
      </c>
      <c r="D2799" s="16" t="n">
        <f aca="false">((REPLACE(C2799,SEARCH(".00 руб",C2799),99,)))*1.6</f>
        <v>313.6</v>
      </c>
    </row>
    <row r="2800" s="1" customFormat="true" ht="11.25" hidden="false" customHeight="true" outlineLevel="0" collapsed="false">
      <c r="B2800" s="15" t="s">
        <v>3660</v>
      </c>
      <c r="C2800" s="17" t="s">
        <v>2318</v>
      </c>
      <c r="D2800" s="16" t="n">
        <f aca="false">((REPLACE(C2800,SEARCH(".00 руб",C2800),99,)))*1.6</f>
        <v>824</v>
      </c>
    </row>
    <row r="2801" s="1" customFormat="true" ht="11.25" hidden="false" customHeight="true" outlineLevel="0" collapsed="false">
      <c r="B2801" s="15" t="s">
        <v>3661</v>
      </c>
      <c r="C2801" s="17" t="s">
        <v>140</v>
      </c>
      <c r="D2801" s="16" t="n">
        <f aca="false">((REPLACE(C2801,SEARCH(".00 руб",C2801),99,)))*1.6</f>
        <v>257.6</v>
      </c>
    </row>
    <row r="2802" s="1" customFormat="true" ht="11.25" hidden="false" customHeight="true" outlineLevel="0" collapsed="false">
      <c r="B2802" s="15" t="s">
        <v>3662</v>
      </c>
      <c r="C2802" s="17" t="s">
        <v>1349</v>
      </c>
      <c r="D2802" s="16" t="n">
        <f aca="false">((REPLACE(C2802,SEARCH(".00 руб",C2802),99,)))*1.6</f>
        <v>398.4</v>
      </c>
    </row>
    <row r="2803" s="1" customFormat="true" ht="11.25" hidden="false" customHeight="true" outlineLevel="0" collapsed="false">
      <c r="B2803" s="15" t="s">
        <v>3663</v>
      </c>
      <c r="C2803" s="17" t="s">
        <v>1473</v>
      </c>
      <c r="D2803" s="16" t="n">
        <f aca="false">((REPLACE(C2803,SEARCH(".00 руб",C2803),99,)))*1.6</f>
        <v>104</v>
      </c>
    </row>
    <row r="2804" s="1" customFormat="true" ht="11.25" hidden="false" customHeight="true" outlineLevel="0" collapsed="false">
      <c r="B2804" s="15" t="s">
        <v>3664</v>
      </c>
      <c r="C2804" s="17" t="s">
        <v>1893</v>
      </c>
      <c r="D2804" s="16" t="n">
        <f aca="false">((REPLACE(C2804,SEARCH(".00 руб",C2804),99,)))*1.6</f>
        <v>80</v>
      </c>
    </row>
    <row r="2805" s="1" customFormat="true" ht="11.25" hidden="false" customHeight="true" outlineLevel="0" collapsed="false">
      <c r="B2805" s="15" t="s">
        <v>3665</v>
      </c>
      <c r="C2805" s="17" t="s">
        <v>1483</v>
      </c>
      <c r="D2805" s="16" t="n">
        <f aca="false">((REPLACE(C2805,SEARCH(".00 руб",C2805),99,)))*1.6</f>
        <v>75.2</v>
      </c>
    </row>
    <row r="2806" s="1" customFormat="true" ht="11.25" hidden="false" customHeight="true" outlineLevel="0" collapsed="false">
      <c r="B2806" s="15" t="s">
        <v>3666</v>
      </c>
      <c r="C2806" s="17" t="s">
        <v>161</v>
      </c>
      <c r="D2806" s="16" t="n">
        <f aca="false">((REPLACE(C2806,SEARCH(".00 руб",C2806),99,)))*1.6</f>
        <v>347.2</v>
      </c>
    </row>
    <row r="2807" s="1" customFormat="true" ht="11.25" hidden="false" customHeight="true" outlineLevel="0" collapsed="false">
      <c r="B2807" s="15" t="s">
        <v>3667</v>
      </c>
      <c r="C2807" s="17" t="s">
        <v>311</v>
      </c>
      <c r="D2807" s="16" t="n">
        <f aca="false">((REPLACE(C2807,SEARCH(".00 руб",C2807),99,)))*1.6</f>
        <v>270.4</v>
      </c>
    </row>
    <row r="2808" s="1" customFormat="true" ht="11.25" hidden="false" customHeight="true" outlineLevel="0" collapsed="false">
      <c r="B2808" s="15" t="s">
        <v>3668</v>
      </c>
      <c r="C2808" s="17" t="s">
        <v>3669</v>
      </c>
      <c r="D2808" s="16" t="n">
        <f aca="false">((REPLACE(C2808,SEARCH(".00 руб",C2808),99,)))*1.6</f>
        <v>384</v>
      </c>
    </row>
    <row r="2809" s="1" customFormat="true" ht="11.25" hidden="false" customHeight="true" outlineLevel="0" collapsed="false">
      <c r="B2809" s="15" t="s">
        <v>3670</v>
      </c>
      <c r="C2809" s="17" t="s">
        <v>3671</v>
      </c>
      <c r="D2809" s="16" t="n">
        <f aca="false">((REPLACE(C2809,SEARCH(".00 руб",C2809),99,)))*1.6</f>
        <v>809.6</v>
      </c>
    </row>
    <row r="2810" s="1" customFormat="true" ht="11.25" hidden="false" customHeight="true" outlineLevel="0" collapsed="false">
      <c r="B2810" s="15" t="s">
        <v>3672</v>
      </c>
      <c r="C2810" s="17" t="s">
        <v>3673</v>
      </c>
      <c r="D2810" s="16" t="n">
        <f aca="false">((REPLACE(C2810,SEARCH(".00 руб",C2810),99,)))*1.6</f>
        <v>862.4</v>
      </c>
    </row>
    <row r="2811" s="1" customFormat="true" ht="11.25" hidden="false" customHeight="true" outlineLevel="0" collapsed="false">
      <c r="B2811" s="15" t="s">
        <v>3674</v>
      </c>
      <c r="C2811" s="17" t="s">
        <v>3468</v>
      </c>
      <c r="D2811" s="16" t="n">
        <f aca="false">((REPLACE(C2811,SEARCH(".00 руб",C2811),99,)))*1.6</f>
        <v>1294.4</v>
      </c>
    </row>
    <row r="2812" s="1" customFormat="true" ht="11.25" hidden="false" customHeight="true" outlineLevel="0" collapsed="false">
      <c r="B2812" s="15" t="s">
        <v>3675</v>
      </c>
      <c r="C2812" s="17" t="s">
        <v>3676</v>
      </c>
      <c r="D2812" s="16" t="n">
        <f aca="false">((REPLACE(C2812,SEARCH(".00 руб",C2812),99,)))*1.6</f>
        <v>1419.2</v>
      </c>
    </row>
    <row r="2813" s="1" customFormat="true" ht="21.75" hidden="false" customHeight="true" outlineLevel="0" collapsed="false">
      <c r="B2813" s="15" t="s">
        <v>3677</v>
      </c>
      <c r="C2813" s="17" t="s">
        <v>3678</v>
      </c>
      <c r="D2813" s="16" t="n">
        <f aca="false">((REPLACE(C2813,SEARCH(".00 руб",C2813),99,)))*1.6</f>
        <v>782.4</v>
      </c>
    </row>
    <row r="2814" s="1" customFormat="true" ht="21.75" hidden="false" customHeight="true" outlineLevel="0" collapsed="false">
      <c r="B2814" s="15" t="s">
        <v>3679</v>
      </c>
      <c r="C2814" s="17" t="s">
        <v>3680</v>
      </c>
      <c r="D2814" s="16" t="n">
        <f aca="false">((REPLACE(C2814,SEARCH(".00 руб",C2814),99,)))*1.6</f>
        <v>827.2</v>
      </c>
    </row>
    <row r="2815" s="1" customFormat="true" ht="11.25" hidden="false" customHeight="true" outlineLevel="0" collapsed="false">
      <c r="B2815" s="15" t="s">
        <v>3681</v>
      </c>
      <c r="C2815" s="17" t="s">
        <v>3195</v>
      </c>
      <c r="D2815" s="16" t="n">
        <f aca="false">((REPLACE(C2815,SEARCH(".00 руб",C2815),99,)))*1.6</f>
        <v>1569.6</v>
      </c>
    </row>
    <row r="2816" s="1" customFormat="true" ht="11.25" hidden="false" customHeight="true" outlineLevel="0" collapsed="false">
      <c r="B2816" s="15" t="s">
        <v>3682</v>
      </c>
      <c r="C2816" s="17" t="s">
        <v>3683</v>
      </c>
      <c r="D2816" s="16" t="n">
        <f aca="false">((REPLACE(C2816,SEARCH(".00 руб",C2816),99,)))*1.6</f>
        <v>908.8</v>
      </c>
    </row>
    <row r="2817" s="1" customFormat="true" ht="11.25" hidden="false" customHeight="true" outlineLevel="0" collapsed="false">
      <c r="B2817" s="15" t="s">
        <v>3684</v>
      </c>
      <c r="C2817" s="17" t="s">
        <v>240</v>
      </c>
      <c r="D2817" s="16" t="n">
        <f aca="false">((REPLACE(C2817,SEARCH(".00 руб",C2817),99,)))*1.6</f>
        <v>763.2</v>
      </c>
    </row>
    <row r="2818" s="1" customFormat="true" ht="11.25" hidden="false" customHeight="true" outlineLevel="0" collapsed="false">
      <c r="B2818" s="15" t="s">
        <v>3685</v>
      </c>
      <c r="C2818" s="17" t="s">
        <v>3686</v>
      </c>
      <c r="D2818" s="16" t="n">
        <f aca="false">((REPLACE(C2818,SEARCH(".00 руб",C2818),99,)))*1.6</f>
        <v>2569.6</v>
      </c>
    </row>
    <row r="2819" s="1" customFormat="true" ht="11.25" hidden="false" customHeight="true" outlineLevel="0" collapsed="false">
      <c r="B2819" s="15" t="s">
        <v>3687</v>
      </c>
      <c r="C2819" s="17" t="s">
        <v>504</v>
      </c>
      <c r="D2819" s="16" t="n">
        <f aca="false">((REPLACE(C2819,SEARCH(".00 руб",C2819),99,)))*1.6</f>
        <v>267.2</v>
      </c>
    </row>
    <row r="2820" s="1" customFormat="true" ht="11.25" hidden="false" customHeight="true" outlineLevel="0" collapsed="false">
      <c r="B2820" s="15" t="s">
        <v>3688</v>
      </c>
      <c r="C2820" s="17" t="s">
        <v>321</v>
      </c>
      <c r="D2820" s="16" t="n">
        <f aca="false">((REPLACE(C2820,SEARCH(".00 руб",C2820),99,)))*1.6</f>
        <v>315.2</v>
      </c>
    </row>
    <row r="2821" s="1" customFormat="true" ht="11.25" hidden="false" customHeight="true" outlineLevel="0" collapsed="false">
      <c r="B2821" s="15" t="s">
        <v>3689</v>
      </c>
      <c r="C2821" s="17" t="s">
        <v>1349</v>
      </c>
      <c r="D2821" s="16" t="n">
        <f aca="false">((REPLACE(C2821,SEARCH(".00 руб",C2821),99,)))*1.6</f>
        <v>398.4</v>
      </c>
    </row>
    <row r="2822" s="1" customFormat="true" ht="11.25" hidden="false" customHeight="true" outlineLevel="0" collapsed="false">
      <c r="B2822" s="15" t="s">
        <v>3690</v>
      </c>
      <c r="C2822" s="17" t="s">
        <v>2770</v>
      </c>
      <c r="D2822" s="16" t="n">
        <f aca="false">((REPLACE(C2822,SEARCH(".00 руб",C2822),99,)))*1.6</f>
        <v>875.2</v>
      </c>
    </row>
    <row r="2823" s="1" customFormat="true" ht="11.25" hidden="false" customHeight="true" outlineLevel="0" collapsed="false">
      <c r="B2823" s="15" t="s">
        <v>3691</v>
      </c>
      <c r="C2823" s="17" t="s">
        <v>179</v>
      </c>
      <c r="D2823" s="16" t="n">
        <f aca="false">((REPLACE(C2823,SEARCH(".00 руб",C2823),99,)))*1.6</f>
        <v>52.8</v>
      </c>
    </row>
    <row r="2824" s="1" customFormat="true" ht="11.25" hidden="false" customHeight="true" outlineLevel="0" collapsed="false">
      <c r="B2824" s="15" t="s">
        <v>3692</v>
      </c>
      <c r="C2824" s="17" t="s">
        <v>429</v>
      </c>
      <c r="D2824" s="16" t="n">
        <f aca="false">((REPLACE(C2824,SEARCH(".00 руб",C2824),99,)))*1.6</f>
        <v>126.4</v>
      </c>
    </row>
    <row r="2825" s="1" customFormat="true" ht="11.25" hidden="false" customHeight="true" outlineLevel="0" collapsed="false">
      <c r="B2825" s="15" t="s">
        <v>3693</v>
      </c>
      <c r="C2825" s="17" t="s">
        <v>2020</v>
      </c>
      <c r="D2825" s="16" t="n">
        <f aca="false">((REPLACE(C2825,SEARCH(".00 руб",C2825),99,)))*1.6</f>
        <v>96</v>
      </c>
    </row>
    <row r="2826" s="1" customFormat="true" ht="11.25" hidden="false" customHeight="true" outlineLevel="0" collapsed="false">
      <c r="B2826" s="15" t="s">
        <v>3694</v>
      </c>
      <c r="C2826" s="17" t="s">
        <v>584</v>
      </c>
      <c r="D2826" s="16" t="n">
        <f aca="false">((REPLACE(C2826,SEARCH(".00 руб",C2826),99,)))*1.6</f>
        <v>316.8</v>
      </c>
    </row>
    <row r="2827" s="1" customFormat="true" ht="11.25" hidden="false" customHeight="true" outlineLevel="0" collapsed="false">
      <c r="B2827" s="15" t="s">
        <v>3695</v>
      </c>
      <c r="C2827" s="17" t="s">
        <v>3320</v>
      </c>
      <c r="D2827" s="16" t="n">
        <f aca="false">((REPLACE(C2827,SEARCH(".00 руб",C2827),99,)))*1.6</f>
        <v>320</v>
      </c>
    </row>
    <row r="2828" s="1" customFormat="true" ht="11.25" hidden="false" customHeight="true" outlineLevel="0" collapsed="false">
      <c r="B2828" s="15" t="s">
        <v>3696</v>
      </c>
      <c r="C2828" s="17" t="s">
        <v>98</v>
      </c>
      <c r="D2828" s="16" t="n">
        <f aca="false">((REPLACE(C2828,SEARCH(".00 руб",C2828),99,)))*1.6</f>
        <v>366.4</v>
      </c>
    </row>
    <row r="2829" s="1" customFormat="true" ht="11.25" hidden="false" customHeight="true" outlineLevel="0" collapsed="false">
      <c r="B2829" s="15" t="s">
        <v>3697</v>
      </c>
      <c r="C2829" s="17" t="s">
        <v>2422</v>
      </c>
      <c r="D2829" s="16" t="n">
        <f aca="false">((REPLACE(C2829,SEARCH(".00 руб",C2829),99,)))*1.6</f>
        <v>796.8</v>
      </c>
    </row>
    <row r="2830" s="1" customFormat="true" ht="11.25" hidden="false" customHeight="true" outlineLevel="0" collapsed="false">
      <c r="B2830" s="15" t="s">
        <v>3698</v>
      </c>
      <c r="C2830" s="17" t="s">
        <v>3699</v>
      </c>
      <c r="D2830" s="16" t="n">
        <f aca="false">((REPLACE(C2830,SEARCH(".00 руб",C2830),99,)))*1.6</f>
        <v>832</v>
      </c>
    </row>
    <row r="2831" s="1" customFormat="true" ht="11.25" hidden="false" customHeight="true" outlineLevel="0" collapsed="false">
      <c r="B2831" s="15" t="s">
        <v>3700</v>
      </c>
      <c r="C2831" s="17" t="s">
        <v>3210</v>
      </c>
      <c r="D2831" s="16" t="n">
        <f aca="false">((REPLACE(C2831,SEARCH(".00 руб",C2831),99,)))*1.6</f>
        <v>667.2</v>
      </c>
    </row>
    <row r="2832" s="1" customFormat="true" ht="11.25" hidden="false" customHeight="true" outlineLevel="0" collapsed="false">
      <c r="B2832" s="15" t="s">
        <v>3701</v>
      </c>
      <c r="C2832" s="17" t="s">
        <v>2379</v>
      </c>
      <c r="D2832" s="16" t="n">
        <f aca="false">((REPLACE(C2832,SEARCH(".00 руб",C2832),99,)))*1.6</f>
        <v>680</v>
      </c>
    </row>
    <row r="2833" s="1" customFormat="true" ht="11.25" hidden="false" customHeight="true" outlineLevel="0" collapsed="false">
      <c r="B2833" s="15" t="s">
        <v>3702</v>
      </c>
      <c r="C2833" s="17" t="s">
        <v>443</v>
      </c>
      <c r="D2833" s="16" t="n">
        <f aca="false">((REPLACE(C2833,SEARCH(".00 руб",C2833),99,)))*1.6</f>
        <v>612.8</v>
      </c>
    </row>
    <row r="2834" s="1" customFormat="true" ht="11.25" hidden="false" customHeight="true" outlineLevel="0" collapsed="false">
      <c r="B2834" s="15" t="s">
        <v>3703</v>
      </c>
      <c r="C2834" s="17" t="s">
        <v>1292</v>
      </c>
      <c r="D2834" s="16" t="n">
        <f aca="false">((REPLACE(C2834,SEARCH(".00 руб",C2834),99,)))*1.6</f>
        <v>721.6</v>
      </c>
    </row>
    <row r="2835" s="1" customFormat="true" ht="11.25" hidden="false" customHeight="true" outlineLevel="0" collapsed="false">
      <c r="B2835" s="15" t="s">
        <v>3704</v>
      </c>
      <c r="C2835" s="17" t="s">
        <v>1449</v>
      </c>
      <c r="D2835" s="16" t="n">
        <f aca="false">((REPLACE(C2835,SEARCH(".00 руб",C2835),99,)))*1.6</f>
        <v>94.4</v>
      </c>
    </row>
    <row r="2836" s="1" customFormat="true" ht="11.25" hidden="false" customHeight="true" outlineLevel="0" collapsed="false">
      <c r="B2836" s="15" t="s">
        <v>3705</v>
      </c>
      <c r="C2836" s="17" t="s">
        <v>3706</v>
      </c>
      <c r="D2836" s="16" t="n">
        <f aca="false">((REPLACE(C2836,SEARCH(".00 руб",C2836),99,)))*1.6</f>
        <v>1564.8</v>
      </c>
    </row>
    <row r="2837" s="1" customFormat="true" ht="11.25" hidden="false" customHeight="true" outlineLevel="0" collapsed="false">
      <c r="B2837" s="15" t="s">
        <v>3707</v>
      </c>
      <c r="C2837" s="17" t="s">
        <v>3708</v>
      </c>
      <c r="D2837" s="16" t="n">
        <f aca="false">((REPLACE(C2837,SEARCH(".00 руб",C2837),99,)))*1.6</f>
        <v>683.2</v>
      </c>
    </row>
    <row r="2838" s="1" customFormat="true" ht="11.25" hidden="false" customHeight="true" outlineLevel="0" collapsed="false">
      <c r="B2838" s="15" t="s">
        <v>3709</v>
      </c>
      <c r="C2838" s="17" t="s">
        <v>3710</v>
      </c>
      <c r="D2838" s="16" t="n">
        <f aca="false">((REPLACE(C2838,SEARCH(".00 руб",C2838),99,)))*1.6</f>
        <v>731.2</v>
      </c>
    </row>
    <row r="2839" s="1" customFormat="true" ht="11.25" hidden="false" customHeight="true" outlineLevel="0" collapsed="false">
      <c r="B2839" s="15" t="s">
        <v>3711</v>
      </c>
      <c r="C2839" s="17" t="s">
        <v>1179</v>
      </c>
      <c r="D2839" s="16" t="n">
        <f aca="false">((REPLACE(C2839,SEARCH(".00 руб",C2839),99,)))*1.6</f>
        <v>454.4</v>
      </c>
    </row>
    <row r="2840" s="1" customFormat="true" ht="11.25" hidden="false" customHeight="true" outlineLevel="0" collapsed="false">
      <c r="B2840" s="15" t="s">
        <v>3712</v>
      </c>
      <c r="C2840" s="17" t="s">
        <v>3111</v>
      </c>
      <c r="D2840" s="16" t="n">
        <f aca="false">((REPLACE(C2840,SEARCH(".00 руб",C2840),99,)))*1.6</f>
        <v>886.4</v>
      </c>
    </row>
    <row r="2841" s="1" customFormat="true" ht="11.25" hidden="false" customHeight="true" outlineLevel="0" collapsed="false">
      <c r="B2841" s="15" t="s">
        <v>3713</v>
      </c>
      <c r="C2841" s="17" t="s">
        <v>1462</v>
      </c>
      <c r="D2841" s="16" t="n">
        <f aca="false">((REPLACE(C2841,SEARCH(".00 руб",C2841),99,)))*1.6</f>
        <v>97.6</v>
      </c>
    </row>
    <row r="2842" s="1" customFormat="true" ht="11.25" hidden="false" customHeight="true" outlineLevel="0" collapsed="false">
      <c r="B2842" s="15" t="s">
        <v>3714</v>
      </c>
      <c r="C2842" s="17" t="s">
        <v>84</v>
      </c>
      <c r="D2842" s="16" t="n">
        <f aca="false">((REPLACE(C2842,SEARCH(".00 руб",C2842),99,)))*1.6</f>
        <v>211.2</v>
      </c>
    </row>
    <row r="2843" s="1" customFormat="true" ht="11.25" hidden="false" customHeight="true" outlineLevel="0" collapsed="false">
      <c r="B2843" s="15" t="s">
        <v>3715</v>
      </c>
      <c r="C2843" s="17" t="s">
        <v>3716</v>
      </c>
      <c r="D2843" s="16" t="n">
        <f aca="false">((REPLACE(C2843,SEARCH(".00 руб",C2843),99,)))*1.6</f>
        <v>1870.4</v>
      </c>
    </row>
    <row r="2844" s="1" customFormat="true" ht="11.25" hidden="false" customHeight="true" outlineLevel="0" collapsed="false">
      <c r="B2844" s="15" t="s">
        <v>3717</v>
      </c>
      <c r="C2844" s="17" t="s">
        <v>1478</v>
      </c>
      <c r="D2844" s="16" t="n">
        <f aca="false">((REPLACE(C2844,SEARCH(".00 руб",C2844),99,)))*1.6</f>
        <v>78.4</v>
      </c>
    </row>
    <row r="2845" s="1" customFormat="true" ht="11.25" hidden="false" customHeight="true" outlineLevel="0" collapsed="false">
      <c r="B2845" s="15" t="s">
        <v>3718</v>
      </c>
      <c r="C2845" s="17" t="s">
        <v>232</v>
      </c>
      <c r="D2845" s="16" t="n">
        <f aca="false">((REPLACE(C2845,SEARCH(".00 руб",C2845),99,)))*1.6</f>
        <v>84.8</v>
      </c>
    </row>
    <row r="2846" s="1" customFormat="true" ht="11.25" hidden="false" customHeight="true" outlineLevel="0" collapsed="false">
      <c r="B2846" s="15" t="s">
        <v>3719</v>
      </c>
      <c r="C2846" s="17" t="s">
        <v>584</v>
      </c>
      <c r="D2846" s="16" t="n">
        <f aca="false">((REPLACE(C2846,SEARCH(".00 руб",C2846),99,)))*1.6</f>
        <v>316.8</v>
      </c>
    </row>
    <row r="2847" s="1" customFormat="true" ht="11.25" hidden="false" customHeight="true" outlineLevel="0" collapsed="false">
      <c r="B2847" s="15" t="s">
        <v>3720</v>
      </c>
      <c r="C2847" s="17" t="s">
        <v>523</v>
      </c>
      <c r="D2847" s="16" t="n">
        <f aca="false">((REPLACE(C2847,SEARCH(".00 руб",C2847),99,)))*1.6</f>
        <v>262.4</v>
      </c>
    </row>
    <row r="2848" s="1" customFormat="true" ht="11.25" hidden="false" customHeight="true" outlineLevel="0" collapsed="false">
      <c r="B2848" s="15" t="s">
        <v>3721</v>
      </c>
      <c r="C2848" s="17" t="s">
        <v>2318</v>
      </c>
      <c r="D2848" s="16" t="n">
        <f aca="false">((REPLACE(C2848,SEARCH(".00 руб",C2848),99,)))*1.6</f>
        <v>824</v>
      </c>
    </row>
    <row r="2849" s="1" customFormat="true" ht="11.25" hidden="false" customHeight="true" outlineLevel="0" collapsed="false">
      <c r="B2849" s="15" t="s">
        <v>3722</v>
      </c>
      <c r="C2849" s="17" t="s">
        <v>284</v>
      </c>
      <c r="D2849" s="16" t="n">
        <f aca="false">((REPLACE(C2849,SEARCH(".00 руб",C2849),99,)))*1.6</f>
        <v>939.2</v>
      </c>
    </row>
    <row r="2850" s="1" customFormat="true" ht="11.25" hidden="false" customHeight="true" outlineLevel="0" collapsed="false">
      <c r="B2850" s="15" t="s">
        <v>3723</v>
      </c>
      <c r="C2850" s="17" t="s">
        <v>194</v>
      </c>
      <c r="D2850" s="16" t="n">
        <f aca="false">((REPLACE(C2850,SEARCH(".00 руб",C2850),99,)))*1.6</f>
        <v>110.4</v>
      </c>
    </row>
    <row r="2851" s="1" customFormat="true" ht="11.25" hidden="false" customHeight="true" outlineLevel="0" collapsed="false">
      <c r="B2851" s="15" t="s">
        <v>3724</v>
      </c>
      <c r="C2851" s="17" t="s">
        <v>157</v>
      </c>
      <c r="D2851" s="16" t="n">
        <f aca="false">((REPLACE(C2851,SEARCH(".00 руб",C2851),99,)))*1.6</f>
        <v>172.8</v>
      </c>
    </row>
    <row r="2852" s="1" customFormat="true" ht="11.25" hidden="false" customHeight="true" outlineLevel="0" collapsed="false">
      <c r="B2852" s="15" t="s">
        <v>3725</v>
      </c>
      <c r="C2852" s="17" t="s">
        <v>1473</v>
      </c>
      <c r="D2852" s="16" t="n">
        <f aca="false">((REPLACE(C2852,SEARCH(".00 руб",C2852),99,)))*1.6</f>
        <v>104</v>
      </c>
    </row>
    <row r="2853" s="1" customFormat="true" ht="11.25" hidden="false" customHeight="true" outlineLevel="0" collapsed="false">
      <c r="B2853" s="15" t="s">
        <v>3726</v>
      </c>
      <c r="C2853" s="17" t="s">
        <v>347</v>
      </c>
      <c r="D2853" s="16" t="n">
        <f aca="false">((REPLACE(C2853,SEARCH(".00 руб",C2853),99,)))*1.6</f>
        <v>169.6</v>
      </c>
    </row>
    <row r="2854" s="1" customFormat="true" ht="11.25" hidden="false" customHeight="true" outlineLevel="0" collapsed="false">
      <c r="B2854" s="15" t="s">
        <v>3727</v>
      </c>
      <c r="C2854" s="17" t="s">
        <v>1228</v>
      </c>
      <c r="D2854" s="16" t="n">
        <f aca="false">((REPLACE(C2854,SEARCH(".00 руб",C2854),99,)))*1.6</f>
        <v>113.6</v>
      </c>
    </row>
    <row r="2855" s="1" customFormat="true" ht="11.25" hidden="false" customHeight="true" outlineLevel="0" collapsed="false">
      <c r="B2855" s="15" t="s">
        <v>3728</v>
      </c>
      <c r="C2855" s="17" t="s">
        <v>506</v>
      </c>
      <c r="D2855" s="16" t="n">
        <f aca="false">((REPLACE(C2855,SEARCH(".00 руб",C2855),99,)))*1.6</f>
        <v>164.8</v>
      </c>
    </row>
    <row r="2856" s="1" customFormat="true" ht="11.25" hidden="false" customHeight="true" outlineLevel="0" collapsed="false">
      <c r="B2856" s="15" t="s">
        <v>3729</v>
      </c>
      <c r="C2856" s="17" t="s">
        <v>1473</v>
      </c>
      <c r="D2856" s="16" t="n">
        <f aca="false">((REPLACE(C2856,SEARCH(".00 руб",C2856),99,)))*1.6</f>
        <v>104</v>
      </c>
    </row>
    <row r="2857" s="1" customFormat="true" ht="11.25" hidden="false" customHeight="true" outlineLevel="0" collapsed="false">
      <c r="B2857" s="15" t="s">
        <v>3730</v>
      </c>
      <c r="C2857" s="17" t="s">
        <v>213</v>
      </c>
      <c r="D2857" s="16" t="n">
        <f aca="false">((REPLACE(C2857,SEARCH(".00 руб",C2857),99,)))*1.6</f>
        <v>168</v>
      </c>
    </row>
    <row r="2858" s="1" customFormat="true" ht="11.25" hidden="false" customHeight="true" outlineLevel="0" collapsed="false">
      <c r="B2858" s="15" t="s">
        <v>3731</v>
      </c>
      <c r="C2858" s="17" t="s">
        <v>891</v>
      </c>
      <c r="D2858" s="16" t="n">
        <f aca="false">((REPLACE(C2858,SEARCH(".00 руб",C2858),99,)))*1.6</f>
        <v>100.8</v>
      </c>
    </row>
    <row r="2859" s="1" customFormat="true" ht="11.25" hidden="false" customHeight="true" outlineLevel="0" collapsed="false">
      <c r="B2859" s="15" t="s">
        <v>3732</v>
      </c>
      <c r="C2859" s="17" t="s">
        <v>1473</v>
      </c>
      <c r="D2859" s="16" t="n">
        <f aca="false">((REPLACE(C2859,SEARCH(".00 руб",C2859),99,)))*1.6</f>
        <v>104</v>
      </c>
    </row>
    <row r="2860" s="1" customFormat="true" ht="11.25" hidden="false" customHeight="true" outlineLevel="0" collapsed="false">
      <c r="B2860" s="15" t="s">
        <v>3733</v>
      </c>
      <c r="C2860" s="17" t="s">
        <v>563</v>
      </c>
      <c r="D2860" s="16" t="n">
        <f aca="false">((REPLACE(C2860,SEARCH(".00 руб",C2860),99,)))*1.6</f>
        <v>430.4</v>
      </c>
    </row>
    <row r="2861" s="1" customFormat="true" ht="11.25" hidden="false" customHeight="true" outlineLevel="0" collapsed="false">
      <c r="B2861" s="15" t="s">
        <v>3734</v>
      </c>
      <c r="C2861" s="17" t="s">
        <v>142</v>
      </c>
      <c r="D2861" s="16" t="n">
        <f aca="false">((REPLACE(C2861,SEARCH(".00 руб",C2861),99,)))*1.6</f>
        <v>289.6</v>
      </c>
    </row>
    <row r="2862" s="1" customFormat="true" ht="11.25" hidden="false" customHeight="true" outlineLevel="0" collapsed="false">
      <c r="B2862" s="15" t="s">
        <v>3735</v>
      </c>
      <c r="C2862" s="17" t="s">
        <v>2999</v>
      </c>
      <c r="D2862" s="16" t="n">
        <f aca="false">((REPLACE(C2862,SEARCH(".00 руб",C2862),99,)))*1.6</f>
        <v>272</v>
      </c>
    </row>
    <row r="2863" s="1" customFormat="true" ht="11.25" hidden="false" customHeight="true" outlineLevel="0" collapsed="false">
      <c r="B2863" s="15" t="s">
        <v>3736</v>
      </c>
      <c r="C2863" s="17" t="s">
        <v>2453</v>
      </c>
      <c r="D2863" s="16" t="n">
        <f aca="false">((REPLACE(C2863,SEARCH(".00 руб",C2863),99,)))*1.6</f>
        <v>321.6</v>
      </c>
    </row>
    <row r="2864" s="1" customFormat="true" ht="11.25" hidden="false" customHeight="true" outlineLevel="0" collapsed="false">
      <c r="B2864" s="15" t="s">
        <v>3737</v>
      </c>
      <c r="C2864" s="17" t="s">
        <v>671</v>
      </c>
      <c r="D2864" s="16" t="n">
        <f aca="false">((REPLACE(C2864,SEARCH(".00 руб",C2864),99,)))*1.6</f>
        <v>296</v>
      </c>
    </row>
    <row r="2865" s="1" customFormat="true" ht="11.25" hidden="false" customHeight="true" outlineLevel="0" collapsed="false">
      <c r="B2865" s="15" t="s">
        <v>3738</v>
      </c>
      <c r="C2865" s="17" t="s">
        <v>591</v>
      </c>
      <c r="D2865" s="16" t="n">
        <f aca="false">((REPLACE(C2865,SEARCH(".00 руб",C2865),99,)))*1.6</f>
        <v>536</v>
      </c>
    </row>
    <row r="2866" s="1" customFormat="true" ht="11.25" hidden="false" customHeight="true" outlineLevel="0" collapsed="false">
      <c r="B2866" s="15" t="s">
        <v>3739</v>
      </c>
      <c r="C2866" s="17" t="s">
        <v>1419</v>
      </c>
      <c r="D2866" s="16" t="n">
        <f aca="false">((REPLACE(C2866,SEARCH(".00 руб",C2866),99,)))*1.6</f>
        <v>608</v>
      </c>
    </row>
    <row r="2867" s="1" customFormat="true" ht="11.25" hidden="false" customHeight="true" outlineLevel="0" collapsed="false">
      <c r="B2867" s="15" t="s">
        <v>3740</v>
      </c>
      <c r="C2867" s="17" t="s">
        <v>2944</v>
      </c>
      <c r="D2867" s="16" t="n">
        <f aca="false">((REPLACE(C2867,SEARCH(".00 руб",C2867),99,)))*1.6</f>
        <v>438.4</v>
      </c>
    </row>
    <row r="2868" s="1" customFormat="true" ht="11.25" hidden="false" customHeight="true" outlineLevel="0" collapsed="false">
      <c r="B2868" s="15" t="s">
        <v>3741</v>
      </c>
      <c r="C2868" s="17" t="s">
        <v>2810</v>
      </c>
      <c r="D2868" s="16" t="n">
        <f aca="false">((REPLACE(C2868,SEARCH(".00 руб",C2868),99,)))*1.6</f>
        <v>473.6</v>
      </c>
    </row>
    <row r="2869" s="1" customFormat="true" ht="11.25" hidden="false" customHeight="true" outlineLevel="0" collapsed="false">
      <c r="B2869" s="15" t="s">
        <v>3742</v>
      </c>
      <c r="C2869" s="17" t="s">
        <v>525</v>
      </c>
      <c r="D2869" s="16" t="n">
        <f aca="false">((REPLACE(C2869,SEARCH(".00 руб",C2869),99,)))*1.6</f>
        <v>256</v>
      </c>
    </row>
    <row r="2870" s="1" customFormat="true" ht="11.25" hidden="false" customHeight="true" outlineLevel="0" collapsed="false">
      <c r="B2870" s="15" t="s">
        <v>3743</v>
      </c>
      <c r="C2870" s="17" t="s">
        <v>3744</v>
      </c>
      <c r="D2870" s="16" t="n">
        <f aca="false">((REPLACE(C2870,SEARCH(".00 руб",C2870),99,)))*1.6</f>
        <v>1244.8</v>
      </c>
    </row>
    <row r="2871" s="1" customFormat="true" ht="11.25" hidden="false" customHeight="true" outlineLevel="0" collapsed="false">
      <c r="B2871" s="15" t="s">
        <v>3745</v>
      </c>
      <c r="C2871" s="17" t="s">
        <v>138</v>
      </c>
      <c r="D2871" s="16" t="n">
        <f aca="false">((REPLACE(C2871,SEARCH(".00 руб",C2871),99,)))*1.6</f>
        <v>332.8</v>
      </c>
    </row>
    <row r="2872" s="1" customFormat="true" ht="11.25" hidden="false" customHeight="true" outlineLevel="0" collapsed="false">
      <c r="B2872" s="15" t="s">
        <v>3746</v>
      </c>
      <c r="C2872" s="17" t="s">
        <v>849</v>
      </c>
      <c r="D2872" s="16" t="n">
        <f aca="false">((REPLACE(C2872,SEARCH(".00 руб",C2872),99,)))*1.6</f>
        <v>273.6</v>
      </c>
    </row>
    <row r="2873" s="1" customFormat="true" ht="11.25" hidden="false" customHeight="true" outlineLevel="0" collapsed="false">
      <c r="B2873" s="15" t="s">
        <v>3747</v>
      </c>
      <c r="C2873" s="17" t="s">
        <v>3748</v>
      </c>
      <c r="D2873" s="16" t="n">
        <f aca="false">((REPLACE(C2873,SEARCH(".00 руб",C2873),99,)))*1.6</f>
        <v>344</v>
      </c>
    </row>
    <row r="2874" s="1" customFormat="true" ht="11.25" hidden="false" customHeight="true" outlineLevel="0" collapsed="false">
      <c r="B2874" s="15" t="s">
        <v>3749</v>
      </c>
      <c r="C2874" s="17" t="s">
        <v>1893</v>
      </c>
      <c r="D2874" s="16" t="n">
        <f aca="false">((REPLACE(C2874,SEARCH(".00 руб",C2874),99,)))*1.6</f>
        <v>80</v>
      </c>
    </row>
    <row r="2875" s="1" customFormat="true" ht="11.25" hidden="false" customHeight="true" outlineLevel="0" collapsed="false">
      <c r="B2875" s="15" t="s">
        <v>3750</v>
      </c>
      <c r="C2875" s="17" t="s">
        <v>2839</v>
      </c>
      <c r="D2875" s="16" t="n">
        <f aca="false">((REPLACE(C2875,SEARCH(".00 руб",C2875),99,)))*1.6</f>
        <v>300.8</v>
      </c>
    </row>
    <row r="2876" s="1" customFormat="true" ht="11.25" hidden="false" customHeight="true" outlineLevel="0" collapsed="false">
      <c r="B2876" s="15" t="s">
        <v>3751</v>
      </c>
      <c r="C2876" s="17" t="s">
        <v>140</v>
      </c>
      <c r="D2876" s="16" t="n">
        <f aca="false">((REPLACE(C2876,SEARCH(".00 руб",C2876),99,)))*1.6</f>
        <v>257.6</v>
      </c>
    </row>
    <row r="2877" s="1" customFormat="true" ht="11.25" hidden="false" customHeight="true" outlineLevel="0" collapsed="false">
      <c r="B2877" s="15" t="s">
        <v>3752</v>
      </c>
      <c r="C2877" s="17" t="s">
        <v>765</v>
      </c>
      <c r="D2877" s="16" t="n">
        <f aca="false">((REPLACE(C2877,SEARCH(".00 руб",C2877),99,)))*1.6</f>
        <v>368</v>
      </c>
    </row>
    <row r="2878" s="1" customFormat="true" ht="11.25" hidden="false" customHeight="true" outlineLevel="0" collapsed="false">
      <c r="B2878" s="15" t="s">
        <v>3753</v>
      </c>
      <c r="C2878" s="17" t="s">
        <v>93</v>
      </c>
      <c r="D2878" s="16" t="n">
        <f aca="false">((REPLACE(C2878,SEARCH(".00 руб",C2878),99,)))*1.6</f>
        <v>403.2</v>
      </c>
    </row>
    <row r="2879" s="1" customFormat="true" ht="11.25" hidden="false" customHeight="true" outlineLevel="0" collapsed="false">
      <c r="B2879" s="15" t="s">
        <v>3754</v>
      </c>
      <c r="C2879" s="17" t="s">
        <v>2835</v>
      </c>
      <c r="D2879" s="16" t="n">
        <f aca="false">((REPLACE(C2879,SEARCH(".00 руб",C2879),99,)))*1.6</f>
        <v>281.6</v>
      </c>
    </row>
    <row r="2880" s="1" customFormat="true" ht="11.25" hidden="false" customHeight="true" outlineLevel="0" collapsed="false">
      <c r="B2880" s="15" t="s">
        <v>3755</v>
      </c>
      <c r="C2880" s="17" t="s">
        <v>93</v>
      </c>
      <c r="D2880" s="16" t="n">
        <f aca="false">((REPLACE(C2880,SEARCH(".00 руб",C2880),99,)))*1.6</f>
        <v>403.2</v>
      </c>
    </row>
    <row r="2881" s="1" customFormat="true" ht="11.25" hidden="false" customHeight="true" outlineLevel="0" collapsed="false">
      <c r="B2881" s="15" t="s">
        <v>3756</v>
      </c>
      <c r="C2881" s="17" t="s">
        <v>415</v>
      </c>
      <c r="D2881" s="16" t="n">
        <f aca="false">((REPLACE(C2881,SEARCH(".00 руб",C2881),99,)))*1.6</f>
        <v>236.8</v>
      </c>
    </row>
    <row r="2882" s="1" customFormat="true" ht="11.25" hidden="false" customHeight="true" outlineLevel="0" collapsed="false">
      <c r="B2882" s="15" t="s">
        <v>3757</v>
      </c>
      <c r="C2882" s="17" t="s">
        <v>751</v>
      </c>
      <c r="D2882" s="16" t="n">
        <f aca="false">((REPLACE(C2882,SEARCH(".00 руб",C2882),99,)))*1.6</f>
        <v>436.8</v>
      </c>
    </row>
    <row r="2883" s="1" customFormat="true" ht="11.25" hidden="false" customHeight="true" outlineLevel="0" collapsed="false">
      <c r="B2883" s="15" t="s">
        <v>3758</v>
      </c>
      <c r="C2883" s="17" t="s">
        <v>2562</v>
      </c>
      <c r="D2883" s="16" t="n">
        <f aca="false">((REPLACE(C2883,SEARCH(".00 руб",C2883),99,)))*1.6</f>
        <v>419.2</v>
      </c>
    </row>
    <row r="2884" s="1" customFormat="true" ht="11.25" hidden="false" customHeight="true" outlineLevel="0" collapsed="false">
      <c r="B2884" s="15" t="s">
        <v>3759</v>
      </c>
      <c r="C2884" s="17" t="s">
        <v>2308</v>
      </c>
      <c r="D2884" s="16" t="n">
        <f aca="false">((REPLACE(C2884,SEARCH(".00 руб",C2884),99,)))*1.6</f>
        <v>993.6</v>
      </c>
    </row>
    <row r="2885" s="1" customFormat="true" ht="11.25" hidden="false" customHeight="true" outlineLevel="0" collapsed="false">
      <c r="B2885" s="15" t="s">
        <v>3760</v>
      </c>
      <c r="C2885" s="17" t="s">
        <v>1748</v>
      </c>
      <c r="D2885" s="16" t="n">
        <f aca="false">((REPLACE(C2885,SEARCH(".00 руб",C2885),99,)))*1.6</f>
        <v>577.6</v>
      </c>
    </row>
    <row r="2886" s="1" customFormat="true" ht="11.25" hidden="false" customHeight="true" outlineLevel="0" collapsed="false">
      <c r="B2886" s="15" t="s">
        <v>3761</v>
      </c>
      <c r="C2886" s="17" t="s">
        <v>1253</v>
      </c>
      <c r="D2886" s="16" t="n">
        <f aca="false">((REPLACE(C2886,SEARCH(".00 руб",C2886),99,)))*1.6</f>
        <v>494.4</v>
      </c>
    </row>
    <row r="2887" s="1" customFormat="true" ht="11.25" hidden="false" customHeight="true" outlineLevel="0" collapsed="false">
      <c r="B2887" s="15" t="s">
        <v>3762</v>
      </c>
      <c r="C2887" s="17" t="s">
        <v>1302</v>
      </c>
      <c r="D2887" s="16" t="n">
        <f aca="false">((REPLACE(C2887,SEARCH(".00 руб",C2887),99,)))*1.6</f>
        <v>508.8</v>
      </c>
    </row>
    <row r="2888" s="1" customFormat="true" ht="11.25" hidden="false" customHeight="true" outlineLevel="0" collapsed="false">
      <c r="B2888" s="15" t="s">
        <v>3763</v>
      </c>
      <c r="C2888" s="17" t="s">
        <v>76</v>
      </c>
      <c r="D2888" s="16" t="n">
        <f aca="false">((REPLACE(C2888,SEARCH(".00 руб",C2888),99,)))*1.6</f>
        <v>539.2</v>
      </c>
    </row>
    <row r="2889" s="1" customFormat="true" ht="11.25" hidden="false" customHeight="true" outlineLevel="0" collapsed="false">
      <c r="B2889" s="15" t="s">
        <v>3764</v>
      </c>
      <c r="C2889" s="17" t="s">
        <v>2590</v>
      </c>
      <c r="D2889" s="16" t="n">
        <f aca="false">((REPLACE(C2889,SEARCH(".00 руб",C2889),99,)))*1.6</f>
        <v>516.8</v>
      </c>
    </row>
    <row r="2890" s="1" customFormat="true" ht="11.25" hidden="false" customHeight="true" outlineLevel="0" collapsed="false">
      <c r="B2890" s="15" t="s">
        <v>3765</v>
      </c>
      <c r="C2890" s="17" t="s">
        <v>1702</v>
      </c>
      <c r="D2890" s="16" t="n">
        <f aca="false">((REPLACE(C2890,SEARCH(".00 руб",C2890),99,)))*1.6</f>
        <v>363.2</v>
      </c>
    </row>
    <row r="2891" s="1" customFormat="true" ht="11.25" hidden="false" customHeight="true" outlineLevel="0" collapsed="false">
      <c r="B2891" s="15" t="s">
        <v>3766</v>
      </c>
      <c r="C2891" s="17" t="s">
        <v>2839</v>
      </c>
      <c r="D2891" s="16" t="n">
        <f aca="false">((REPLACE(C2891,SEARCH(".00 руб",C2891),99,)))*1.6</f>
        <v>300.8</v>
      </c>
    </row>
    <row r="2892" s="1" customFormat="true" ht="11.25" hidden="false" customHeight="true" outlineLevel="0" collapsed="false">
      <c r="B2892" s="15" t="s">
        <v>3767</v>
      </c>
      <c r="C2892" s="17" t="s">
        <v>311</v>
      </c>
      <c r="D2892" s="16" t="n">
        <f aca="false">((REPLACE(C2892,SEARCH(".00 руб",C2892),99,)))*1.6</f>
        <v>270.4</v>
      </c>
    </row>
    <row r="2893" s="1" customFormat="true" ht="11.25" hidden="false" customHeight="true" outlineLevel="0" collapsed="false">
      <c r="B2893" s="15" t="s">
        <v>3768</v>
      </c>
      <c r="C2893" s="17" t="s">
        <v>2999</v>
      </c>
      <c r="D2893" s="16" t="n">
        <f aca="false">((REPLACE(C2893,SEARCH(".00 руб",C2893),99,)))*1.6</f>
        <v>272</v>
      </c>
    </row>
    <row r="2894" s="1" customFormat="true" ht="11.25" hidden="false" customHeight="true" outlineLevel="0" collapsed="false">
      <c r="B2894" s="15" t="s">
        <v>3769</v>
      </c>
      <c r="C2894" s="17" t="s">
        <v>311</v>
      </c>
      <c r="D2894" s="16" t="n">
        <f aca="false">((REPLACE(C2894,SEARCH(".00 руб",C2894),99,)))*1.6</f>
        <v>270.4</v>
      </c>
    </row>
    <row r="2895" s="1" customFormat="true" ht="11.25" hidden="false" customHeight="true" outlineLevel="0" collapsed="false">
      <c r="B2895" s="15" t="s">
        <v>3770</v>
      </c>
      <c r="C2895" s="17" t="s">
        <v>284</v>
      </c>
      <c r="D2895" s="16" t="n">
        <f aca="false">((REPLACE(C2895,SEARCH(".00 руб",C2895),99,)))*1.6</f>
        <v>939.2</v>
      </c>
    </row>
    <row r="2896" s="1" customFormat="true" ht="11.25" hidden="false" customHeight="true" outlineLevel="0" collapsed="false">
      <c r="B2896" s="15" t="s">
        <v>3771</v>
      </c>
      <c r="C2896" s="17" t="s">
        <v>636</v>
      </c>
      <c r="D2896" s="16" t="n">
        <f aca="false">((REPLACE(C2896,SEARCH(".00 руб",C2896),99,)))*1.6</f>
        <v>689.6</v>
      </c>
    </row>
    <row r="2897" s="1" customFormat="true" ht="11.25" hidden="false" customHeight="true" outlineLevel="0" collapsed="false">
      <c r="B2897" s="15" t="s">
        <v>3772</v>
      </c>
      <c r="C2897" s="17" t="s">
        <v>1365</v>
      </c>
      <c r="D2897" s="16" t="n">
        <f aca="false">((REPLACE(C2897,SEARCH(".00 руб",C2897),99,)))*1.6</f>
        <v>691.2</v>
      </c>
    </row>
    <row r="2898" s="1" customFormat="true" ht="11.25" hidden="false" customHeight="true" outlineLevel="0" collapsed="false">
      <c r="B2898" s="15" t="s">
        <v>3773</v>
      </c>
      <c r="C2898" s="17" t="s">
        <v>571</v>
      </c>
      <c r="D2898" s="16" t="n">
        <f aca="false">((REPLACE(C2898,SEARCH(".00 руб",C2898),99,)))*1.6</f>
        <v>396.8</v>
      </c>
    </row>
    <row r="2899" s="1" customFormat="true" ht="11.25" hidden="false" customHeight="true" outlineLevel="0" collapsed="false">
      <c r="B2899" s="15" t="s">
        <v>3774</v>
      </c>
      <c r="C2899" s="17" t="s">
        <v>921</v>
      </c>
      <c r="D2899" s="16" t="n">
        <f aca="false">((REPLACE(C2899,SEARCH(".00 руб",C2899),99,)))*1.6</f>
        <v>374.4</v>
      </c>
    </row>
    <row r="2900" s="1" customFormat="true" ht="11.25" hidden="false" customHeight="true" outlineLevel="0" collapsed="false">
      <c r="B2900" s="15" t="s">
        <v>3775</v>
      </c>
      <c r="C2900" s="17" t="s">
        <v>2369</v>
      </c>
      <c r="D2900" s="16" t="n">
        <f aca="false">((REPLACE(C2900,SEARCH(".00 руб",C2900),99,)))*1.6</f>
        <v>718.4</v>
      </c>
    </row>
    <row r="2901" s="1" customFormat="true" ht="11.25" hidden="false" customHeight="true" outlineLevel="0" collapsed="false">
      <c r="B2901" s="15" t="s">
        <v>3776</v>
      </c>
      <c r="C2901" s="17" t="s">
        <v>161</v>
      </c>
      <c r="D2901" s="16" t="n">
        <f aca="false">((REPLACE(C2901,SEARCH(".00 руб",C2901),99,)))*1.6</f>
        <v>347.2</v>
      </c>
    </row>
    <row r="2902" s="1" customFormat="true" ht="11.25" hidden="false" customHeight="true" outlineLevel="0" collapsed="false">
      <c r="B2902" s="15" t="s">
        <v>3777</v>
      </c>
      <c r="C2902" s="17" t="s">
        <v>1367</v>
      </c>
      <c r="D2902" s="16" t="n">
        <f aca="false">((REPLACE(C2902,SEARCH(".00 руб",C2902),99,)))*1.6</f>
        <v>660.8</v>
      </c>
    </row>
    <row r="2903" s="1" customFormat="true" ht="11.25" hidden="false" customHeight="true" outlineLevel="0" collapsed="false">
      <c r="B2903" s="15" t="s">
        <v>3778</v>
      </c>
      <c r="C2903" s="17" t="s">
        <v>1363</v>
      </c>
      <c r="D2903" s="16" t="n">
        <f aca="false">((REPLACE(C2903,SEARCH(".00 руб",C2903),99,)))*1.6</f>
        <v>590.4</v>
      </c>
    </row>
    <row r="2904" s="1" customFormat="true" ht="11.25" hidden="false" customHeight="true" outlineLevel="0" collapsed="false">
      <c r="B2904" s="15" t="s">
        <v>3779</v>
      </c>
      <c r="C2904" s="17" t="s">
        <v>474</v>
      </c>
      <c r="D2904" s="16" t="n">
        <f aca="false">((REPLACE(C2904,SEARCH(".00 руб",C2904),99,)))*1.6</f>
        <v>337.6</v>
      </c>
    </row>
    <row r="2905" s="1" customFormat="true" ht="11.25" hidden="false" customHeight="true" outlineLevel="0" collapsed="false">
      <c r="B2905" s="15" t="s">
        <v>3780</v>
      </c>
      <c r="C2905" s="17" t="s">
        <v>1302</v>
      </c>
      <c r="D2905" s="16" t="n">
        <f aca="false">((REPLACE(C2905,SEARCH(".00 руб",C2905),99,)))*1.6</f>
        <v>508.8</v>
      </c>
    </row>
    <row r="2906" s="1" customFormat="true" ht="11.25" hidden="false" customHeight="true" outlineLevel="0" collapsed="false">
      <c r="B2906" s="15" t="s">
        <v>3781</v>
      </c>
      <c r="C2906" s="17" t="s">
        <v>3782</v>
      </c>
      <c r="D2906" s="16" t="n">
        <f aca="false">((REPLACE(C2906,SEARCH(".00 руб",C2906),99,)))*1.6</f>
        <v>716.8</v>
      </c>
    </row>
    <row r="2907" s="1" customFormat="true" ht="11.25" hidden="false" customHeight="true" outlineLevel="0" collapsed="false">
      <c r="B2907" s="15" t="s">
        <v>3783</v>
      </c>
      <c r="C2907" s="17" t="s">
        <v>3784</v>
      </c>
      <c r="D2907" s="16" t="n">
        <f aca="false">((REPLACE(C2907,SEARCH(".00 руб",C2907),99,)))*1.6</f>
        <v>700.8</v>
      </c>
    </row>
    <row r="2908" s="1" customFormat="true" ht="11.25" hidden="false" customHeight="true" outlineLevel="0" collapsed="false">
      <c r="B2908" s="15" t="s">
        <v>3785</v>
      </c>
      <c r="C2908" s="17" t="s">
        <v>2810</v>
      </c>
      <c r="D2908" s="16" t="n">
        <f aca="false">((REPLACE(C2908,SEARCH(".00 руб",C2908),99,)))*1.6</f>
        <v>473.6</v>
      </c>
    </row>
    <row r="2909" s="1" customFormat="true" ht="11.25" hidden="false" customHeight="true" outlineLevel="0" collapsed="false">
      <c r="B2909" s="15" t="s">
        <v>3786</v>
      </c>
      <c r="C2909" s="17" t="s">
        <v>743</v>
      </c>
      <c r="D2909" s="16" t="n">
        <f aca="false">((REPLACE(C2909,SEARCH(".00 руб",C2909),99,)))*1.6</f>
        <v>412.8</v>
      </c>
    </row>
    <row r="2910" s="1" customFormat="true" ht="11.25" hidden="false" customHeight="true" outlineLevel="0" collapsed="false">
      <c r="B2910" s="15" t="s">
        <v>3787</v>
      </c>
      <c r="C2910" s="17" t="s">
        <v>2363</v>
      </c>
      <c r="D2910" s="16" t="n">
        <f aca="false">((REPLACE(C2910,SEARCH(".00 руб",C2910),99,)))*1.6</f>
        <v>475.2</v>
      </c>
    </row>
    <row r="2911" s="1" customFormat="true" ht="11.25" hidden="false" customHeight="true" outlineLevel="0" collapsed="false">
      <c r="B2911" s="15" t="s">
        <v>3788</v>
      </c>
      <c r="C2911" s="17" t="s">
        <v>3789</v>
      </c>
      <c r="D2911" s="16" t="n">
        <f aca="false">((REPLACE(C2911,SEARCH(".00 руб",C2911),99,)))*1.6</f>
        <v>854.4</v>
      </c>
    </row>
    <row r="2912" s="1" customFormat="true" ht="11.25" hidden="false" customHeight="true" outlineLevel="0" collapsed="false">
      <c r="B2912" s="15" t="s">
        <v>3790</v>
      </c>
      <c r="C2912" s="17" t="s">
        <v>3425</v>
      </c>
      <c r="D2912" s="16" t="n">
        <f aca="false">((REPLACE(C2912,SEARCH(".00 руб",C2912),99,)))*1.6</f>
        <v>411.2</v>
      </c>
    </row>
    <row r="2913" s="1" customFormat="true" ht="11.25" hidden="false" customHeight="true" outlineLevel="0" collapsed="false">
      <c r="B2913" s="15" t="s">
        <v>3791</v>
      </c>
      <c r="C2913" s="17" t="s">
        <v>3792</v>
      </c>
      <c r="D2913" s="16" t="n">
        <f aca="false">((REPLACE(C2913,SEARCH(".00 руб",C2913),99,)))*1.6</f>
        <v>638.4</v>
      </c>
    </row>
    <row r="2914" s="1" customFormat="true" ht="11.25" hidden="false" customHeight="true" outlineLevel="0" collapsed="false">
      <c r="B2914" s="15" t="s">
        <v>3793</v>
      </c>
      <c r="C2914" s="17" t="s">
        <v>222</v>
      </c>
      <c r="D2914" s="16" t="n">
        <f aca="false">((REPLACE(C2914,SEARCH(".00 руб",C2914),99,)))*1.6</f>
        <v>108.8</v>
      </c>
    </row>
    <row r="2915" s="1" customFormat="true" ht="11.25" hidden="false" customHeight="true" outlineLevel="0" collapsed="false">
      <c r="B2915" s="15" t="s">
        <v>3794</v>
      </c>
      <c r="C2915" s="17" t="s">
        <v>1475</v>
      </c>
      <c r="D2915" s="16" t="n">
        <f aca="false">((REPLACE(C2915,SEARCH(".00 руб",C2915),99,)))*1.6</f>
        <v>65.6</v>
      </c>
    </row>
    <row r="2916" s="1" customFormat="true" ht="11.25" hidden="false" customHeight="true" outlineLevel="0" collapsed="false">
      <c r="B2916" s="15" t="s">
        <v>3795</v>
      </c>
      <c r="C2916" s="17" t="s">
        <v>177</v>
      </c>
      <c r="D2916" s="16" t="n">
        <f aca="false">((REPLACE(C2916,SEARCH(".00 руб",C2916),99,)))*1.6</f>
        <v>62.4</v>
      </c>
    </row>
    <row r="2917" s="1" customFormat="true" ht="11.25" hidden="false" customHeight="true" outlineLevel="0" collapsed="false">
      <c r="B2917" s="15" t="s">
        <v>3796</v>
      </c>
      <c r="C2917" s="17" t="s">
        <v>2391</v>
      </c>
      <c r="D2917" s="16" t="n">
        <f aca="false">((REPLACE(C2917,SEARCH(".00 руб",C2917),99,)))*1.6</f>
        <v>811.2</v>
      </c>
    </row>
    <row r="2918" s="1" customFormat="true" ht="21.75" hidden="false" customHeight="true" outlineLevel="0" collapsed="false">
      <c r="B2918" s="15" t="s">
        <v>3797</v>
      </c>
      <c r="C2918" s="17" t="s">
        <v>3798</v>
      </c>
      <c r="D2918" s="16" t="n">
        <f aca="false">((REPLACE(C2918,SEARCH(".00 руб",C2918),99,)))*1.6</f>
        <v>1155.2</v>
      </c>
    </row>
    <row r="2919" s="1" customFormat="true" ht="11.25" hidden="false" customHeight="true" outlineLevel="0" collapsed="false">
      <c r="B2919" s="15" t="s">
        <v>3799</v>
      </c>
      <c r="C2919" s="17" t="s">
        <v>3800</v>
      </c>
      <c r="D2919" s="16" t="n">
        <f aca="false">((REPLACE(C2919,SEARCH(".00 руб",C2919),99,)))*1.6</f>
        <v>1177.6</v>
      </c>
    </row>
    <row r="2920" s="1" customFormat="true" ht="11.25" hidden="false" customHeight="true" outlineLevel="0" collapsed="false">
      <c r="B2920" s="15" t="s">
        <v>3801</v>
      </c>
      <c r="C2920" s="17" t="s">
        <v>2839</v>
      </c>
      <c r="D2920" s="16" t="n">
        <f aca="false">((REPLACE(C2920,SEARCH(".00 руб",C2920),99,)))*1.6</f>
        <v>300.8</v>
      </c>
    </row>
    <row r="2921" s="1" customFormat="true" ht="13.5" hidden="false" customHeight="true" outlineLevel="0" collapsed="false">
      <c r="B2921" s="20" t="s">
        <v>3802</v>
      </c>
      <c r="C2921" s="21"/>
      <c r="D2921" s="21"/>
    </row>
    <row r="2922" s="1" customFormat="true" ht="11.25" hidden="false" customHeight="true" outlineLevel="0" collapsed="false">
      <c r="B2922" s="15" t="s">
        <v>3803</v>
      </c>
      <c r="C2922" s="17" t="s">
        <v>3804</v>
      </c>
      <c r="D2922" s="16" t="n">
        <f aca="false">((REPLACE(C2922,SEARCH(".00 руб",C2922),99,)))*1.6</f>
        <v>1566.4</v>
      </c>
    </row>
    <row r="2923" s="1" customFormat="true" ht="11.25" hidden="false" customHeight="true" outlineLevel="0" collapsed="false">
      <c r="B2923" s="15" t="s">
        <v>3805</v>
      </c>
      <c r="C2923" s="17" t="s">
        <v>3425</v>
      </c>
      <c r="D2923" s="16" t="n">
        <f aca="false">((REPLACE(C2923,SEARCH(".00 руб",C2923),99,)))*1.6</f>
        <v>411.2</v>
      </c>
    </row>
    <row r="2924" s="1" customFormat="true" ht="11.25" hidden="false" customHeight="true" outlineLevel="0" collapsed="false">
      <c r="B2924" s="15" t="s">
        <v>3806</v>
      </c>
      <c r="C2924" s="17" t="s">
        <v>849</v>
      </c>
      <c r="D2924" s="16" t="n">
        <f aca="false">((REPLACE(C2924,SEARCH(".00 руб",C2924),99,)))*1.6</f>
        <v>273.6</v>
      </c>
    </row>
    <row r="2925" s="1" customFormat="true" ht="11.25" hidden="false" customHeight="true" outlineLevel="0" collapsed="false">
      <c r="B2925" s="15" t="s">
        <v>3807</v>
      </c>
      <c r="C2925" s="17" t="s">
        <v>1542</v>
      </c>
      <c r="D2925" s="16" t="n">
        <f aca="false">((REPLACE(C2925,SEARCH(".00 руб",C2925),99,)))*1.6</f>
        <v>147.2</v>
      </c>
    </row>
    <row r="2926" s="1" customFormat="true" ht="11.25" hidden="false" customHeight="true" outlineLevel="0" collapsed="false">
      <c r="B2926" s="15" t="s">
        <v>3808</v>
      </c>
      <c r="C2926" s="17" t="s">
        <v>315</v>
      </c>
      <c r="D2926" s="16" t="n">
        <f aca="false">((REPLACE(C2926,SEARCH(".00 руб",C2926),99,)))*1.6</f>
        <v>425.6</v>
      </c>
    </row>
    <row r="2927" s="1" customFormat="true" ht="11.25" hidden="false" customHeight="true" outlineLevel="0" collapsed="false">
      <c r="B2927" s="15" t="s">
        <v>3809</v>
      </c>
      <c r="C2927" s="17" t="s">
        <v>3810</v>
      </c>
      <c r="D2927" s="16" t="n">
        <f aca="false">((REPLACE(C2927,SEARCH(".00 руб",C2927),99,)))*1.6</f>
        <v>550.4</v>
      </c>
    </row>
    <row r="2928" s="1" customFormat="true" ht="11.25" hidden="false" customHeight="true" outlineLevel="0" collapsed="false">
      <c r="B2928" s="15" t="s">
        <v>3811</v>
      </c>
      <c r="C2928" s="17" t="s">
        <v>603</v>
      </c>
      <c r="D2928" s="16" t="n">
        <f aca="false">((REPLACE(C2928,SEARCH(".00 руб",C2928),99,)))*1.6</f>
        <v>360</v>
      </c>
    </row>
    <row r="2929" s="1" customFormat="true" ht="11.25" hidden="false" customHeight="true" outlineLevel="0" collapsed="false">
      <c r="B2929" s="15" t="s">
        <v>3812</v>
      </c>
      <c r="C2929" s="17" t="s">
        <v>159</v>
      </c>
      <c r="D2929" s="16" t="n">
        <f aca="false">((REPLACE(C2929,SEARCH(".00 руб",C2929),99,)))*1.6</f>
        <v>174.4</v>
      </c>
    </row>
    <row r="2930" s="1" customFormat="true" ht="11.25" hidden="false" customHeight="true" outlineLevel="0" collapsed="false">
      <c r="B2930" s="15" t="s">
        <v>3813</v>
      </c>
      <c r="C2930" s="17" t="s">
        <v>2835</v>
      </c>
      <c r="D2930" s="16" t="n">
        <f aca="false">((REPLACE(C2930,SEARCH(".00 руб",C2930),99,)))*1.6</f>
        <v>281.6</v>
      </c>
    </row>
    <row r="2931" s="1" customFormat="true" ht="11.25" hidden="false" customHeight="true" outlineLevel="0" collapsed="false">
      <c r="B2931" s="15" t="s">
        <v>3814</v>
      </c>
      <c r="C2931" s="17" t="s">
        <v>111</v>
      </c>
      <c r="D2931" s="16" t="n">
        <f aca="false">((REPLACE(C2931,SEARCH(".00 руб",C2931),99,)))*1.6</f>
        <v>120</v>
      </c>
    </row>
    <row r="2932" s="1" customFormat="true" ht="11.25" hidden="false" customHeight="true" outlineLevel="0" collapsed="false">
      <c r="B2932" s="15" t="s">
        <v>3815</v>
      </c>
      <c r="C2932" s="17" t="s">
        <v>1702</v>
      </c>
      <c r="D2932" s="16" t="n">
        <f aca="false">((REPLACE(C2932,SEARCH(".00 руб",C2932),99,)))*1.6</f>
        <v>363.2</v>
      </c>
    </row>
    <row r="2933" s="1" customFormat="true" ht="11.25" hidden="false" customHeight="true" outlineLevel="0" collapsed="false">
      <c r="B2933" s="15" t="s">
        <v>3816</v>
      </c>
      <c r="C2933" s="17" t="s">
        <v>443</v>
      </c>
      <c r="D2933" s="16" t="n">
        <f aca="false">((REPLACE(C2933,SEARCH(".00 руб",C2933),99,)))*1.6</f>
        <v>612.8</v>
      </c>
    </row>
    <row r="2934" s="1" customFormat="true" ht="11.25" hidden="false" customHeight="true" outlineLevel="0" collapsed="false">
      <c r="B2934" s="15" t="s">
        <v>3817</v>
      </c>
      <c r="C2934" s="17" t="s">
        <v>232</v>
      </c>
      <c r="D2934" s="16" t="n">
        <f aca="false">((REPLACE(C2934,SEARCH(".00 руб",C2934),99,)))*1.6</f>
        <v>84.8</v>
      </c>
    </row>
    <row r="2935" s="1" customFormat="true" ht="11.25" hidden="false" customHeight="true" outlineLevel="0" collapsed="false">
      <c r="B2935" s="15" t="s">
        <v>3818</v>
      </c>
      <c r="C2935" s="17" t="s">
        <v>2226</v>
      </c>
      <c r="D2935" s="16" t="n">
        <f aca="false">((REPLACE(C2935,SEARCH(".00 руб",C2935),99,)))*1.6</f>
        <v>364.8</v>
      </c>
    </row>
    <row r="2936" s="1" customFormat="true" ht="11.25" hidden="false" customHeight="true" outlineLevel="0" collapsed="false">
      <c r="B2936" s="15" t="s">
        <v>3819</v>
      </c>
      <c r="C2936" s="17" t="s">
        <v>3210</v>
      </c>
      <c r="D2936" s="16" t="n">
        <f aca="false">((REPLACE(C2936,SEARCH(".00 руб",C2936),99,)))*1.6</f>
        <v>667.2</v>
      </c>
    </row>
    <row r="2937" s="1" customFormat="true" ht="11.25" hidden="false" customHeight="true" outlineLevel="0" collapsed="false">
      <c r="B2937" s="15" t="s">
        <v>3820</v>
      </c>
      <c r="C2937" s="17" t="s">
        <v>429</v>
      </c>
      <c r="D2937" s="16" t="n">
        <f aca="false">((REPLACE(C2937,SEARCH(".00 руб",C2937),99,)))*1.6</f>
        <v>126.4</v>
      </c>
    </row>
    <row r="2938" s="1" customFormat="true" ht="11.25" hidden="false" customHeight="true" outlineLevel="0" collapsed="false">
      <c r="B2938" s="15" t="s">
        <v>3821</v>
      </c>
      <c r="C2938" s="17" t="s">
        <v>228</v>
      </c>
      <c r="D2938" s="16" t="n">
        <f aca="false">((REPLACE(C2938,SEARCH(".00 руб",C2938),99,)))*1.6</f>
        <v>86.4</v>
      </c>
    </row>
    <row r="2939" s="1" customFormat="true" ht="11.25" hidden="false" customHeight="true" outlineLevel="0" collapsed="false">
      <c r="B2939" s="15" t="s">
        <v>3822</v>
      </c>
      <c r="C2939" s="17" t="s">
        <v>355</v>
      </c>
      <c r="D2939" s="16" t="n">
        <f aca="false">((REPLACE(C2939,SEARCH(".00 руб",C2939),99,)))*1.6</f>
        <v>192</v>
      </c>
    </row>
    <row r="2940" s="1" customFormat="true" ht="11.25" hidden="false" customHeight="true" outlineLevel="0" collapsed="false">
      <c r="B2940" s="15" t="s">
        <v>3823</v>
      </c>
      <c r="C2940" s="17" t="s">
        <v>2812</v>
      </c>
      <c r="D2940" s="16" t="n">
        <f aca="false">((REPLACE(C2940,SEARCH(".00 руб",C2940),99,)))*1.6</f>
        <v>2000</v>
      </c>
    </row>
    <row r="2941" s="1" customFormat="true" ht="11.25" hidden="false" customHeight="true" outlineLevel="0" collapsed="false">
      <c r="B2941" s="15" t="s">
        <v>3824</v>
      </c>
      <c r="C2941" s="17" t="s">
        <v>1542</v>
      </c>
      <c r="D2941" s="16" t="n">
        <f aca="false">((REPLACE(C2941,SEARCH(".00 руб",C2941),99,)))*1.6</f>
        <v>147.2</v>
      </c>
    </row>
    <row r="2942" s="1" customFormat="true" ht="11.25" hidden="false" customHeight="true" outlineLevel="0" collapsed="false">
      <c r="B2942" s="15" t="s">
        <v>3825</v>
      </c>
      <c r="C2942" s="17" t="s">
        <v>3826</v>
      </c>
      <c r="D2942" s="16" t="n">
        <f aca="false">((REPLACE(C2942,SEARCH(".00 руб",C2942),99,)))*1.6</f>
        <v>1172.8</v>
      </c>
    </row>
    <row r="2943" s="1" customFormat="true" ht="11.25" hidden="false" customHeight="true" outlineLevel="0" collapsed="false">
      <c r="B2943" s="15" t="s">
        <v>3827</v>
      </c>
      <c r="C2943" s="17" t="s">
        <v>784</v>
      </c>
      <c r="D2943" s="16" t="n">
        <f aca="false">((REPLACE(C2943,SEARCH(".00 руб",C2943),99,)))*1.6</f>
        <v>342.4</v>
      </c>
    </row>
    <row r="2944" s="1" customFormat="true" ht="11.25" hidden="false" customHeight="true" outlineLevel="0" collapsed="false">
      <c r="B2944" s="15" t="s">
        <v>3828</v>
      </c>
      <c r="C2944" s="17" t="s">
        <v>569</v>
      </c>
      <c r="D2944" s="16" t="n">
        <f aca="false">((REPLACE(C2944,SEARCH(".00 руб",C2944),99,)))*1.6</f>
        <v>502.4</v>
      </c>
    </row>
    <row r="2945" s="1" customFormat="true" ht="11.25" hidden="false" customHeight="true" outlineLevel="0" collapsed="false">
      <c r="B2945" s="15" t="s">
        <v>3829</v>
      </c>
      <c r="C2945" s="17" t="s">
        <v>1209</v>
      </c>
      <c r="D2945" s="16" t="n">
        <f aca="false">((REPLACE(C2945,SEARCH(".00 руб",C2945),99,)))*1.6</f>
        <v>552</v>
      </c>
    </row>
    <row r="2946" s="1" customFormat="true" ht="11.25" hidden="false" customHeight="true" outlineLevel="0" collapsed="false">
      <c r="B2946" s="15" t="s">
        <v>3830</v>
      </c>
      <c r="C2946" s="17" t="s">
        <v>3831</v>
      </c>
      <c r="D2946" s="16" t="n">
        <f aca="false">((REPLACE(C2946,SEARCH(".00 руб",C2946),99,)))*1.6</f>
        <v>2121.6</v>
      </c>
    </row>
    <row r="2947" s="1" customFormat="true" ht="11.25" hidden="false" customHeight="true" outlineLevel="0" collapsed="false">
      <c r="B2947" s="15" t="s">
        <v>3832</v>
      </c>
      <c r="C2947" s="17" t="s">
        <v>719</v>
      </c>
      <c r="D2947" s="16" t="n">
        <f aca="false">((REPLACE(C2947,SEARCH(".00 руб",C2947),99,)))*1.6</f>
        <v>617.6</v>
      </c>
    </row>
    <row r="2948" s="1" customFormat="true" ht="11.25" hidden="false" customHeight="true" outlineLevel="0" collapsed="false">
      <c r="B2948" s="15" t="s">
        <v>3833</v>
      </c>
      <c r="C2948" s="17" t="s">
        <v>3834</v>
      </c>
      <c r="D2948" s="16" t="n">
        <f aca="false">((REPLACE(C2948,SEARCH(".00 руб",C2948),99,)))*1.6</f>
        <v>7156.8</v>
      </c>
    </row>
    <row r="2949" s="1" customFormat="true" ht="11.25" hidden="false" customHeight="true" outlineLevel="0" collapsed="false">
      <c r="B2949" s="15" t="s">
        <v>3835</v>
      </c>
      <c r="C2949" s="17" t="s">
        <v>302</v>
      </c>
      <c r="D2949" s="16" t="n">
        <f aca="false">((REPLACE(C2949,SEARCH(".00 руб",C2949),99,)))*1.6</f>
        <v>228.8</v>
      </c>
    </row>
    <row r="2950" s="1" customFormat="true" ht="11.25" hidden="false" customHeight="true" outlineLevel="0" collapsed="false">
      <c r="B2950" s="15" t="s">
        <v>3836</v>
      </c>
      <c r="C2950" s="17" t="s">
        <v>846</v>
      </c>
      <c r="D2950" s="16" t="n">
        <f aca="false">((REPLACE(C2950,SEARCH(".00 руб",C2950),99,)))*1.6</f>
        <v>136</v>
      </c>
    </row>
    <row r="2951" s="1" customFormat="true" ht="11.25" hidden="false" customHeight="true" outlineLevel="0" collapsed="false">
      <c r="B2951" s="15" t="s">
        <v>3837</v>
      </c>
      <c r="C2951" s="17" t="s">
        <v>2212</v>
      </c>
      <c r="D2951" s="16" t="n">
        <f aca="false">((REPLACE(C2951,SEARCH(".00 руб",C2951),99,)))*1.6</f>
        <v>523.2</v>
      </c>
    </row>
    <row r="2952" s="1" customFormat="true" ht="11.25" hidden="false" customHeight="true" outlineLevel="0" collapsed="false">
      <c r="B2952" s="15" t="s">
        <v>3838</v>
      </c>
      <c r="C2952" s="17" t="s">
        <v>232</v>
      </c>
      <c r="D2952" s="16" t="n">
        <f aca="false">((REPLACE(C2952,SEARCH(".00 руб",C2952),99,)))*1.6</f>
        <v>84.8</v>
      </c>
    </row>
    <row r="2953" s="1" customFormat="true" ht="11.25" hidden="false" customHeight="true" outlineLevel="0" collapsed="false">
      <c r="B2953" s="15" t="s">
        <v>3839</v>
      </c>
      <c r="C2953" s="17" t="s">
        <v>341</v>
      </c>
      <c r="D2953" s="16" t="n">
        <f aca="false">((REPLACE(C2953,SEARCH(".00 руб",C2953),99,)))*1.6</f>
        <v>203.2</v>
      </c>
    </row>
    <row r="2954" s="1" customFormat="true" ht="11.25" hidden="false" customHeight="true" outlineLevel="0" collapsed="false">
      <c r="B2954" s="15" t="s">
        <v>3840</v>
      </c>
      <c r="C2954" s="17" t="s">
        <v>144</v>
      </c>
      <c r="D2954" s="16" t="n">
        <f aca="false">((REPLACE(C2954,SEARCH(".00 руб",C2954),99,)))*1.6</f>
        <v>220.8</v>
      </c>
    </row>
    <row r="2955" s="1" customFormat="true" ht="11.25" hidden="false" customHeight="true" outlineLevel="0" collapsed="false">
      <c r="B2955" s="15" t="s">
        <v>3841</v>
      </c>
      <c r="C2955" s="17" t="s">
        <v>116</v>
      </c>
      <c r="D2955" s="16" t="n">
        <f aca="false">((REPLACE(C2955,SEARCH(".00 руб",C2955),99,)))*1.6</f>
        <v>216</v>
      </c>
    </row>
    <row r="2956" s="1" customFormat="true" ht="11.25" hidden="false" customHeight="true" outlineLevel="0" collapsed="false">
      <c r="B2956" s="15" t="s">
        <v>3842</v>
      </c>
      <c r="C2956" s="17" t="s">
        <v>122</v>
      </c>
      <c r="D2956" s="16" t="n">
        <f aca="false">((REPLACE(C2956,SEARCH(".00 руб",C2956),99,)))*1.6</f>
        <v>264</v>
      </c>
    </row>
    <row r="2957" s="1" customFormat="true" ht="11.25" hidden="false" customHeight="true" outlineLevel="0" collapsed="false">
      <c r="B2957" s="15" t="s">
        <v>3843</v>
      </c>
      <c r="C2957" s="17" t="s">
        <v>2839</v>
      </c>
      <c r="D2957" s="16" t="n">
        <f aca="false">((REPLACE(C2957,SEARCH(".00 руб",C2957),99,)))*1.6</f>
        <v>300.8</v>
      </c>
    </row>
    <row r="2958" s="1" customFormat="true" ht="11.25" hidden="false" customHeight="true" outlineLevel="0" collapsed="false">
      <c r="B2958" s="15" t="s">
        <v>3844</v>
      </c>
      <c r="C2958" s="17" t="s">
        <v>2798</v>
      </c>
      <c r="D2958" s="16" t="n">
        <f aca="false">((REPLACE(C2958,SEARCH(".00 руб",C2958),99,)))*1.6</f>
        <v>972.8</v>
      </c>
    </row>
    <row r="2959" s="1" customFormat="true" ht="11.25" hidden="false" customHeight="true" outlineLevel="0" collapsed="false">
      <c r="B2959" s="15" t="s">
        <v>3845</v>
      </c>
      <c r="C2959" s="17" t="s">
        <v>3846</v>
      </c>
      <c r="D2959" s="16" t="n">
        <f aca="false">((REPLACE(C2959,SEARCH(".00 руб",C2959),99,)))*1.6</f>
        <v>712</v>
      </c>
    </row>
    <row r="2960" s="1" customFormat="true" ht="11.25" hidden="false" customHeight="true" outlineLevel="0" collapsed="false">
      <c r="B2960" s="15" t="s">
        <v>3847</v>
      </c>
      <c r="C2960" s="17" t="s">
        <v>330</v>
      </c>
      <c r="D2960" s="16" t="n">
        <f aca="false">((REPLACE(C2960,SEARCH(".00 руб",C2960),99,)))*1.6</f>
        <v>356.8</v>
      </c>
    </row>
    <row r="2961" s="1" customFormat="true" ht="11.25" hidden="false" customHeight="true" outlineLevel="0" collapsed="false">
      <c r="B2961" s="15" t="s">
        <v>3848</v>
      </c>
      <c r="C2961" s="17" t="s">
        <v>2302</v>
      </c>
      <c r="D2961" s="16" t="n">
        <f aca="false">((REPLACE(C2961,SEARCH(".00 руб",C2961),99,)))*1.6</f>
        <v>489.6</v>
      </c>
    </row>
    <row r="2962" s="1" customFormat="true" ht="11.25" hidden="false" customHeight="true" outlineLevel="0" collapsed="false">
      <c r="B2962" s="15" t="s">
        <v>3849</v>
      </c>
      <c r="C2962" s="17" t="s">
        <v>1736</v>
      </c>
      <c r="D2962" s="16" t="n">
        <f aca="false">((REPLACE(C2962,SEARCH(".00 руб",C2962),99,)))*1.6</f>
        <v>161.6</v>
      </c>
    </row>
    <row r="2963" s="1" customFormat="true" ht="11.25" hidden="false" customHeight="true" outlineLevel="0" collapsed="false">
      <c r="B2963" s="15" t="s">
        <v>3850</v>
      </c>
      <c r="C2963" s="17" t="s">
        <v>273</v>
      </c>
      <c r="D2963" s="16" t="n">
        <f aca="false">((REPLACE(C2963,SEARCH(".00 руб",C2963),99,)))*1.6</f>
        <v>422.4</v>
      </c>
    </row>
    <row r="2964" s="1" customFormat="true" ht="11.25" hidden="false" customHeight="true" outlineLevel="0" collapsed="false">
      <c r="B2964" s="15" t="s">
        <v>3851</v>
      </c>
      <c r="C2964" s="17" t="s">
        <v>224</v>
      </c>
      <c r="D2964" s="16" t="n">
        <f aca="false">((REPLACE(C2964,SEARCH(".00 руб",C2964),99,)))*1.6</f>
        <v>150.4</v>
      </c>
    </row>
    <row r="2965" s="1" customFormat="true" ht="11.25" hidden="false" customHeight="true" outlineLevel="0" collapsed="false">
      <c r="B2965" s="15" t="s">
        <v>3852</v>
      </c>
      <c r="C2965" s="17" t="s">
        <v>829</v>
      </c>
      <c r="D2965" s="16" t="n">
        <f aca="false">((REPLACE(C2965,SEARCH(".00 руб",C2965),99,)))*1.6</f>
        <v>121.6</v>
      </c>
    </row>
    <row r="2966" s="1" customFormat="true" ht="11.25" hidden="false" customHeight="true" outlineLevel="0" collapsed="false">
      <c r="B2966" s="15" t="s">
        <v>3853</v>
      </c>
      <c r="C2966" s="17" t="s">
        <v>827</v>
      </c>
      <c r="D2966" s="16" t="n">
        <f aca="false">((REPLACE(C2966,SEARCH(".00 руб",C2966),99,)))*1.6</f>
        <v>123.2</v>
      </c>
    </row>
    <row r="2967" s="1" customFormat="true" ht="11.25" hidden="false" customHeight="true" outlineLevel="0" collapsed="false">
      <c r="B2967" s="15" t="s">
        <v>3854</v>
      </c>
      <c r="C2967" s="17" t="s">
        <v>1901</v>
      </c>
      <c r="D2967" s="16" t="n">
        <f aca="false">((REPLACE(C2967,SEARCH(".00 руб",C2967),99,)))*1.6</f>
        <v>57.6</v>
      </c>
    </row>
    <row r="2968" s="1" customFormat="true" ht="21.75" hidden="false" customHeight="true" outlineLevel="0" collapsed="false">
      <c r="B2968" s="15" t="s">
        <v>3855</v>
      </c>
      <c r="C2968" s="17" t="s">
        <v>566</v>
      </c>
      <c r="D2968" s="16" t="n">
        <f aca="false">((REPLACE(C2968,SEARCH(".00 руб",C2968),99,)))*1.6</f>
        <v>297.6</v>
      </c>
    </row>
    <row r="2969" s="1" customFormat="true" ht="11.25" hidden="false" customHeight="true" outlineLevel="0" collapsed="false">
      <c r="B2969" s="15" t="s">
        <v>3856</v>
      </c>
      <c r="C2969" s="17" t="s">
        <v>448</v>
      </c>
      <c r="D2969" s="16" t="n">
        <f aca="false">((REPLACE(C2969,SEARCH(".00 руб",C2969),99,)))*1.6</f>
        <v>283.2</v>
      </c>
    </row>
    <row r="2970" s="1" customFormat="true" ht="11.25" hidden="false" customHeight="true" outlineLevel="0" collapsed="false">
      <c r="B2970" s="15" t="s">
        <v>3857</v>
      </c>
      <c r="C2970" s="17" t="s">
        <v>256</v>
      </c>
      <c r="D2970" s="16" t="n">
        <f aca="false">((REPLACE(C2970,SEARCH(".00 руб",C2970),99,)))*1.6</f>
        <v>440</v>
      </c>
    </row>
    <row r="2971" s="1" customFormat="true" ht="11.25" hidden="false" customHeight="true" outlineLevel="0" collapsed="false">
      <c r="B2971" s="15" t="s">
        <v>3858</v>
      </c>
      <c r="C2971" s="17" t="s">
        <v>846</v>
      </c>
      <c r="D2971" s="16" t="n">
        <f aca="false">((REPLACE(C2971,SEARCH(".00 руб",C2971),99,)))*1.6</f>
        <v>136</v>
      </c>
    </row>
    <row r="2972" s="1" customFormat="true" ht="11.25" hidden="false" customHeight="true" outlineLevel="0" collapsed="false">
      <c r="B2972" s="15" t="s">
        <v>3859</v>
      </c>
      <c r="C2972" s="17" t="s">
        <v>867</v>
      </c>
      <c r="D2972" s="16" t="n">
        <f aca="false">((REPLACE(C2972,SEARCH(".00 руб",C2972),99,)))*1.6</f>
        <v>291.2</v>
      </c>
    </row>
    <row r="2973" s="1" customFormat="true" ht="11.25" hidden="false" customHeight="true" outlineLevel="0" collapsed="false">
      <c r="B2973" s="15" t="s">
        <v>3860</v>
      </c>
      <c r="C2973" s="17" t="s">
        <v>130</v>
      </c>
      <c r="D2973" s="16" t="n">
        <f aca="false">((REPLACE(C2973,SEARCH(".00 руб",C2973),99,)))*1.6</f>
        <v>246.4</v>
      </c>
    </row>
    <row r="2974" s="1" customFormat="true" ht="11.25" hidden="false" customHeight="true" outlineLevel="0" collapsed="false">
      <c r="B2974" s="15" t="s">
        <v>3861</v>
      </c>
      <c r="C2974" s="17" t="s">
        <v>347</v>
      </c>
      <c r="D2974" s="16" t="n">
        <f aca="false">((REPLACE(C2974,SEARCH(".00 руб",C2974),99,)))*1.6</f>
        <v>169.6</v>
      </c>
    </row>
    <row r="2975" s="1" customFormat="true" ht="11.25" hidden="false" customHeight="true" outlineLevel="0" collapsed="false">
      <c r="B2975" s="15" t="s">
        <v>3862</v>
      </c>
      <c r="C2975" s="17" t="s">
        <v>784</v>
      </c>
      <c r="D2975" s="16" t="n">
        <f aca="false">((REPLACE(C2975,SEARCH(".00 руб",C2975),99,)))*1.6</f>
        <v>342.4</v>
      </c>
    </row>
    <row r="2976" s="1" customFormat="true" ht="11.25" hidden="false" customHeight="true" outlineLevel="0" collapsed="false">
      <c r="B2976" s="15" t="s">
        <v>3863</v>
      </c>
      <c r="C2976" s="17" t="s">
        <v>72</v>
      </c>
      <c r="D2976" s="16" t="n">
        <f aca="false">((REPLACE(C2976,SEARCH(".00 руб",C2976),99,)))*1.6</f>
        <v>188.8</v>
      </c>
    </row>
    <row r="2977" s="1" customFormat="true" ht="11.25" hidden="false" customHeight="true" outlineLevel="0" collapsed="false">
      <c r="B2977" s="15" t="s">
        <v>3864</v>
      </c>
      <c r="C2977" s="17" t="s">
        <v>3865</v>
      </c>
      <c r="D2977" s="16" t="n">
        <f aca="false">((REPLACE(C2977,SEARCH(".00 руб",C2977),99,)))*1.6</f>
        <v>2792</v>
      </c>
    </row>
    <row r="2978" s="1" customFormat="true" ht="11.25" hidden="false" customHeight="true" outlineLevel="0" collapsed="false">
      <c r="B2978" s="15" t="s">
        <v>3866</v>
      </c>
      <c r="C2978" s="17" t="s">
        <v>654</v>
      </c>
      <c r="D2978" s="16" t="n">
        <f aca="false">((REPLACE(C2978,SEARCH(".00 руб",C2978),99,)))*1.6</f>
        <v>352</v>
      </c>
    </row>
    <row r="2979" s="1" customFormat="true" ht="11.25" hidden="false" customHeight="true" outlineLevel="0" collapsed="false">
      <c r="B2979" s="15" t="s">
        <v>3867</v>
      </c>
      <c r="C2979" s="17" t="s">
        <v>2505</v>
      </c>
      <c r="D2979" s="16" t="n">
        <f aca="false">((REPLACE(C2979,SEARCH(".00 руб",C2979),99,)))*1.6</f>
        <v>1072</v>
      </c>
    </row>
    <row r="2980" s="1" customFormat="true" ht="21.75" hidden="false" customHeight="true" outlineLevel="0" collapsed="false">
      <c r="B2980" s="15" t="s">
        <v>3868</v>
      </c>
      <c r="C2980" s="17" t="s">
        <v>3869</v>
      </c>
      <c r="D2980" s="16" t="n">
        <f aca="false">((REPLACE(C2980,SEARCH(".00 руб",C2980),99,)))*1.6</f>
        <v>1900.8</v>
      </c>
    </row>
    <row r="2981" s="1" customFormat="true" ht="11.25" hidden="false" customHeight="true" outlineLevel="0" collapsed="false">
      <c r="B2981" s="15" t="s">
        <v>3870</v>
      </c>
      <c r="C2981" s="17" t="s">
        <v>3515</v>
      </c>
      <c r="D2981" s="16" t="n">
        <f aca="false">((REPLACE(C2981,SEARCH(".00 руб",C2981),99,)))*1.6</f>
        <v>948.8</v>
      </c>
    </row>
    <row r="2982" s="1" customFormat="true" ht="11.25" hidden="false" customHeight="true" outlineLevel="0" collapsed="false">
      <c r="B2982" s="15" t="s">
        <v>3871</v>
      </c>
      <c r="C2982" s="17" t="s">
        <v>3872</v>
      </c>
      <c r="D2982" s="16" t="n">
        <f aca="false">((REPLACE(C2982,SEARCH(".00 руб",C2982),99,)))*1.6</f>
        <v>3283.2</v>
      </c>
    </row>
    <row r="2983" s="1" customFormat="true" ht="11.25" hidden="false" customHeight="true" outlineLevel="0" collapsed="false">
      <c r="B2983" s="15" t="s">
        <v>3873</v>
      </c>
      <c r="C2983" s="17" t="s">
        <v>247</v>
      </c>
      <c r="D2983" s="16" t="n">
        <f aca="false">((REPLACE(C2983,SEARCH(".00 руб",C2983),99,)))*1.6</f>
        <v>620.8</v>
      </c>
    </row>
    <row r="2984" s="1" customFormat="true" ht="11.25" hidden="false" customHeight="true" outlineLevel="0" collapsed="false">
      <c r="B2984" s="15" t="s">
        <v>3874</v>
      </c>
      <c r="C2984" s="17" t="s">
        <v>3875</v>
      </c>
      <c r="D2984" s="16" t="n">
        <f aca="false">((REPLACE(C2984,SEARCH(".00 руб",C2984),99,)))*1.6</f>
        <v>897.6</v>
      </c>
    </row>
    <row r="2985" s="1" customFormat="true" ht="21.75" hidden="false" customHeight="true" outlineLevel="0" collapsed="false">
      <c r="B2985" s="15" t="s">
        <v>3876</v>
      </c>
      <c r="C2985" s="17" t="s">
        <v>3877</v>
      </c>
      <c r="D2985" s="16" t="n">
        <f aca="false">((REPLACE(C2985,SEARCH(".00 руб",C2985),99,)))*1.6</f>
        <v>2489.6</v>
      </c>
    </row>
    <row r="2986" s="1" customFormat="true" ht="11.25" hidden="false" customHeight="true" outlineLevel="0" collapsed="false">
      <c r="B2986" s="15" t="s">
        <v>3878</v>
      </c>
      <c r="C2986" s="17" t="s">
        <v>2963</v>
      </c>
      <c r="D2986" s="16" t="n">
        <f aca="false">((REPLACE(C2986,SEARCH(".00 руб",C2986),99,)))*1.6</f>
        <v>649.6</v>
      </c>
    </row>
    <row r="2987" s="1" customFormat="true" ht="11.25" hidden="false" customHeight="true" outlineLevel="0" collapsed="false">
      <c r="B2987" s="15" t="s">
        <v>3879</v>
      </c>
      <c r="C2987" s="17" t="s">
        <v>1325</v>
      </c>
      <c r="D2987" s="16" t="n">
        <f aca="false">((REPLACE(C2987,SEARCH(".00 руб",C2987),99,)))*1.6</f>
        <v>348.8</v>
      </c>
    </row>
    <row r="2988" s="1" customFormat="true" ht="11.25" hidden="false" customHeight="true" outlineLevel="0" collapsed="false">
      <c r="B2988" s="15" t="s">
        <v>3880</v>
      </c>
      <c r="C2988" s="17" t="s">
        <v>1483</v>
      </c>
      <c r="D2988" s="16" t="n">
        <f aca="false">((REPLACE(C2988,SEARCH(".00 руб",C2988),99,)))*1.6</f>
        <v>75.2</v>
      </c>
    </row>
    <row r="2989" s="1" customFormat="true" ht="11.25" hidden="false" customHeight="true" outlineLevel="0" collapsed="false">
      <c r="B2989" s="15" t="s">
        <v>3881</v>
      </c>
      <c r="C2989" s="17" t="s">
        <v>775</v>
      </c>
      <c r="D2989" s="16" t="n">
        <f aca="false">((REPLACE(C2989,SEARCH(".00 руб",C2989),99,)))*1.6</f>
        <v>390.4</v>
      </c>
    </row>
    <row r="2990" s="1" customFormat="true" ht="11.25" hidden="false" customHeight="true" outlineLevel="0" collapsed="false">
      <c r="B2990" s="15" t="s">
        <v>3882</v>
      </c>
      <c r="C2990" s="17" t="s">
        <v>384</v>
      </c>
      <c r="D2990" s="16" t="n">
        <f aca="false">((REPLACE(C2990,SEARCH(".00 руб",C2990),99,)))*1.6</f>
        <v>190.4</v>
      </c>
    </row>
    <row r="2991" s="1" customFormat="true" ht="11.25" hidden="false" customHeight="true" outlineLevel="0" collapsed="false">
      <c r="B2991" s="15" t="s">
        <v>3883</v>
      </c>
      <c r="C2991" s="17" t="s">
        <v>1375</v>
      </c>
      <c r="D2991" s="16" t="n">
        <f aca="false">((REPLACE(C2991,SEARCH(".00 руб",C2991),99,)))*1.6</f>
        <v>601.6</v>
      </c>
    </row>
    <row r="2992" s="1" customFormat="true" ht="11.25" hidden="false" customHeight="true" outlineLevel="0" collapsed="false">
      <c r="B2992" s="15" t="s">
        <v>3884</v>
      </c>
      <c r="C2992" s="17" t="s">
        <v>894</v>
      </c>
      <c r="D2992" s="16" t="n">
        <f aca="false">((REPLACE(C2992,SEARCH(".00 руб",C2992),99,)))*1.6</f>
        <v>116.8</v>
      </c>
    </row>
    <row r="2993" s="1" customFormat="true" ht="11.25" hidden="false" customHeight="true" outlineLevel="0" collapsed="false">
      <c r="B2993" s="15" t="s">
        <v>3885</v>
      </c>
      <c r="C2993" s="17" t="s">
        <v>321</v>
      </c>
      <c r="D2993" s="16" t="n">
        <f aca="false">((REPLACE(C2993,SEARCH(".00 руб",C2993),99,)))*1.6</f>
        <v>315.2</v>
      </c>
    </row>
    <row r="2994" s="1" customFormat="true" ht="11.25" hidden="false" customHeight="true" outlineLevel="0" collapsed="false">
      <c r="B2994" s="15" t="s">
        <v>3886</v>
      </c>
      <c r="C2994" s="17" t="s">
        <v>2302</v>
      </c>
      <c r="D2994" s="16" t="n">
        <f aca="false">((REPLACE(C2994,SEARCH(".00 руб",C2994),99,)))*1.6</f>
        <v>489.6</v>
      </c>
    </row>
    <row r="2995" s="1" customFormat="true" ht="11.25" hidden="false" customHeight="true" outlineLevel="0" collapsed="false">
      <c r="B2995" s="15" t="s">
        <v>3887</v>
      </c>
      <c r="C2995" s="17" t="s">
        <v>3888</v>
      </c>
      <c r="D2995" s="16" t="n">
        <f aca="false">((REPLACE(C2995,SEARCH(".00 руб",C2995),99,)))*1.6</f>
        <v>756.8</v>
      </c>
    </row>
    <row r="2996" s="1" customFormat="true" ht="11.25" hidden="false" customHeight="true" outlineLevel="0" collapsed="false">
      <c r="B2996" s="15" t="s">
        <v>3889</v>
      </c>
      <c r="C2996" s="17" t="s">
        <v>3890</v>
      </c>
      <c r="D2996" s="16" t="n">
        <f aca="false">((REPLACE(C2996,SEARCH(".00 руб",C2996),99,)))*1.6</f>
        <v>13396.8</v>
      </c>
    </row>
    <row r="2997" s="1" customFormat="true" ht="11.25" hidden="false" customHeight="true" outlineLevel="0" collapsed="false">
      <c r="B2997" s="15" t="s">
        <v>3891</v>
      </c>
      <c r="C2997" s="17" t="s">
        <v>3892</v>
      </c>
      <c r="D2997" s="16" t="n">
        <f aca="false">((REPLACE(C2997,SEARCH(".00 руб",C2997),99,)))*1.6</f>
        <v>6700.8</v>
      </c>
    </row>
    <row r="2998" s="1" customFormat="true" ht="11.25" hidden="false" customHeight="true" outlineLevel="0" collapsed="false">
      <c r="B2998" s="15" t="s">
        <v>3893</v>
      </c>
      <c r="C2998" s="17" t="s">
        <v>2626</v>
      </c>
      <c r="D2998" s="16" t="n">
        <f aca="false">((REPLACE(C2998,SEARCH(".00 руб",C2998),99,)))*1.6</f>
        <v>1324.8</v>
      </c>
    </row>
    <row r="2999" s="1" customFormat="true" ht="11.25" hidden="false" customHeight="true" outlineLevel="0" collapsed="false">
      <c r="B2999" s="15" t="s">
        <v>3894</v>
      </c>
      <c r="C2999" s="17" t="s">
        <v>3895</v>
      </c>
      <c r="D2999" s="16" t="n">
        <f aca="false">((REPLACE(C2999,SEARCH(".00 руб",C2999),99,)))*1.6</f>
        <v>868.8</v>
      </c>
    </row>
    <row r="3000" s="1" customFormat="true" ht="11.25" hidden="false" customHeight="true" outlineLevel="0" collapsed="false">
      <c r="B3000" s="15" t="s">
        <v>3896</v>
      </c>
      <c r="C3000" s="17" t="s">
        <v>3897</v>
      </c>
      <c r="D3000" s="16" t="n">
        <f aca="false">((REPLACE(C3000,SEARCH(".00 руб",C3000),99,)))*1.6</f>
        <v>3723.2</v>
      </c>
    </row>
    <row r="3001" s="1" customFormat="true" ht="11.25" hidden="false" customHeight="true" outlineLevel="0" collapsed="false">
      <c r="B3001" s="15" t="s">
        <v>3898</v>
      </c>
      <c r="C3001" s="17" t="s">
        <v>3899</v>
      </c>
      <c r="D3001" s="16" t="n">
        <f aca="false">((REPLACE(C3001,SEARCH(".00 руб",C3001),99,)))*1.6</f>
        <v>1300.8</v>
      </c>
    </row>
    <row r="3002" s="1" customFormat="true" ht="11.25" hidden="false" customHeight="true" outlineLevel="0" collapsed="false">
      <c r="B3002" s="15" t="s">
        <v>3900</v>
      </c>
      <c r="C3002" s="17" t="s">
        <v>2202</v>
      </c>
      <c r="D3002" s="16" t="n">
        <f aca="false">((REPLACE(C3002,SEARCH(".00 руб",C3002),99,)))*1.6</f>
        <v>2515.2</v>
      </c>
    </row>
    <row r="3003" s="1" customFormat="true" ht="11.25" hidden="false" customHeight="true" outlineLevel="0" collapsed="false">
      <c r="B3003" s="15" t="s">
        <v>3901</v>
      </c>
      <c r="C3003" s="17" t="s">
        <v>3433</v>
      </c>
      <c r="D3003" s="16" t="n">
        <f aca="false">((REPLACE(C3003,SEARCH(".00 руб",C3003),99,)))*1.6</f>
        <v>942.4</v>
      </c>
    </row>
    <row r="3004" s="1" customFormat="true" ht="11.25" hidden="false" customHeight="true" outlineLevel="0" collapsed="false">
      <c r="B3004" s="15" t="s">
        <v>3902</v>
      </c>
      <c r="C3004" s="17" t="s">
        <v>3903</v>
      </c>
      <c r="D3004" s="16" t="n">
        <f aca="false">((REPLACE(C3004,SEARCH(".00 руб",C3004),99,)))*1.6</f>
        <v>4067.2</v>
      </c>
    </row>
    <row r="3005" s="1" customFormat="true" ht="11.25" hidden="false" customHeight="true" outlineLevel="0" collapsed="false">
      <c r="B3005" s="15" t="s">
        <v>3904</v>
      </c>
      <c r="C3005" s="17" t="s">
        <v>3905</v>
      </c>
      <c r="D3005" s="16" t="n">
        <f aca="false">((REPLACE(C3005,SEARCH(".00 руб",C3005),99,)))*1.6</f>
        <v>3870.4</v>
      </c>
    </row>
    <row r="3006" s="1" customFormat="true" ht="11.25" hidden="false" customHeight="true" outlineLevel="0" collapsed="false">
      <c r="B3006" s="15" t="s">
        <v>3906</v>
      </c>
      <c r="C3006" s="17" t="s">
        <v>3907</v>
      </c>
      <c r="D3006" s="16" t="n">
        <f aca="false">((REPLACE(C3006,SEARCH(".00 руб",C3006),99,)))*1.6</f>
        <v>4758.4</v>
      </c>
    </row>
    <row r="3007" s="1" customFormat="true" ht="11.25" hidden="false" customHeight="true" outlineLevel="0" collapsed="false">
      <c r="B3007" s="15" t="s">
        <v>3908</v>
      </c>
      <c r="C3007" s="17" t="s">
        <v>3909</v>
      </c>
      <c r="D3007" s="16" t="n">
        <f aca="false">((REPLACE(C3007,SEARCH(".00 руб",C3007),99,)))*1.6</f>
        <v>990.4</v>
      </c>
    </row>
    <row r="3008" s="1" customFormat="true" ht="11.25" hidden="false" customHeight="true" outlineLevel="0" collapsed="false">
      <c r="B3008" s="15" t="s">
        <v>3910</v>
      </c>
      <c r="C3008" s="17" t="s">
        <v>3911</v>
      </c>
      <c r="D3008" s="16" t="n">
        <f aca="false">((REPLACE(C3008,SEARCH(".00 руб",C3008),99,)))*1.6</f>
        <v>7052.8</v>
      </c>
    </row>
    <row r="3009" s="1" customFormat="true" ht="11.25" hidden="false" customHeight="true" outlineLevel="0" collapsed="false">
      <c r="B3009" s="15" t="s">
        <v>3912</v>
      </c>
      <c r="C3009" s="17" t="s">
        <v>3913</v>
      </c>
      <c r="D3009" s="16" t="n">
        <f aca="false">((REPLACE(C3009,SEARCH(".00 руб",C3009),99,)))*1.6</f>
        <v>9633.6</v>
      </c>
    </row>
    <row r="3010" s="1" customFormat="true" ht="11.25" hidden="false" customHeight="true" outlineLevel="0" collapsed="false">
      <c r="B3010" s="15" t="s">
        <v>3914</v>
      </c>
      <c r="C3010" s="17" t="s">
        <v>209</v>
      </c>
      <c r="D3010" s="16" t="n">
        <f aca="false">((REPLACE(C3010,SEARCH(".00 руб",C3010),99,)))*1.6</f>
        <v>91.2</v>
      </c>
    </row>
    <row r="3011" s="1" customFormat="true" ht="11.25" hidden="false" customHeight="true" outlineLevel="0" collapsed="false">
      <c r="B3011" s="15" t="s">
        <v>3915</v>
      </c>
      <c r="C3011" s="17" t="s">
        <v>954</v>
      </c>
      <c r="D3011" s="16" t="n">
        <f aca="false">((REPLACE(C3011,SEARCH(".00 руб",C3011),99,)))*1.6</f>
        <v>59.2</v>
      </c>
    </row>
    <row r="3012" s="1" customFormat="true" ht="11.25" hidden="false" customHeight="true" outlineLevel="0" collapsed="false">
      <c r="B3012" s="15" t="s">
        <v>3916</v>
      </c>
      <c r="C3012" s="17" t="s">
        <v>559</v>
      </c>
      <c r="D3012" s="16" t="n">
        <f aca="false">((REPLACE(C3012,SEARCH(".00 руб",C3012),99,)))*1.6</f>
        <v>558.4</v>
      </c>
    </row>
    <row r="3013" s="1" customFormat="true" ht="11.25" hidden="false" customHeight="true" outlineLevel="0" collapsed="false">
      <c r="B3013" s="15" t="s">
        <v>3917</v>
      </c>
      <c r="C3013" s="17" t="s">
        <v>1052</v>
      </c>
      <c r="D3013" s="16" t="n">
        <f aca="false">((REPLACE(C3013,SEARCH(".00 руб",C3013),99,)))*1.6</f>
        <v>81.6</v>
      </c>
    </row>
    <row r="3014" s="1" customFormat="true" ht="11.25" hidden="false" customHeight="true" outlineLevel="0" collapsed="false">
      <c r="B3014" s="15" t="s">
        <v>3918</v>
      </c>
      <c r="C3014" s="17" t="s">
        <v>415</v>
      </c>
      <c r="D3014" s="16" t="n">
        <f aca="false">((REPLACE(C3014,SEARCH(".00 руб",C3014),99,)))*1.6</f>
        <v>236.8</v>
      </c>
    </row>
    <row r="3015" s="1" customFormat="true" ht="11.25" hidden="false" customHeight="true" outlineLevel="0" collapsed="false">
      <c r="B3015" s="15" t="s">
        <v>3919</v>
      </c>
      <c r="C3015" s="17" t="s">
        <v>82</v>
      </c>
      <c r="D3015" s="16" t="n">
        <f aca="false">((REPLACE(C3015,SEARCH(".00 руб",C3015),99,)))*1.6</f>
        <v>214.4</v>
      </c>
    </row>
    <row r="3016" s="1" customFormat="true" ht="11.25" hidden="false" customHeight="true" outlineLevel="0" collapsed="false">
      <c r="B3016" s="15" t="s">
        <v>3920</v>
      </c>
      <c r="C3016" s="17" t="s">
        <v>1052</v>
      </c>
      <c r="D3016" s="16" t="n">
        <f aca="false">((REPLACE(C3016,SEARCH(".00 руб",C3016),99,)))*1.6</f>
        <v>81.6</v>
      </c>
    </row>
    <row r="3017" s="1" customFormat="true" ht="11.25" hidden="false" customHeight="true" outlineLevel="0" collapsed="false">
      <c r="B3017" s="15" t="s">
        <v>3921</v>
      </c>
      <c r="C3017" s="17" t="s">
        <v>469</v>
      </c>
      <c r="D3017" s="16" t="n">
        <f aca="false">((REPLACE(C3017,SEARCH(".00 руб",C3017),99,)))*1.6</f>
        <v>275.2</v>
      </c>
    </row>
    <row r="3018" s="1" customFormat="true" ht="11.25" hidden="false" customHeight="true" outlineLevel="0" collapsed="false">
      <c r="B3018" s="15" t="s">
        <v>3922</v>
      </c>
      <c r="C3018" s="17" t="s">
        <v>707</v>
      </c>
      <c r="D3018" s="16" t="n">
        <f aca="false">((REPLACE(C3018,SEARCH(".00 руб",C3018),99,)))*1.6</f>
        <v>278.4</v>
      </c>
    </row>
    <row r="3019" s="1" customFormat="true" ht="11.25" hidden="false" customHeight="true" outlineLevel="0" collapsed="false">
      <c r="B3019" s="15" t="s">
        <v>3923</v>
      </c>
      <c r="C3019" s="17" t="s">
        <v>445</v>
      </c>
      <c r="D3019" s="16" t="n">
        <f aca="false">((REPLACE(C3019,SEARCH(".00 руб",C3019),99,)))*1.6</f>
        <v>451.2</v>
      </c>
    </row>
    <row r="3020" s="1" customFormat="true" ht="11.25" hidden="false" customHeight="true" outlineLevel="0" collapsed="false">
      <c r="B3020" s="15" t="s">
        <v>3924</v>
      </c>
      <c r="C3020" s="17" t="s">
        <v>3925</v>
      </c>
      <c r="D3020" s="16" t="n">
        <f aca="false">((REPLACE(C3020,SEARCH(".00 руб",C3020),99,)))*1.6</f>
        <v>816</v>
      </c>
    </row>
    <row r="3021" s="1" customFormat="true" ht="11.25" hidden="false" customHeight="true" outlineLevel="0" collapsed="false">
      <c r="B3021" s="15" t="s">
        <v>3926</v>
      </c>
      <c r="C3021" s="17" t="s">
        <v>3927</v>
      </c>
      <c r="D3021" s="16" t="n">
        <f aca="false">((REPLACE(C3021,SEARCH(".00 руб",C3021),99,)))*1.6</f>
        <v>1584</v>
      </c>
    </row>
    <row r="3022" s="1" customFormat="true" ht="11.25" hidden="false" customHeight="true" outlineLevel="0" collapsed="false">
      <c r="B3022" s="15" t="s">
        <v>3928</v>
      </c>
      <c r="C3022" s="17" t="s">
        <v>618</v>
      </c>
      <c r="D3022" s="16" t="n">
        <f aca="false">((REPLACE(C3022,SEARCH(".00 руб",C3022),99,)))*1.6</f>
        <v>844.8</v>
      </c>
    </row>
    <row r="3023" s="1" customFormat="true" ht="11.25" hidden="false" customHeight="true" outlineLevel="0" collapsed="false">
      <c r="B3023" s="15" t="s">
        <v>3929</v>
      </c>
      <c r="C3023" s="17" t="s">
        <v>1369</v>
      </c>
      <c r="D3023" s="16" t="n">
        <f aca="false">((REPLACE(C3023,SEARCH(".00 руб",C3023),99,)))*1.6</f>
        <v>836.8</v>
      </c>
    </row>
    <row r="3024" s="1" customFormat="true" ht="11.25" hidden="false" customHeight="true" outlineLevel="0" collapsed="false">
      <c r="B3024" s="15" t="s">
        <v>3930</v>
      </c>
      <c r="C3024" s="17" t="s">
        <v>3931</v>
      </c>
      <c r="D3024" s="16" t="n">
        <f aca="false">((REPLACE(C3024,SEARCH(".00 руб",C3024),99,)))*1.6</f>
        <v>1499.2</v>
      </c>
    </row>
    <row r="3025" s="1" customFormat="true" ht="21.75" hidden="false" customHeight="true" outlineLevel="0" collapsed="false">
      <c r="B3025" s="15" t="s">
        <v>3932</v>
      </c>
      <c r="C3025" s="17" t="s">
        <v>258</v>
      </c>
      <c r="D3025" s="16" t="n">
        <f aca="false">((REPLACE(C3025,SEARCH(".00 руб",C3025),99,)))*1.6</f>
        <v>1257.6</v>
      </c>
    </row>
    <row r="3026" s="1" customFormat="true" ht="11.25" hidden="false" customHeight="true" outlineLevel="0" collapsed="false">
      <c r="B3026" s="15" t="s">
        <v>3933</v>
      </c>
      <c r="C3026" s="17" t="s">
        <v>3934</v>
      </c>
      <c r="D3026" s="16" t="n">
        <f aca="false">((REPLACE(C3026,SEARCH(".00 руб",C3026),99,)))*1.6</f>
        <v>1360</v>
      </c>
    </row>
    <row r="3027" s="1" customFormat="true" ht="11.25" hidden="false" customHeight="true" outlineLevel="0" collapsed="false">
      <c r="B3027" s="15" t="s">
        <v>3935</v>
      </c>
      <c r="C3027" s="17" t="s">
        <v>93</v>
      </c>
      <c r="D3027" s="16" t="n">
        <f aca="false">((REPLACE(C3027,SEARCH(".00 руб",C3027),99,)))*1.6</f>
        <v>403.2</v>
      </c>
    </row>
    <row r="3028" s="1" customFormat="true" ht="11.25" hidden="false" customHeight="true" outlineLevel="0" collapsed="false">
      <c r="B3028" s="15" t="s">
        <v>3936</v>
      </c>
      <c r="C3028" s="17" t="s">
        <v>3937</v>
      </c>
      <c r="D3028" s="16" t="n">
        <f aca="false">((REPLACE(C3028,SEARCH(".00 руб",C3028),99,)))*1.6</f>
        <v>1523.2</v>
      </c>
    </row>
    <row r="3029" s="1" customFormat="true" ht="11.25" hidden="false" customHeight="true" outlineLevel="0" collapsed="false">
      <c r="B3029" s="15" t="s">
        <v>3938</v>
      </c>
      <c r="C3029" s="17" t="s">
        <v>3095</v>
      </c>
      <c r="D3029" s="16" t="n">
        <f aca="false">((REPLACE(C3029,SEARCH(".00 руб",C3029),99,)))*1.6</f>
        <v>892.8</v>
      </c>
    </row>
    <row r="3030" s="1" customFormat="true" ht="11.25" hidden="false" customHeight="true" outlineLevel="0" collapsed="false">
      <c r="B3030" s="15" t="s">
        <v>3939</v>
      </c>
      <c r="C3030" s="17" t="s">
        <v>1754</v>
      </c>
      <c r="D3030" s="16" t="n">
        <f aca="false">((REPLACE(C3030,SEARCH(".00 руб",C3030),99,)))*1.6</f>
        <v>825.6</v>
      </c>
    </row>
    <row r="3031" s="1" customFormat="true" ht="11.25" hidden="false" customHeight="true" outlineLevel="0" collapsed="false">
      <c r="B3031" s="15" t="s">
        <v>3940</v>
      </c>
      <c r="C3031" s="17" t="s">
        <v>3941</v>
      </c>
      <c r="D3031" s="16" t="n">
        <f aca="false">((REPLACE(C3031,SEARCH(".00 руб",C3031),99,)))*1.6</f>
        <v>1521.6</v>
      </c>
    </row>
    <row r="3032" s="1" customFormat="true" ht="11.25" hidden="false" customHeight="true" outlineLevel="0" collapsed="false">
      <c r="B3032" s="15" t="s">
        <v>3942</v>
      </c>
      <c r="C3032" s="17" t="s">
        <v>3943</v>
      </c>
      <c r="D3032" s="16" t="n">
        <f aca="false">((REPLACE(C3032,SEARCH(".00 руб",C3032),99,)))*1.6</f>
        <v>1640</v>
      </c>
    </row>
    <row r="3033" s="1" customFormat="true" ht="11.25" hidden="false" customHeight="true" outlineLevel="0" collapsed="false">
      <c r="B3033" s="15" t="s">
        <v>3944</v>
      </c>
      <c r="C3033" s="17" t="s">
        <v>3945</v>
      </c>
      <c r="D3033" s="16" t="n">
        <f aca="false">((REPLACE(C3033,SEARCH(".00 руб",C3033),99,)))*1.6</f>
        <v>2401.6</v>
      </c>
    </row>
    <row r="3034" s="1" customFormat="true" ht="11.25" hidden="false" customHeight="true" outlineLevel="0" collapsed="false">
      <c r="B3034" s="15" t="s">
        <v>3946</v>
      </c>
      <c r="C3034" s="17" t="s">
        <v>3710</v>
      </c>
      <c r="D3034" s="16" t="n">
        <f aca="false">((REPLACE(C3034,SEARCH(".00 руб",C3034),99,)))*1.6</f>
        <v>731.2</v>
      </c>
    </row>
    <row r="3035" s="1" customFormat="true" ht="13.5" hidden="false" customHeight="true" outlineLevel="0" collapsed="false">
      <c r="B3035" s="20" t="s">
        <v>3947</v>
      </c>
      <c r="C3035" s="21"/>
      <c r="D3035" s="21"/>
    </row>
    <row r="3036" s="1" customFormat="true" ht="21.75" hidden="false" customHeight="true" outlineLevel="0" collapsed="false">
      <c r="B3036" s="15" t="s">
        <v>3948</v>
      </c>
      <c r="C3036" s="17" t="s">
        <v>3949</v>
      </c>
      <c r="D3036" s="16" t="n">
        <f aca="false">((REPLACE(C3036,SEARCH(".00 руб",C3036),99,)))*1.6</f>
        <v>2689.6</v>
      </c>
    </row>
    <row r="3037" s="1" customFormat="true" ht="21.75" hidden="false" customHeight="true" outlineLevel="0" collapsed="false">
      <c r="B3037" s="15" t="s">
        <v>3950</v>
      </c>
      <c r="C3037" s="17" t="s">
        <v>3951</v>
      </c>
      <c r="D3037" s="16" t="n">
        <f aca="false">((REPLACE(C3037,SEARCH(".00 руб",C3037),99,)))*1.6</f>
        <v>1313.6</v>
      </c>
    </row>
    <row r="3038" s="1" customFormat="true" ht="11.25" hidden="false" customHeight="true" outlineLevel="0" collapsed="false">
      <c r="B3038" s="15" t="s">
        <v>3952</v>
      </c>
      <c r="C3038" s="17" t="s">
        <v>2827</v>
      </c>
      <c r="D3038" s="16" t="n">
        <f aca="false">((REPLACE(C3038,SEARCH(".00 руб",C3038),99,)))*1.6</f>
        <v>1009.6</v>
      </c>
    </row>
    <row r="3039" s="1" customFormat="true" ht="13.5" hidden="false" customHeight="true" outlineLevel="0" collapsed="false">
      <c r="B3039" s="20" t="s">
        <v>3953</v>
      </c>
      <c r="C3039" s="21"/>
      <c r="D3039" s="21"/>
    </row>
    <row r="3040" s="1" customFormat="true" ht="11.25" hidden="false" customHeight="true" outlineLevel="0" collapsed="false">
      <c r="B3040" s="15" t="s">
        <v>3954</v>
      </c>
      <c r="C3040" s="17" t="s">
        <v>3955</v>
      </c>
      <c r="D3040" s="16" t="n">
        <f aca="false">((REPLACE(C3040,SEARCH(".00 руб",C3040),99,)))*1.6</f>
        <v>1054.4</v>
      </c>
    </row>
    <row r="3041" s="1" customFormat="true" ht="11.25" hidden="false" customHeight="true" outlineLevel="0" collapsed="false">
      <c r="B3041" s="15" t="s">
        <v>3956</v>
      </c>
      <c r="C3041" s="17" t="s">
        <v>1435</v>
      </c>
      <c r="D3041" s="16" t="n">
        <f aca="false">((REPLACE(C3041,SEARCH(".00 руб",C3041),99,)))*1.6</f>
        <v>467.2</v>
      </c>
    </row>
    <row r="3042" s="1" customFormat="true" ht="11.25" hidden="false" customHeight="true" outlineLevel="0" collapsed="false">
      <c r="B3042" s="15" t="s">
        <v>3957</v>
      </c>
      <c r="C3042" s="17" t="s">
        <v>667</v>
      </c>
      <c r="D3042" s="16" t="n">
        <f aca="false">((REPLACE(C3042,SEARCH(".00 руб",C3042),99,)))*1.6</f>
        <v>648</v>
      </c>
    </row>
    <row r="3043" s="1" customFormat="true" ht="11.25" hidden="false" customHeight="true" outlineLevel="0" collapsed="false">
      <c r="B3043" s="15" t="s">
        <v>3958</v>
      </c>
      <c r="C3043" s="17" t="s">
        <v>2212</v>
      </c>
      <c r="D3043" s="16" t="n">
        <f aca="false">((REPLACE(C3043,SEARCH(".00 руб",C3043),99,)))*1.6</f>
        <v>523.2</v>
      </c>
    </row>
    <row r="3044" s="1" customFormat="true" ht="11.25" hidden="false" customHeight="true" outlineLevel="0" collapsed="false">
      <c r="B3044" s="15" t="s">
        <v>3959</v>
      </c>
      <c r="C3044" s="17" t="s">
        <v>3104</v>
      </c>
      <c r="D3044" s="16" t="n">
        <f aca="false">((REPLACE(C3044,SEARCH(".00 руб",C3044),99,)))*1.6</f>
        <v>520</v>
      </c>
    </row>
    <row r="3045" s="1" customFormat="true" ht="11.25" hidden="false" customHeight="true" outlineLevel="0" collapsed="false">
      <c r="B3045" s="15" t="s">
        <v>3960</v>
      </c>
      <c r="C3045" s="17" t="s">
        <v>787</v>
      </c>
      <c r="D3045" s="16" t="n">
        <f aca="false">((REPLACE(C3045,SEARCH(".00 руб",C3045),99,)))*1.6</f>
        <v>540.8</v>
      </c>
    </row>
    <row r="3046" s="1" customFormat="true" ht="11.25" hidden="false" customHeight="true" outlineLevel="0" collapsed="false">
      <c r="B3046" s="15" t="s">
        <v>3961</v>
      </c>
      <c r="C3046" s="17" t="s">
        <v>2231</v>
      </c>
      <c r="D3046" s="16" t="n">
        <f aca="false">((REPLACE(C3046,SEARCH(".00 руб",C3046),99,)))*1.6</f>
        <v>472</v>
      </c>
    </row>
    <row r="3047" s="1" customFormat="true" ht="11.25" hidden="false" customHeight="true" outlineLevel="0" collapsed="false">
      <c r="B3047" s="15" t="s">
        <v>3962</v>
      </c>
      <c r="C3047" s="17" t="s">
        <v>3810</v>
      </c>
      <c r="D3047" s="16" t="n">
        <f aca="false">((REPLACE(C3047,SEARCH(".00 руб",C3047),99,)))*1.6</f>
        <v>550.4</v>
      </c>
    </row>
    <row r="3048" s="1" customFormat="true" ht="13.5" hidden="false" customHeight="true" outlineLevel="0" collapsed="false">
      <c r="B3048" s="20" t="s">
        <v>3963</v>
      </c>
      <c r="C3048" s="21"/>
      <c r="D3048" s="21"/>
    </row>
    <row r="3049" s="1" customFormat="true" ht="11.25" hidden="false" customHeight="true" outlineLevel="0" collapsed="false">
      <c r="B3049" s="15" t="s">
        <v>3964</v>
      </c>
      <c r="C3049" s="17" t="s">
        <v>2906</v>
      </c>
      <c r="D3049" s="16" t="n">
        <f aca="false">((REPLACE(C3049,SEARCH(".00 руб",C3049),99,)))*1.6</f>
        <v>889.6</v>
      </c>
    </row>
    <row r="3050" s="1" customFormat="true" ht="11.25" hidden="false" customHeight="true" outlineLevel="0" collapsed="false">
      <c r="B3050" s="15" t="s">
        <v>3965</v>
      </c>
      <c r="C3050" s="17" t="s">
        <v>3966</v>
      </c>
      <c r="D3050" s="16" t="n">
        <f aca="false">((REPLACE(C3050,SEARCH(".00 руб",C3050),99,)))*1.6</f>
        <v>684.8</v>
      </c>
    </row>
    <row r="3051" s="1" customFormat="true" ht="11.25" hidden="false" customHeight="true" outlineLevel="0" collapsed="false">
      <c r="B3051" s="15" t="s">
        <v>3967</v>
      </c>
      <c r="C3051" s="17" t="s">
        <v>2258</v>
      </c>
      <c r="D3051" s="16" t="n">
        <f aca="false">((REPLACE(C3051,SEARCH(".00 руб",C3051),99,)))*1.6</f>
        <v>553.6</v>
      </c>
    </row>
    <row r="3052" s="1" customFormat="true" ht="11.25" hidden="false" customHeight="true" outlineLevel="0" collapsed="false">
      <c r="B3052" s="15" t="s">
        <v>3968</v>
      </c>
      <c r="C3052" s="17" t="s">
        <v>2258</v>
      </c>
      <c r="D3052" s="16" t="n">
        <f aca="false">((REPLACE(C3052,SEARCH(".00 руб",C3052),99,)))*1.6</f>
        <v>553.6</v>
      </c>
    </row>
    <row r="3053" s="1" customFormat="true" ht="11.25" hidden="false" customHeight="true" outlineLevel="0" collapsed="false">
      <c r="B3053" s="15" t="s">
        <v>3969</v>
      </c>
      <c r="C3053" s="17" t="s">
        <v>612</v>
      </c>
      <c r="D3053" s="16" t="n">
        <f aca="false">((REPLACE(C3053,SEARCH(".00 руб",C3053),99,)))*1.6</f>
        <v>713.6</v>
      </c>
    </row>
    <row r="3054" s="1" customFormat="true" ht="11.25" hidden="false" customHeight="true" outlineLevel="0" collapsed="false">
      <c r="B3054" s="15" t="s">
        <v>3970</v>
      </c>
      <c r="C3054" s="17" t="s">
        <v>2572</v>
      </c>
      <c r="D3054" s="16" t="n">
        <f aca="false">((REPLACE(C3054,SEARCH(".00 руб",C3054),99,)))*1.6</f>
        <v>537.6</v>
      </c>
    </row>
    <row r="3055" s="1" customFormat="true" ht="11.25" hidden="false" customHeight="true" outlineLevel="0" collapsed="false">
      <c r="B3055" s="15" t="s">
        <v>3971</v>
      </c>
      <c r="C3055" s="17" t="s">
        <v>3972</v>
      </c>
      <c r="D3055" s="16" t="n">
        <f aca="false">((REPLACE(C3055,SEARCH(".00 руб",C3055),99,)))*1.6</f>
        <v>1124.8</v>
      </c>
    </row>
    <row r="3056" s="1" customFormat="true" ht="11.25" hidden="false" customHeight="true" outlineLevel="0" collapsed="false">
      <c r="B3056" s="15" t="s">
        <v>3973</v>
      </c>
      <c r="C3056" s="17" t="s">
        <v>2658</v>
      </c>
      <c r="D3056" s="16" t="n">
        <f aca="false">((REPLACE(C3056,SEARCH(".00 руб",C3056),99,)))*1.6</f>
        <v>1038.4</v>
      </c>
    </row>
    <row r="3057" s="1" customFormat="true" ht="11.25" hidden="false" customHeight="true" outlineLevel="0" collapsed="false">
      <c r="B3057" s="15" t="s">
        <v>3974</v>
      </c>
      <c r="C3057" s="17" t="s">
        <v>1290</v>
      </c>
      <c r="D3057" s="16" t="n">
        <f aca="false">((REPLACE(C3057,SEARCH(".00 руб",C3057),99,)))*1.6</f>
        <v>1016</v>
      </c>
    </row>
    <row r="3058" s="1" customFormat="true" ht="11.25" hidden="false" customHeight="true" outlineLevel="0" collapsed="false">
      <c r="B3058" s="15" t="s">
        <v>3975</v>
      </c>
      <c r="C3058" s="17" t="s">
        <v>3976</v>
      </c>
      <c r="D3058" s="16" t="n">
        <f aca="false">((REPLACE(C3058,SEARCH(".00 руб",C3058),99,)))*1.6</f>
        <v>1256</v>
      </c>
    </row>
    <row r="3059" s="1" customFormat="true" ht="11.25" hidden="false" customHeight="true" outlineLevel="0" collapsed="false">
      <c r="B3059" s="15" t="s">
        <v>3977</v>
      </c>
      <c r="C3059" s="17" t="s">
        <v>420</v>
      </c>
      <c r="D3059" s="16" t="n">
        <f aca="false">((REPLACE(C3059,SEARCH(".00 руб",C3059),99,)))*1.6</f>
        <v>208</v>
      </c>
    </row>
    <row r="3060" s="1" customFormat="true" ht="11.25" hidden="false" customHeight="true" outlineLevel="0" collapsed="false">
      <c r="B3060" s="15" t="s">
        <v>3978</v>
      </c>
      <c r="C3060" s="17" t="s">
        <v>1473</v>
      </c>
      <c r="D3060" s="16" t="n">
        <f aca="false">((REPLACE(C3060,SEARCH(".00 руб",C3060),99,)))*1.6</f>
        <v>104</v>
      </c>
    </row>
    <row r="3061" s="1" customFormat="true" ht="11.25" hidden="false" customHeight="true" outlineLevel="0" collapsed="false">
      <c r="B3061" s="15" t="s">
        <v>3979</v>
      </c>
      <c r="C3061" s="17" t="s">
        <v>1473</v>
      </c>
      <c r="D3061" s="16" t="n">
        <f aca="false">((REPLACE(C3061,SEARCH(".00 руб",C3061),99,)))*1.6</f>
        <v>104</v>
      </c>
    </row>
    <row r="3062" s="1" customFormat="true" ht="11.25" hidden="false" customHeight="true" outlineLevel="0" collapsed="false">
      <c r="B3062" s="15" t="s">
        <v>3980</v>
      </c>
      <c r="C3062" s="17" t="s">
        <v>3981</v>
      </c>
      <c r="D3062" s="16" t="n">
        <f aca="false">((REPLACE(C3062,SEARCH(".00 руб",C3062),99,)))*1.6</f>
        <v>1912</v>
      </c>
    </row>
    <row r="3063" s="1" customFormat="true" ht="13.5" hidden="false" customHeight="true" outlineLevel="0" collapsed="false">
      <c r="B3063" s="20" t="s">
        <v>3982</v>
      </c>
      <c r="C3063" s="21"/>
      <c r="D3063" s="21"/>
    </row>
    <row r="3064" s="1" customFormat="true" ht="32.25" hidden="false" customHeight="true" outlineLevel="0" collapsed="false">
      <c r="B3064" s="15" t="s">
        <v>3983</v>
      </c>
      <c r="C3064" s="17" t="s">
        <v>3984</v>
      </c>
      <c r="D3064" s="16" t="n">
        <f aca="false">((REPLACE(C3064,SEARCH(".00 руб",C3064),99,)))*1.6</f>
        <v>2444.8</v>
      </c>
    </row>
    <row r="3065" s="1" customFormat="true" ht="11.25" hidden="false" customHeight="true" outlineLevel="0" collapsed="false">
      <c r="B3065" s="15" t="s">
        <v>3985</v>
      </c>
      <c r="C3065" s="17" t="s">
        <v>763</v>
      </c>
      <c r="D3065" s="16" t="n">
        <f aca="false">((REPLACE(C3065,SEARCH(".00 руб",C3065),99,)))*1.6</f>
        <v>491.2</v>
      </c>
    </row>
    <row r="3066" s="1" customFormat="true" ht="11.25" hidden="false" customHeight="true" outlineLevel="0" collapsed="false">
      <c r="B3066" s="15" t="s">
        <v>3986</v>
      </c>
      <c r="C3066" s="17" t="s">
        <v>584</v>
      </c>
      <c r="D3066" s="16" t="n">
        <f aca="false">((REPLACE(C3066,SEARCH(".00 руб",C3066),99,)))*1.6</f>
        <v>316.8</v>
      </c>
    </row>
    <row r="3067" s="1" customFormat="true" ht="11.25" hidden="false" customHeight="true" outlineLevel="0" collapsed="false">
      <c r="B3067" s="15" t="s">
        <v>3987</v>
      </c>
      <c r="C3067" s="17" t="s">
        <v>2212</v>
      </c>
      <c r="D3067" s="16" t="n">
        <f aca="false">((REPLACE(C3067,SEARCH(".00 руб",C3067),99,)))*1.6</f>
        <v>523.2</v>
      </c>
    </row>
    <row r="3068" s="1" customFormat="true" ht="11.25" hidden="false" customHeight="true" outlineLevel="0" collapsed="false">
      <c r="B3068" s="15" t="s">
        <v>3988</v>
      </c>
      <c r="C3068" s="17" t="s">
        <v>654</v>
      </c>
      <c r="D3068" s="16" t="n">
        <f aca="false">((REPLACE(C3068,SEARCH(".00 руб",C3068),99,)))*1.6</f>
        <v>352</v>
      </c>
    </row>
    <row r="3069" s="1" customFormat="true" ht="11.25" hidden="false" customHeight="true" outlineLevel="0" collapsed="false">
      <c r="B3069" s="15" t="s">
        <v>3989</v>
      </c>
      <c r="C3069" s="17" t="s">
        <v>98</v>
      </c>
      <c r="D3069" s="16" t="n">
        <f aca="false">((REPLACE(C3069,SEARCH(".00 руб",C3069),99,)))*1.6</f>
        <v>366.4</v>
      </c>
    </row>
    <row r="3070" s="1" customFormat="true" ht="21.75" hidden="false" customHeight="true" outlineLevel="0" collapsed="false">
      <c r="B3070" s="15" t="s">
        <v>3990</v>
      </c>
      <c r="C3070" s="17" t="s">
        <v>563</v>
      </c>
      <c r="D3070" s="16" t="n">
        <f aca="false">((REPLACE(C3070,SEARCH(".00 руб",C3070),99,)))*1.6</f>
        <v>430.4</v>
      </c>
    </row>
    <row r="3071" s="1" customFormat="true" ht="11.25" hidden="false" customHeight="true" outlineLevel="0" collapsed="false">
      <c r="B3071" s="15" t="s">
        <v>3991</v>
      </c>
      <c r="C3071" s="17" t="s">
        <v>3992</v>
      </c>
      <c r="D3071" s="16" t="n">
        <f aca="false">((REPLACE(C3071,SEARCH(".00 руб",C3071),99,)))*1.6</f>
        <v>2196.8</v>
      </c>
    </row>
    <row r="3072" s="1" customFormat="true" ht="11.25" hidden="false" customHeight="true" outlineLevel="0" collapsed="false">
      <c r="B3072" s="15" t="s">
        <v>3993</v>
      </c>
      <c r="C3072" s="17" t="s">
        <v>710</v>
      </c>
      <c r="D3072" s="16" t="n">
        <f aca="false">((REPLACE(C3072,SEARCH(".00 руб",C3072),99,)))*1.6</f>
        <v>380.8</v>
      </c>
    </row>
    <row r="3073" s="1" customFormat="true" ht="11.25" hidden="false" customHeight="true" outlineLevel="0" collapsed="false">
      <c r="B3073" s="15" t="s">
        <v>3994</v>
      </c>
      <c r="C3073" s="17" t="s">
        <v>224</v>
      </c>
      <c r="D3073" s="16" t="n">
        <f aca="false">((REPLACE(C3073,SEARCH(".00 руб",C3073),99,)))*1.6</f>
        <v>150.4</v>
      </c>
    </row>
    <row r="3074" s="1" customFormat="true" ht="11.25" hidden="false" customHeight="true" outlineLevel="0" collapsed="false">
      <c r="B3074" s="15" t="s">
        <v>3995</v>
      </c>
      <c r="C3074" s="17" t="s">
        <v>3425</v>
      </c>
      <c r="D3074" s="16" t="n">
        <f aca="false">((REPLACE(C3074,SEARCH(".00 руб",C3074),99,)))*1.6</f>
        <v>411.2</v>
      </c>
    </row>
    <row r="3075" s="1" customFormat="true" ht="11.25" hidden="false" customHeight="true" outlineLevel="0" collapsed="false">
      <c r="B3075" s="15" t="s">
        <v>3996</v>
      </c>
      <c r="C3075" s="17" t="s">
        <v>3210</v>
      </c>
      <c r="D3075" s="16" t="n">
        <f aca="false">((REPLACE(C3075,SEARCH(".00 руб",C3075),99,)))*1.6</f>
        <v>667.2</v>
      </c>
    </row>
    <row r="3076" s="1" customFormat="true" ht="11.25" hidden="false" customHeight="true" outlineLevel="0" collapsed="false">
      <c r="B3076" s="15" t="s">
        <v>3997</v>
      </c>
      <c r="C3076" s="17" t="s">
        <v>573</v>
      </c>
      <c r="D3076" s="16" t="n">
        <f aca="false">((REPLACE(C3076,SEARCH(".00 руб",C3076),99,)))*1.6</f>
        <v>531.2</v>
      </c>
    </row>
    <row r="3077" s="1" customFormat="true" ht="11.25" hidden="false" customHeight="true" outlineLevel="0" collapsed="false">
      <c r="B3077" s="15" t="s">
        <v>3998</v>
      </c>
      <c r="C3077" s="17" t="s">
        <v>126</v>
      </c>
      <c r="D3077" s="16" t="n">
        <f aca="false">((REPLACE(C3077,SEARCH(".00 руб",C3077),99,)))*1.6</f>
        <v>259.2</v>
      </c>
    </row>
    <row r="3078" s="1" customFormat="true" ht="11.25" hidden="false" customHeight="true" outlineLevel="0" collapsed="false">
      <c r="B3078" s="15" t="s">
        <v>3999</v>
      </c>
      <c r="C3078" s="17" t="s">
        <v>580</v>
      </c>
      <c r="D3078" s="16" t="n">
        <f aca="false">((REPLACE(C3078,SEARCH(".00 руб",C3078),99,)))*1.6</f>
        <v>310.4</v>
      </c>
    </row>
    <row r="3079" s="1" customFormat="true" ht="11.25" hidden="false" customHeight="true" outlineLevel="0" collapsed="false">
      <c r="B3079" s="15" t="s">
        <v>4000</v>
      </c>
      <c r="C3079" s="17" t="s">
        <v>2999</v>
      </c>
      <c r="D3079" s="16" t="n">
        <f aca="false">((REPLACE(C3079,SEARCH(".00 руб",C3079),99,)))*1.6</f>
        <v>272</v>
      </c>
    </row>
    <row r="3080" s="1" customFormat="true" ht="32.25" hidden="false" customHeight="true" outlineLevel="0" collapsed="false">
      <c r="B3080" s="15" t="s">
        <v>4001</v>
      </c>
      <c r="C3080" s="17" t="s">
        <v>4002</v>
      </c>
      <c r="D3080" s="16" t="n">
        <f aca="false">((REPLACE(C3080,SEARCH(".00 руб",C3080),99,)))*1.6</f>
        <v>2336</v>
      </c>
    </row>
    <row r="3081" s="1" customFormat="true" ht="11.25" hidden="false" customHeight="true" outlineLevel="0" collapsed="false">
      <c r="B3081" s="15" t="s">
        <v>4003</v>
      </c>
      <c r="C3081" s="17" t="s">
        <v>1351</v>
      </c>
      <c r="D3081" s="16" t="n">
        <f aca="false">((REPLACE(C3081,SEARCH(".00 руб",C3081),99,)))*1.6</f>
        <v>307.2</v>
      </c>
    </row>
    <row r="3082" s="1" customFormat="true" ht="11.25" hidden="false" customHeight="true" outlineLevel="0" collapsed="false">
      <c r="B3082" s="15" t="s">
        <v>4004</v>
      </c>
      <c r="C3082" s="17" t="s">
        <v>362</v>
      </c>
      <c r="D3082" s="16" t="n">
        <f aca="false">((REPLACE(C3082,SEARCH(".00 руб",C3082),99,)))*1.6</f>
        <v>222.4</v>
      </c>
    </row>
    <row r="3083" s="1" customFormat="true" ht="11.25" hidden="false" customHeight="true" outlineLevel="0" collapsed="false">
      <c r="B3083" s="15" t="s">
        <v>4005</v>
      </c>
      <c r="C3083" s="17" t="s">
        <v>2223</v>
      </c>
      <c r="D3083" s="16" t="n">
        <f aca="false">((REPLACE(C3083,SEARCH(".00 руб",C3083),99,)))*1.6</f>
        <v>233.6</v>
      </c>
    </row>
    <row r="3084" s="1" customFormat="true" ht="11.25" hidden="false" customHeight="true" outlineLevel="0" collapsed="false">
      <c r="B3084" s="15" t="s">
        <v>4006</v>
      </c>
      <c r="C3084" s="17" t="s">
        <v>1698</v>
      </c>
      <c r="D3084" s="16" t="n">
        <f aca="false">((REPLACE(C3084,SEARCH(".00 руб",C3084),99,)))*1.6</f>
        <v>284.8</v>
      </c>
    </row>
    <row r="3085" s="1" customFormat="true" ht="11.25" hidden="false" customHeight="true" outlineLevel="0" collapsed="false">
      <c r="B3085" s="15" t="s">
        <v>4007</v>
      </c>
      <c r="C3085" s="17" t="s">
        <v>358</v>
      </c>
      <c r="D3085" s="16" t="n">
        <f aca="false">((REPLACE(C3085,SEARCH(".00 руб",C3085),99,)))*1.6</f>
        <v>265.6</v>
      </c>
    </row>
    <row r="3086" s="1" customFormat="true" ht="11.25" hidden="false" customHeight="true" outlineLevel="0" collapsed="false">
      <c r="B3086" s="15" t="s">
        <v>4008</v>
      </c>
      <c r="C3086" s="17" t="s">
        <v>122</v>
      </c>
      <c r="D3086" s="16" t="n">
        <f aca="false">((REPLACE(C3086,SEARCH(".00 руб",C3086),99,)))*1.6</f>
        <v>264</v>
      </c>
    </row>
    <row r="3087" s="1" customFormat="true" ht="11.25" hidden="false" customHeight="true" outlineLevel="0" collapsed="false">
      <c r="B3087" s="15" t="s">
        <v>4009</v>
      </c>
      <c r="C3087" s="17" t="s">
        <v>426</v>
      </c>
      <c r="D3087" s="16" t="n">
        <f aca="false">((REPLACE(C3087,SEARCH(".00 руб",C3087),99,)))*1.6</f>
        <v>304</v>
      </c>
    </row>
    <row r="3088" s="1" customFormat="true" ht="11.25" hidden="false" customHeight="true" outlineLevel="0" collapsed="false">
      <c r="B3088" s="15" t="s">
        <v>4010</v>
      </c>
      <c r="C3088" s="17" t="s">
        <v>563</v>
      </c>
      <c r="D3088" s="16" t="n">
        <f aca="false">((REPLACE(C3088,SEARCH(".00 руб",C3088),99,)))*1.6</f>
        <v>430.4</v>
      </c>
    </row>
    <row r="3089" s="1" customFormat="true" ht="11.25" hidden="false" customHeight="true" outlineLevel="0" collapsed="false">
      <c r="B3089" s="15" t="s">
        <v>4011</v>
      </c>
      <c r="C3089" s="17" t="s">
        <v>169</v>
      </c>
      <c r="D3089" s="16" t="n">
        <f aca="false">((REPLACE(C3089,SEARCH(".00 руб",C3089),99,)))*1.6</f>
        <v>417.6</v>
      </c>
    </row>
    <row r="3090" s="1" customFormat="true" ht="11.25" hidden="false" customHeight="true" outlineLevel="0" collapsed="false">
      <c r="B3090" s="15" t="s">
        <v>4012</v>
      </c>
      <c r="C3090" s="17" t="s">
        <v>2234</v>
      </c>
      <c r="D3090" s="16" t="n">
        <f aca="false">((REPLACE(C3090,SEARCH(".00 руб",C3090),99,)))*1.6</f>
        <v>563.2</v>
      </c>
    </row>
    <row r="3091" s="1" customFormat="true" ht="11.25" hidden="false" customHeight="true" outlineLevel="0" collapsed="false">
      <c r="B3091" s="15" t="s">
        <v>4013</v>
      </c>
      <c r="C3091" s="17" t="s">
        <v>4014</v>
      </c>
      <c r="D3091" s="16" t="n">
        <f aca="false">((REPLACE(C3091,SEARCH(".00 руб",C3091),99,)))*1.6</f>
        <v>785.6</v>
      </c>
    </row>
    <row r="3092" s="1" customFormat="true" ht="11.25" hidden="false" customHeight="true" outlineLevel="0" collapsed="false">
      <c r="B3092" s="15" t="s">
        <v>4015</v>
      </c>
      <c r="C3092" s="17" t="s">
        <v>506</v>
      </c>
      <c r="D3092" s="16" t="n">
        <f aca="false">((REPLACE(C3092,SEARCH(".00 руб",C3092),99,)))*1.6</f>
        <v>164.8</v>
      </c>
    </row>
    <row r="3093" s="1" customFormat="true" ht="11.25" hidden="false" customHeight="true" outlineLevel="0" collapsed="false">
      <c r="B3093" s="15" t="s">
        <v>4016</v>
      </c>
      <c r="C3093" s="17" t="s">
        <v>132</v>
      </c>
      <c r="D3093" s="16" t="n">
        <f aca="false">((REPLACE(C3093,SEARCH(".00 руб",C3093),99,)))*1.6</f>
        <v>225.6</v>
      </c>
    </row>
    <row r="3094" s="1" customFormat="true" ht="21.75" hidden="false" customHeight="true" outlineLevel="0" collapsed="false">
      <c r="B3094" s="15" t="s">
        <v>4017</v>
      </c>
      <c r="C3094" s="17" t="s">
        <v>1345</v>
      </c>
      <c r="D3094" s="16" t="n">
        <f aca="false">((REPLACE(C3094,SEARCH(".00 руб",C3094),99,)))*1.6</f>
        <v>478.4</v>
      </c>
    </row>
    <row r="3095" s="1" customFormat="true" ht="21.75" hidden="false" customHeight="true" outlineLevel="0" collapsed="false">
      <c r="B3095" s="15" t="s">
        <v>4018</v>
      </c>
      <c r="C3095" s="17" t="s">
        <v>140</v>
      </c>
      <c r="D3095" s="16" t="n">
        <f aca="false">((REPLACE(C3095,SEARCH(".00 руб",C3095),99,)))*1.6</f>
        <v>257.6</v>
      </c>
    </row>
    <row r="3096" s="1" customFormat="true" ht="11.25" hidden="false" customHeight="true" outlineLevel="0" collapsed="false">
      <c r="B3096" s="15" t="s">
        <v>4019</v>
      </c>
      <c r="C3096" s="17" t="s">
        <v>4020</v>
      </c>
      <c r="D3096" s="16" t="n">
        <f aca="false">((REPLACE(C3096,SEARCH(".00 руб",C3096),99,)))*1.6</f>
        <v>5396.8</v>
      </c>
    </row>
    <row r="3097" s="1" customFormat="true" ht="21.75" hidden="false" customHeight="true" outlineLevel="0" collapsed="false">
      <c r="B3097" s="15" t="s">
        <v>4021</v>
      </c>
      <c r="C3097" s="17" t="s">
        <v>4022</v>
      </c>
      <c r="D3097" s="16" t="n">
        <f aca="false">((REPLACE(C3097,SEARCH(".00 руб",C3097),99,)))*1.6</f>
        <v>2281.6</v>
      </c>
    </row>
    <row r="3098" s="1" customFormat="true" ht="11.25" hidden="false" customHeight="true" outlineLevel="0" collapsed="false">
      <c r="B3098" s="15" t="s">
        <v>4023</v>
      </c>
      <c r="C3098" s="17" t="s">
        <v>3104</v>
      </c>
      <c r="D3098" s="16" t="n">
        <f aca="false">((REPLACE(C3098,SEARCH(".00 руб",C3098),99,)))*1.6</f>
        <v>520</v>
      </c>
    </row>
    <row r="3099" s="1" customFormat="true" ht="21.75" hidden="false" customHeight="true" outlineLevel="0" collapsed="false">
      <c r="B3099" s="15" t="s">
        <v>4024</v>
      </c>
      <c r="C3099" s="17" t="s">
        <v>4025</v>
      </c>
      <c r="D3099" s="16" t="n">
        <f aca="false">((REPLACE(C3099,SEARCH(".00 руб",C3099),99,)))*1.6</f>
        <v>2243.2</v>
      </c>
    </row>
    <row r="3100" s="1" customFormat="true" ht="21.75" hidden="false" customHeight="true" outlineLevel="0" collapsed="false">
      <c r="B3100" s="15" t="s">
        <v>4026</v>
      </c>
      <c r="C3100" s="17" t="s">
        <v>4027</v>
      </c>
      <c r="D3100" s="16" t="n">
        <f aca="false">((REPLACE(C3100,SEARCH(".00 руб",C3100),99,)))*1.6</f>
        <v>2249.6</v>
      </c>
    </row>
    <row r="3101" s="1" customFormat="true" ht="21.75" hidden="false" customHeight="true" outlineLevel="0" collapsed="false">
      <c r="B3101" s="15" t="s">
        <v>4028</v>
      </c>
      <c r="C3101" s="17" t="s">
        <v>4029</v>
      </c>
      <c r="D3101" s="16" t="n">
        <f aca="false">((REPLACE(C3101,SEARCH(".00 руб",C3101),99,)))*1.6</f>
        <v>2302.4</v>
      </c>
    </row>
    <row r="3102" s="1" customFormat="true" ht="11.25" hidden="false" customHeight="true" outlineLevel="0" collapsed="false">
      <c r="B3102" s="15" t="s">
        <v>4030</v>
      </c>
      <c r="C3102" s="17" t="s">
        <v>360</v>
      </c>
      <c r="D3102" s="16" t="n">
        <f aca="false">((REPLACE(C3102,SEARCH(".00 руб",C3102),99,)))*1.6</f>
        <v>249.6</v>
      </c>
    </row>
    <row r="3103" s="1" customFormat="true" ht="11.25" hidden="false" customHeight="true" outlineLevel="0" collapsed="false">
      <c r="B3103" s="15" t="s">
        <v>4031</v>
      </c>
      <c r="C3103" s="17" t="s">
        <v>84</v>
      </c>
      <c r="D3103" s="16" t="n">
        <f aca="false">((REPLACE(C3103,SEARCH(".00 руб",C3103),99,)))*1.6</f>
        <v>211.2</v>
      </c>
    </row>
    <row r="3104" s="1" customFormat="true" ht="11.25" hidden="false" customHeight="true" outlineLevel="0" collapsed="false">
      <c r="B3104" s="15" t="s">
        <v>4032</v>
      </c>
      <c r="C3104" s="17" t="s">
        <v>1597</v>
      </c>
      <c r="D3104" s="16" t="n">
        <f aca="false">((REPLACE(C3104,SEARCH(".00 руб",C3104),99,)))*1.6</f>
        <v>742.4</v>
      </c>
    </row>
    <row r="3105" s="1" customFormat="true" ht="11.25" hidden="false" customHeight="true" outlineLevel="0" collapsed="false">
      <c r="B3105" s="15" t="s">
        <v>4033</v>
      </c>
      <c r="C3105" s="17" t="s">
        <v>215</v>
      </c>
      <c r="D3105" s="16" t="n">
        <f aca="false">((REPLACE(C3105,SEARCH(".00 руб",C3105),99,)))*1.6</f>
        <v>180.8</v>
      </c>
    </row>
    <row r="3106" s="1" customFormat="true" ht="11.25" hidden="false" customHeight="true" outlineLevel="0" collapsed="false">
      <c r="B3106" s="15" t="s">
        <v>4034</v>
      </c>
      <c r="C3106" s="17" t="s">
        <v>2810</v>
      </c>
      <c r="D3106" s="16" t="n">
        <f aca="false">((REPLACE(C3106,SEARCH(".00 руб",C3106),99,)))*1.6</f>
        <v>473.6</v>
      </c>
    </row>
    <row r="3107" s="1" customFormat="true" ht="11.25" hidden="false" customHeight="true" outlineLevel="0" collapsed="false">
      <c r="B3107" s="15" t="s">
        <v>4035</v>
      </c>
      <c r="C3107" s="17" t="s">
        <v>315</v>
      </c>
      <c r="D3107" s="16" t="n">
        <f aca="false">((REPLACE(C3107,SEARCH(".00 руб",C3107),99,)))*1.6</f>
        <v>425.6</v>
      </c>
    </row>
    <row r="3108" s="1" customFormat="true" ht="21.75" hidden="false" customHeight="true" outlineLevel="0" collapsed="false">
      <c r="B3108" s="15" t="s">
        <v>4036</v>
      </c>
      <c r="C3108" s="17" t="s">
        <v>4037</v>
      </c>
      <c r="D3108" s="16" t="n">
        <f aca="false">((REPLACE(C3108,SEARCH(".00 руб",C3108),99,)))*1.6</f>
        <v>2526.4</v>
      </c>
    </row>
    <row r="3109" s="1" customFormat="true" ht="11.25" hidden="false" customHeight="true" outlineLevel="0" collapsed="false">
      <c r="B3109" s="15" t="s">
        <v>4038</v>
      </c>
      <c r="C3109" s="17" t="s">
        <v>321</v>
      </c>
      <c r="D3109" s="16" t="n">
        <f aca="false">((REPLACE(C3109,SEARCH(".00 руб",C3109),99,)))*1.6</f>
        <v>315.2</v>
      </c>
    </row>
    <row r="3110" s="1" customFormat="true" ht="11.25" hidden="false" customHeight="true" outlineLevel="0" collapsed="false">
      <c r="B3110" s="15" t="s">
        <v>4039</v>
      </c>
      <c r="C3110" s="17" t="s">
        <v>2367</v>
      </c>
      <c r="D3110" s="16" t="n">
        <f aca="false">((REPLACE(C3110,SEARCH(".00 руб",C3110),99,)))*1.6</f>
        <v>532.8</v>
      </c>
    </row>
    <row r="3111" s="1" customFormat="true" ht="11.25" hidden="false" customHeight="true" outlineLevel="0" collapsed="false">
      <c r="B3111" s="15" t="s">
        <v>4040</v>
      </c>
      <c r="C3111" s="17" t="s">
        <v>136</v>
      </c>
      <c r="D3111" s="16" t="n">
        <f aca="false">((REPLACE(C3111,SEARCH(".00 руб",C3111),99,)))*1.6</f>
        <v>286.4</v>
      </c>
    </row>
    <row r="3112" s="1" customFormat="true" ht="11.25" hidden="false" customHeight="true" outlineLevel="0" collapsed="false">
      <c r="B3112" s="15" t="s">
        <v>4041</v>
      </c>
      <c r="C3112" s="17" t="s">
        <v>506</v>
      </c>
      <c r="D3112" s="16" t="n">
        <f aca="false">((REPLACE(C3112,SEARCH(".00 руб",C3112),99,)))*1.6</f>
        <v>164.8</v>
      </c>
    </row>
    <row r="3113" s="1" customFormat="true" ht="11.25" hidden="false" customHeight="true" outlineLevel="0" collapsed="false">
      <c r="B3113" s="15" t="s">
        <v>4042</v>
      </c>
      <c r="C3113" s="17" t="s">
        <v>1814</v>
      </c>
      <c r="D3113" s="16" t="n">
        <f aca="false">((REPLACE(C3113,SEARCH(".00 руб",C3113),99,)))*1.6</f>
        <v>41.6</v>
      </c>
    </row>
    <row r="3114" s="1" customFormat="true" ht="11.25" hidden="false" customHeight="true" outlineLevel="0" collapsed="false">
      <c r="B3114" s="15" t="s">
        <v>4043</v>
      </c>
      <c r="C3114" s="17" t="s">
        <v>224</v>
      </c>
      <c r="D3114" s="16" t="n">
        <f aca="false">((REPLACE(C3114,SEARCH(".00 руб",C3114),99,)))*1.6</f>
        <v>150.4</v>
      </c>
    </row>
    <row r="3115" s="1" customFormat="true" ht="11.25" hidden="false" customHeight="true" outlineLevel="0" collapsed="false">
      <c r="B3115" s="15" t="s">
        <v>4044</v>
      </c>
      <c r="C3115" s="17" t="s">
        <v>177</v>
      </c>
      <c r="D3115" s="16" t="n">
        <f aca="false">((REPLACE(C3115,SEARCH(".00 руб",C3115),99,)))*1.6</f>
        <v>62.4</v>
      </c>
    </row>
    <row r="3116" s="1" customFormat="true" ht="11.25" hidden="false" customHeight="true" outlineLevel="0" collapsed="false">
      <c r="B3116" s="15" t="s">
        <v>4045</v>
      </c>
      <c r="C3116" s="17" t="s">
        <v>1471</v>
      </c>
      <c r="D3116" s="16" t="n">
        <f aca="false">((REPLACE(C3116,SEARCH(".00 руб",C3116),99,)))*1.6</f>
        <v>148.8</v>
      </c>
    </row>
    <row r="3117" s="1" customFormat="true" ht="11.25" hidden="false" customHeight="true" outlineLevel="0" collapsed="false">
      <c r="B3117" s="15" t="s">
        <v>4046</v>
      </c>
      <c r="C3117" s="17" t="s">
        <v>4047</v>
      </c>
      <c r="D3117" s="16" t="n">
        <f aca="false">((REPLACE(C3117,SEARCH(".00 руб",C3117),99,)))*1.6</f>
        <v>1868.8</v>
      </c>
    </row>
    <row r="3118" s="1" customFormat="true" ht="11.25" hidden="false" customHeight="true" outlineLevel="0" collapsed="false">
      <c r="B3118" s="15" t="s">
        <v>4048</v>
      </c>
      <c r="C3118" s="17" t="s">
        <v>3433</v>
      </c>
      <c r="D3118" s="16" t="n">
        <f aca="false">((REPLACE(C3118,SEARCH(".00 руб",C3118),99,)))*1.6</f>
        <v>942.4</v>
      </c>
    </row>
    <row r="3119" s="1" customFormat="true" ht="11.25" hidden="false" customHeight="true" outlineLevel="0" collapsed="false">
      <c r="B3119" s="15" t="s">
        <v>4049</v>
      </c>
      <c r="C3119" s="17" t="s">
        <v>1736</v>
      </c>
      <c r="D3119" s="16" t="n">
        <f aca="false">((REPLACE(C3119,SEARCH(".00 руб",C3119),99,)))*1.6</f>
        <v>161.6</v>
      </c>
    </row>
    <row r="3120" s="1" customFormat="true" ht="11.25" hidden="false" customHeight="true" outlineLevel="0" collapsed="false">
      <c r="B3120" s="15" t="s">
        <v>4050</v>
      </c>
      <c r="C3120" s="17" t="s">
        <v>902</v>
      </c>
      <c r="D3120" s="16" t="n">
        <f aca="false">((REPLACE(C3120,SEARCH(".00 руб",C3120),99,)))*1.6</f>
        <v>56</v>
      </c>
    </row>
    <row r="3121" s="1" customFormat="true" ht="11.25" hidden="false" customHeight="true" outlineLevel="0" collapsed="false">
      <c r="B3121" s="15" t="s">
        <v>4051</v>
      </c>
      <c r="C3121" s="17" t="s">
        <v>1901</v>
      </c>
      <c r="D3121" s="16" t="n">
        <f aca="false">((REPLACE(C3121,SEARCH(".00 руб",C3121),99,)))*1.6</f>
        <v>57.6</v>
      </c>
    </row>
    <row r="3122" s="1" customFormat="true" ht="11.25" hidden="false" customHeight="true" outlineLevel="0" collapsed="false">
      <c r="B3122" s="15" t="s">
        <v>4052</v>
      </c>
      <c r="C3122" s="17" t="s">
        <v>114</v>
      </c>
      <c r="D3122" s="16" t="n">
        <f aca="false">((REPLACE(C3122,SEARCH(".00 руб",C3122),99,)))*1.6</f>
        <v>70.4</v>
      </c>
    </row>
    <row r="3123" s="1" customFormat="true" ht="11.25" hidden="false" customHeight="true" outlineLevel="0" collapsed="false">
      <c r="B3123" s="15" t="s">
        <v>4053</v>
      </c>
      <c r="C3123" s="17" t="s">
        <v>954</v>
      </c>
      <c r="D3123" s="16" t="n">
        <f aca="false">((REPLACE(C3123,SEARCH(".00 руб",C3123),99,)))*1.6</f>
        <v>59.2</v>
      </c>
    </row>
    <row r="3124" s="1" customFormat="true" ht="11.25" hidden="false" customHeight="true" outlineLevel="0" collapsed="false">
      <c r="B3124" s="15" t="s">
        <v>4054</v>
      </c>
      <c r="C3124" s="17" t="s">
        <v>1814</v>
      </c>
      <c r="D3124" s="16" t="n">
        <f aca="false">((REPLACE(C3124,SEARCH(".00 руб",C3124),99,)))*1.6</f>
        <v>41.6</v>
      </c>
    </row>
    <row r="3125" s="1" customFormat="true" ht="11.25" hidden="false" customHeight="true" outlineLevel="0" collapsed="false">
      <c r="B3125" s="15" t="s">
        <v>4055</v>
      </c>
      <c r="C3125" s="17" t="s">
        <v>940</v>
      </c>
      <c r="D3125" s="16" t="n">
        <f aca="false">((REPLACE(C3125,SEARCH(".00 руб",C3125),99,)))*1.6</f>
        <v>35.2</v>
      </c>
    </row>
    <row r="3126" s="1" customFormat="true" ht="11.25" hidden="false" customHeight="true" outlineLevel="0" collapsed="false">
      <c r="B3126" s="15" t="s">
        <v>4056</v>
      </c>
      <c r="C3126" s="17" t="s">
        <v>1478</v>
      </c>
      <c r="D3126" s="16" t="n">
        <f aca="false">((REPLACE(C3126,SEARCH(".00 руб",C3126),99,)))*1.6</f>
        <v>78.4</v>
      </c>
    </row>
    <row r="3127" s="1" customFormat="true" ht="11.25" hidden="false" customHeight="true" outlineLevel="0" collapsed="false">
      <c r="B3127" s="15" t="s">
        <v>4057</v>
      </c>
      <c r="C3127" s="17" t="s">
        <v>1814</v>
      </c>
      <c r="D3127" s="16" t="n">
        <f aca="false">((REPLACE(C3127,SEARCH(".00 руб",C3127),99,)))*1.6</f>
        <v>41.6</v>
      </c>
    </row>
    <row r="3128" s="1" customFormat="true" ht="11.25" hidden="false" customHeight="true" outlineLevel="0" collapsed="false">
      <c r="B3128" s="15" t="s">
        <v>4058</v>
      </c>
      <c r="C3128" s="17" t="s">
        <v>173</v>
      </c>
      <c r="D3128" s="16" t="n">
        <f aca="false">((REPLACE(C3128,SEARCH(".00 руб",C3128),99,)))*1.6</f>
        <v>43.2</v>
      </c>
    </row>
    <row r="3129" s="1" customFormat="true" ht="11.25" hidden="false" customHeight="true" outlineLevel="0" collapsed="false">
      <c r="B3129" s="15" t="s">
        <v>4059</v>
      </c>
      <c r="C3129" s="17" t="s">
        <v>173</v>
      </c>
      <c r="D3129" s="16" t="n">
        <f aca="false">((REPLACE(C3129,SEARCH(".00 руб",C3129),99,)))*1.6</f>
        <v>43.2</v>
      </c>
    </row>
    <row r="3130" s="1" customFormat="true" ht="11.25" hidden="false" customHeight="true" outlineLevel="0" collapsed="false">
      <c r="B3130" s="15" t="s">
        <v>4060</v>
      </c>
      <c r="C3130" s="17" t="s">
        <v>885</v>
      </c>
      <c r="D3130" s="16" t="n">
        <f aca="false">((REPLACE(C3130,SEARCH(".00 руб",C3130),99,)))*1.6</f>
        <v>27.2</v>
      </c>
    </row>
    <row r="3131" s="1" customFormat="true" ht="11.25" hidden="false" customHeight="true" outlineLevel="0" collapsed="false">
      <c r="B3131" s="15" t="s">
        <v>4061</v>
      </c>
      <c r="C3131" s="17" t="s">
        <v>109</v>
      </c>
      <c r="D3131" s="16" t="n">
        <f aca="false">((REPLACE(C3131,SEARCH(".00 руб",C3131),99,)))*1.6</f>
        <v>118.4</v>
      </c>
    </row>
    <row r="3132" s="1" customFormat="true" ht="11.25" hidden="false" customHeight="true" outlineLevel="0" collapsed="false">
      <c r="B3132" s="15" t="s">
        <v>4062</v>
      </c>
      <c r="C3132" s="17" t="s">
        <v>209</v>
      </c>
      <c r="D3132" s="16" t="n">
        <f aca="false">((REPLACE(C3132,SEARCH(".00 руб",C3132),99,)))*1.6</f>
        <v>91.2</v>
      </c>
    </row>
    <row r="3133" s="1" customFormat="true" ht="11.25" hidden="false" customHeight="true" outlineLevel="0" collapsed="false">
      <c r="B3133" s="15" t="s">
        <v>4063</v>
      </c>
      <c r="C3133" s="17" t="s">
        <v>954</v>
      </c>
      <c r="D3133" s="16" t="n">
        <f aca="false">((REPLACE(C3133,SEARCH(".00 руб",C3133),99,)))*1.6</f>
        <v>59.2</v>
      </c>
    </row>
    <row r="3134" s="1" customFormat="true" ht="11.25" hidden="false" customHeight="true" outlineLevel="0" collapsed="false">
      <c r="B3134" s="15" t="s">
        <v>4064</v>
      </c>
      <c r="C3134" s="17" t="s">
        <v>177</v>
      </c>
      <c r="D3134" s="16" t="n">
        <f aca="false">((REPLACE(C3134,SEARCH(".00 руб",C3134),99,)))*1.6</f>
        <v>62.4</v>
      </c>
    </row>
    <row r="3135" s="1" customFormat="true" ht="11.25" hidden="false" customHeight="true" outlineLevel="0" collapsed="false">
      <c r="B3135" s="15" t="s">
        <v>4065</v>
      </c>
      <c r="C3135" s="17" t="s">
        <v>2020</v>
      </c>
      <c r="D3135" s="16" t="n">
        <f aca="false">((REPLACE(C3135,SEARCH(".00 руб",C3135),99,)))*1.6</f>
        <v>96</v>
      </c>
    </row>
    <row r="3136" s="1" customFormat="true" ht="11.25" hidden="false" customHeight="true" outlineLevel="0" collapsed="false">
      <c r="B3136" s="15" t="s">
        <v>4066</v>
      </c>
      <c r="C3136" s="17" t="s">
        <v>887</v>
      </c>
      <c r="D3136" s="16" t="n">
        <f aca="false">((REPLACE(C3136,SEARCH(".00 руб",C3136),99,)))*1.6</f>
        <v>68.8</v>
      </c>
    </row>
    <row r="3137" s="1" customFormat="true" ht="11.25" hidden="false" customHeight="true" outlineLevel="0" collapsed="false">
      <c r="B3137" s="15" t="s">
        <v>4067</v>
      </c>
      <c r="C3137" s="17" t="s">
        <v>1851</v>
      </c>
      <c r="D3137" s="16" t="n">
        <f aca="false">((REPLACE(C3137,SEARCH(".00 руб",C3137),99,)))*1.6</f>
        <v>244.8</v>
      </c>
    </row>
    <row r="3138" s="1" customFormat="true" ht="11.25" hidden="false" customHeight="true" outlineLevel="0" collapsed="false">
      <c r="B3138" s="15" t="s">
        <v>4068</v>
      </c>
      <c r="C3138" s="17" t="s">
        <v>2810</v>
      </c>
      <c r="D3138" s="16" t="n">
        <f aca="false">((REPLACE(C3138,SEARCH(".00 руб",C3138),99,)))*1.6</f>
        <v>473.6</v>
      </c>
    </row>
    <row r="3139" s="1" customFormat="true" ht="11.25" hidden="false" customHeight="true" outlineLevel="0" collapsed="false">
      <c r="B3139" s="15" t="s">
        <v>4069</v>
      </c>
      <c r="C3139" s="17" t="s">
        <v>966</v>
      </c>
      <c r="D3139" s="16" t="n">
        <f aca="false">((REPLACE(C3139,SEARCH(".00 руб",C3139),99,)))*1.6</f>
        <v>44.8</v>
      </c>
    </row>
    <row r="3140" s="1" customFormat="true" ht="11.25" hidden="false" customHeight="true" outlineLevel="0" collapsed="false">
      <c r="B3140" s="15" t="s">
        <v>4070</v>
      </c>
      <c r="C3140" s="17" t="s">
        <v>966</v>
      </c>
      <c r="D3140" s="16" t="n">
        <f aca="false">((REPLACE(C3140,SEARCH(".00 руб",C3140),99,)))*1.6</f>
        <v>44.8</v>
      </c>
    </row>
    <row r="3141" s="1" customFormat="true" ht="11.25" hidden="false" customHeight="true" outlineLevel="0" collapsed="false">
      <c r="B3141" s="15" t="s">
        <v>4071</v>
      </c>
      <c r="C3141" s="17" t="s">
        <v>1814</v>
      </c>
      <c r="D3141" s="16" t="n">
        <f aca="false">((REPLACE(C3141,SEARCH(".00 руб",C3141),99,)))*1.6</f>
        <v>41.6</v>
      </c>
    </row>
    <row r="3142" s="1" customFormat="true" ht="11.25" hidden="false" customHeight="true" outlineLevel="0" collapsed="false">
      <c r="B3142" s="15" t="s">
        <v>4072</v>
      </c>
      <c r="C3142" s="17" t="s">
        <v>966</v>
      </c>
      <c r="D3142" s="16" t="n">
        <f aca="false">((REPLACE(C3142,SEARCH(".00 руб",C3142),99,)))*1.6</f>
        <v>44.8</v>
      </c>
    </row>
    <row r="3143" s="1" customFormat="true" ht="21.75" hidden="false" customHeight="true" outlineLevel="0" collapsed="false">
      <c r="B3143" s="15" t="s">
        <v>4073</v>
      </c>
      <c r="C3143" s="17" t="s">
        <v>948</v>
      </c>
      <c r="D3143" s="16" t="n">
        <f aca="false">((REPLACE(C3143,SEARCH(".00 руб",C3143),99,)))*1.6</f>
        <v>40</v>
      </c>
    </row>
    <row r="3144" s="1" customFormat="true" ht="11.25" hidden="false" customHeight="true" outlineLevel="0" collapsed="false">
      <c r="B3144" s="15" t="s">
        <v>4074</v>
      </c>
      <c r="C3144" s="17" t="s">
        <v>894</v>
      </c>
      <c r="D3144" s="16" t="n">
        <f aca="false">((REPLACE(C3144,SEARCH(".00 руб",C3144),99,)))*1.6</f>
        <v>116.8</v>
      </c>
    </row>
    <row r="3145" s="1" customFormat="true" ht="11.25" hidden="false" customHeight="true" outlineLevel="0" collapsed="false">
      <c r="B3145" s="15" t="s">
        <v>4075</v>
      </c>
      <c r="C3145" s="17" t="s">
        <v>1449</v>
      </c>
      <c r="D3145" s="16" t="n">
        <f aca="false">((REPLACE(C3145,SEARCH(".00 руб",C3145),99,)))*1.6</f>
        <v>94.4</v>
      </c>
    </row>
    <row r="3146" s="1" customFormat="true" ht="11.25" hidden="false" customHeight="true" outlineLevel="0" collapsed="false">
      <c r="B3146" s="15" t="s">
        <v>4076</v>
      </c>
      <c r="C3146" s="17" t="s">
        <v>849</v>
      </c>
      <c r="D3146" s="16" t="n">
        <f aca="false">((REPLACE(C3146,SEARCH(".00 руб",C3146),99,)))*1.6</f>
        <v>273.6</v>
      </c>
    </row>
    <row r="3147" s="1" customFormat="true" ht="11.25" hidden="false" customHeight="true" outlineLevel="0" collapsed="false">
      <c r="B3147" s="15" t="s">
        <v>4077</v>
      </c>
      <c r="C3147" s="17" t="s">
        <v>1475</v>
      </c>
      <c r="D3147" s="16" t="n">
        <f aca="false">((REPLACE(C3147,SEARCH(".00 руб",C3147),99,)))*1.6</f>
        <v>65.6</v>
      </c>
    </row>
    <row r="3148" s="1" customFormat="true" ht="11.25" hidden="false" customHeight="true" outlineLevel="0" collapsed="false">
      <c r="B3148" s="15" t="s">
        <v>4078</v>
      </c>
      <c r="C3148" s="17" t="s">
        <v>1901</v>
      </c>
      <c r="D3148" s="16" t="n">
        <f aca="false">((REPLACE(C3148,SEARCH(".00 руб",C3148),99,)))*1.6</f>
        <v>57.6</v>
      </c>
    </row>
    <row r="3149" s="1" customFormat="true" ht="11.25" hidden="false" customHeight="true" outlineLevel="0" collapsed="false">
      <c r="B3149" s="15" t="s">
        <v>4079</v>
      </c>
      <c r="C3149" s="17" t="s">
        <v>1814</v>
      </c>
      <c r="D3149" s="16" t="n">
        <f aca="false">((REPLACE(C3149,SEARCH(".00 руб",C3149),99,)))*1.6</f>
        <v>41.6</v>
      </c>
    </row>
    <row r="3150" s="1" customFormat="true" ht="11.25" hidden="false" customHeight="true" outlineLevel="0" collapsed="false">
      <c r="B3150" s="15" t="s">
        <v>4080</v>
      </c>
      <c r="C3150" s="17" t="s">
        <v>966</v>
      </c>
      <c r="D3150" s="16" t="n">
        <f aca="false">((REPLACE(C3150,SEARCH(".00 руб",C3150),99,)))*1.6</f>
        <v>44.8</v>
      </c>
    </row>
    <row r="3151" s="1" customFormat="true" ht="11.25" hidden="false" customHeight="true" outlineLevel="0" collapsed="false">
      <c r="B3151" s="15" t="s">
        <v>4081</v>
      </c>
      <c r="C3151" s="17" t="s">
        <v>1478</v>
      </c>
      <c r="D3151" s="16" t="n">
        <f aca="false">((REPLACE(C3151,SEARCH(".00 руб",C3151),99,)))*1.6</f>
        <v>78.4</v>
      </c>
    </row>
    <row r="3152" s="1" customFormat="true" ht="21.75" hidden="false" customHeight="true" outlineLevel="0" collapsed="false">
      <c r="B3152" s="15" t="s">
        <v>4082</v>
      </c>
      <c r="C3152" s="17" t="s">
        <v>4083</v>
      </c>
      <c r="D3152" s="16" t="n">
        <f aca="false">((REPLACE(C3152,SEARCH(".00 руб",C3152),99,)))*1.6</f>
        <v>2268.8</v>
      </c>
    </row>
    <row r="3153" s="1" customFormat="true" ht="13.5" hidden="false" customHeight="true" outlineLevel="0" collapsed="false">
      <c r="B3153" s="20" t="s">
        <v>4084</v>
      </c>
      <c r="C3153" s="21"/>
      <c r="D3153" s="21"/>
    </row>
    <row r="3154" s="1" customFormat="true" ht="11.25" hidden="false" customHeight="true" outlineLevel="0" collapsed="false">
      <c r="B3154" s="15" t="s">
        <v>4085</v>
      </c>
      <c r="C3154" s="17" t="s">
        <v>4086</v>
      </c>
      <c r="D3154" s="16" t="n">
        <f aca="false">((REPLACE(C3154,SEARCH(".00 руб",C3154),99,)))*1.6</f>
        <v>2312</v>
      </c>
    </row>
    <row r="3155" s="1" customFormat="true" ht="21.75" hidden="false" customHeight="true" outlineLevel="0" collapsed="false">
      <c r="B3155" s="15" t="s">
        <v>4087</v>
      </c>
      <c r="C3155" s="17" t="s">
        <v>4086</v>
      </c>
      <c r="D3155" s="16" t="n">
        <f aca="false">((REPLACE(C3155,SEARCH(".00 руб",C3155),99,)))*1.6</f>
        <v>2312</v>
      </c>
    </row>
    <row r="3156" s="1" customFormat="true" ht="11.25" hidden="false" customHeight="true" outlineLevel="0" collapsed="false">
      <c r="B3156" s="15" t="s">
        <v>4088</v>
      </c>
      <c r="C3156" s="17" t="s">
        <v>589</v>
      </c>
      <c r="D3156" s="16" t="n">
        <f aca="false">((REPLACE(C3156,SEARCH(".00 руб",C3156),99,)))*1.6</f>
        <v>468.8</v>
      </c>
    </row>
    <row r="3157" s="1" customFormat="true" ht="11.25" hidden="false" customHeight="true" outlineLevel="0" collapsed="false">
      <c r="B3157" s="15" t="s">
        <v>4089</v>
      </c>
      <c r="C3157" s="17" t="s">
        <v>3683</v>
      </c>
      <c r="D3157" s="16" t="n">
        <f aca="false">((REPLACE(C3157,SEARCH(".00 руб",C3157),99,)))*1.6</f>
        <v>908.8</v>
      </c>
    </row>
    <row r="3158" s="1" customFormat="true" ht="11.25" hidden="false" customHeight="true" outlineLevel="0" collapsed="false">
      <c r="B3158" s="15" t="s">
        <v>4090</v>
      </c>
      <c r="C3158" s="17" t="s">
        <v>962</v>
      </c>
      <c r="D3158" s="16" t="n">
        <f aca="false">((REPLACE(C3158,SEARCH(".00 руб",C3158),99,)))*1.6</f>
        <v>112</v>
      </c>
    </row>
    <row r="3159" s="1" customFormat="true" ht="11.25" hidden="false" customHeight="true" outlineLevel="0" collapsed="false">
      <c r="B3159" s="15" t="s">
        <v>4091</v>
      </c>
      <c r="C3159" s="17" t="s">
        <v>954</v>
      </c>
      <c r="D3159" s="16" t="n">
        <f aca="false">((REPLACE(C3159,SEARCH(".00 руб",C3159),99,)))*1.6</f>
        <v>59.2</v>
      </c>
    </row>
    <row r="3160" s="1" customFormat="true" ht="11.25" hidden="false" customHeight="true" outlineLevel="0" collapsed="false">
      <c r="B3160" s="15" t="s">
        <v>4092</v>
      </c>
      <c r="C3160" s="17" t="s">
        <v>1228</v>
      </c>
      <c r="D3160" s="16" t="n">
        <f aca="false">((REPLACE(C3160,SEARCH(".00 руб",C3160),99,)))*1.6</f>
        <v>113.6</v>
      </c>
    </row>
    <row r="3161" s="1" customFormat="true" ht="11.25" hidden="false" customHeight="true" outlineLevel="0" collapsed="false">
      <c r="B3161" s="15" t="s">
        <v>4093</v>
      </c>
      <c r="C3161" s="17" t="s">
        <v>1893</v>
      </c>
      <c r="D3161" s="16" t="n">
        <f aca="false">((REPLACE(C3161,SEARCH(".00 руб",C3161),99,)))*1.6</f>
        <v>80</v>
      </c>
    </row>
    <row r="3162" s="1" customFormat="true" ht="11.25" hidden="false" customHeight="true" outlineLevel="0" collapsed="false">
      <c r="B3162" s="15" t="s">
        <v>4094</v>
      </c>
      <c r="C3162" s="17" t="s">
        <v>105</v>
      </c>
      <c r="D3162" s="16" t="n">
        <f aca="false">((REPLACE(C3162,SEARCH(".00 руб",C3162),99,)))*1.6</f>
        <v>184</v>
      </c>
    </row>
    <row r="3163" s="1" customFormat="true" ht="11.25" hidden="false" customHeight="true" outlineLevel="0" collapsed="false">
      <c r="B3163" s="15" t="s">
        <v>4095</v>
      </c>
      <c r="C3163" s="17" t="s">
        <v>887</v>
      </c>
      <c r="D3163" s="16" t="n">
        <f aca="false">((REPLACE(C3163,SEARCH(".00 руб",C3163),99,)))*1.6</f>
        <v>68.8</v>
      </c>
    </row>
    <row r="3164" s="1" customFormat="true" ht="11.25" hidden="false" customHeight="true" outlineLevel="0" collapsed="false">
      <c r="B3164" s="15" t="s">
        <v>4096</v>
      </c>
      <c r="C3164" s="17" t="s">
        <v>894</v>
      </c>
      <c r="D3164" s="16" t="n">
        <f aca="false">((REPLACE(C3164,SEARCH(".00 руб",C3164),99,)))*1.6</f>
        <v>116.8</v>
      </c>
    </row>
    <row r="3165" s="1" customFormat="true" ht="11.25" hidden="false" customHeight="true" outlineLevel="0" collapsed="false">
      <c r="B3165" s="15" t="s">
        <v>4097</v>
      </c>
      <c r="C3165" s="17" t="s">
        <v>887</v>
      </c>
      <c r="D3165" s="16" t="n">
        <f aca="false">((REPLACE(C3165,SEARCH(".00 руб",C3165),99,)))*1.6</f>
        <v>68.8</v>
      </c>
    </row>
    <row r="3166" s="1" customFormat="true" ht="11.25" hidden="false" customHeight="true" outlineLevel="0" collapsed="false">
      <c r="B3166" s="15" t="s">
        <v>4098</v>
      </c>
      <c r="C3166" s="17" t="s">
        <v>305</v>
      </c>
      <c r="D3166" s="16" t="n">
        <f aca="false">((REPLACE(C3166,SEARCH(".00 руб",C3166),99,)))*1.6</f>
        <v>329.6</v>
      </c>
    </row>
    <row r="3167" s="1" customFormat="true" ht="11.25" hidden="false" customHeight="true" outlineLevel="0" collapsed="false">
      <c r="B3167" s="15" t="s">
        <v>4099</v>
      </c>
      <c r="C3167" s="17" t="s">
        <v>3019</v>
      </c>
      <c r="D3167" s="16" t="n">
        <f aca="false">((REPLACE(C3167,SEARCH(".00 руб",C3167),99,)))*1.6</f>
        <v>328</v>
      </c>
    </row>
    <row r="3168" s="1" customFormat="true" ht="11.25" hidden="false" customHeight="true" outlineLevel="0" collapsed="false">
      <c r="B3168" s="15" t="s">
        <v>4100</v>
      </c>
      <c r="C3168" s="17" t="s">
        <v>679</v>
      </c>
      <c r="D3168" s="16" t="n">
        <f aca="false">((REPLACE(C3168,SEARCH(".00 руб",C3168),99,)))*1.6</f>
        <v>339.2</v>
      </c>
    </row>
    <row r="3169" s="1" customFormat="true" ht="11.25" hidden="false" customHeight="true" outlineLevel="0" collapsed="false">
      <c r="B3169" s="15" t="s">
        <v>4101</v>
      </c>
      <c r="C3169" s="17" t="s">
        <v>360</v>
      </c>
      <c r="D3169" s="16" t="n">
        <f aca="false">((REPLACE(C3169,SEARCH(".00 руб",C3169),99,)))*1.6</f>
        <v>249.6</v>
      </c>
    </row>
    <row r="3170" s="1" customFormat="true" ht="11.25" hidden="false" customHeight="true" outlineLevel="0" collapsed="false">
      <c r="B3170" s="15" t="s">
        <v>4102</v>
      </c>
      <c r="C3170" s="17" t="s">
        <v>512</v>
      </c>
      <c r="D3170" s="16" t="n">
        <f aca="false">((REPLACE(C3170,SEARCH(".00 руб",C3170),99,)))*1.6</f>
        <v>107.2</v>
      </c>
    </row>
    <row r="3171" s="1" customFormat="true" ht="11.25" hidden="false" customHeight="true" outlineLevel="0" collapsed="false">
      <c r="B3171" s="15" t="s">
        <v>4103</v>
      </c>
      <c r="C3171" s="17" t="s">
        <v>4104</v>
      </c>
      <c r="D3171" s="16" t="n">
        <f aca="false">((REPLACE(C3171,SEARCH(".00 руб",C3171),99,)))*1.6</f>
        <v>318.4</v>
      </c>
    </row>
    <row r="3172" s="1" customFormat="true" ht="11.25" hidden="false" customHeight="true" outlineLevel="0" collapsed="false">
      <c r="B3172" s="15" t="s">
        <v>4105</v>
      </c>
      <c r="C3172" s="17" t="s">
        <v>2839</v>
      </c>
      <c r="D3172" s="16" t="n">
        <f aca="false">((REPLACE(C3172,SEARCH(".00 руб",C3172),99,)))*1.6</f>
        <v>300.8</v>
      </c>
    </row>
    <row r="3173" s="1" customFormat="true" ht="11.25" hidden="false" customHeight="true" outlineLevel="0" collapsed="false">
      <c r="B3173" s="15" t="s">
        <v>4106</v>
      </c>
      <c r="C3173" s="17" t="s">
        <v>1462</v>
      </c>
      <c r="D3173" s="16" t="n">
        <f aca="false">((REPLACE(C3173,SEARCH(".00 руб",C3173),99,)))*1.6</f>
        <v>97.6</v>
      </c>
    </row>
    <row r="3174" s="1" customFormat="true" ht="11.25" hidden="false" customHeight="true" outlineLevel="0" collapsed="false">
      <c r="B3174" s="15" t="s">
        <v>4107</v>
      </c>
      <c r="C3174" s="17" t="s">
        <v>335</v>
      </c>
      <c r="D3174" s="16" t="n">
        <f aca="false">((REPLACE(C3174,SEARCH(".00 руб",C3174),99,)))*1.6</f>
        <v>185.6</v>
      </c>
    </row>
    <row r="3175" s="1" customFormat="true" ht="21.75" hidden="false" customHeight="true" outlineLevel="0" collapsed="false">
      <c r="B3175" s="15" t="s">
        <v>4108</v>
      </c>
      <c r="C3175" s="17" t="s">
        <v>887</v>
      </c>
      <c r="D3175" s="16" t="n">
        <f aca="false">((REPLACE(C3175,SEARCH(".00 руб",C3175),99,)))*1.6</f>
        <v>68.8</v>
      </c>
    </row>
    <row r="3176" s="1" customFormat="true" ht="11.25" hidden="false" customHeight="true" outlineLevel="0" collapsed="false">
      <c r="B3176" s="15" t="s">
        <v>4109</v>
      </c>
      <c r="C3176" s="17" t="s">
        <v>954</v>
      </c>
      <c r="D3176" s="16" t="n">
        <f aca="false">((REPLACE(C3176,SEARCH(".00 руб",C3176),99,)))*1.6</f>
        <v>59.2</v>
      </c>
    </row>
    <row r="3177" s="1" customFormat="true" ht="11.25" hidden="false" customHeight="true" outlineLevel="0" collapsed="false">
      <c r="B3177" s="15" t="s">
        <v>4110</v>
      </c>
      <c r="C3177" s="17" t="s">
        <v>938</v>
      </c>
      <c r="D3177" s="16" t="n">
        <f aca="false">((REPLACE(C3177,SEARCH(".00 руб",C3177),99,)))*1.6</f>
        <v>48</v>
      </c>
    </row>
    <row r="3178" s="1" customFormat="true" ht="11.25" hidden="false" customHeight="true" outlineLevel="0" collapsed="false">
      <c r="B3178" s="15" t="s">
        <v>4111</v>
      </c>
      <c r="C3178" s="17" t="s">
        <v>429</v>
      </c>
      <c r="D3178" s="16" t="n">
        <f aca="false">((REPLACE(C3178,SEARCH(".00 руб",C3178),99,)))*1.6</f>
        <v>126.4</v>
      </c>
    </row>
    <row r="3179" s="1" customFormat="true" ht="11.25" hidden="false" customHeight="true" outlineLevel="0" collapsed="false">
      <c r="B3179" s="15" t="s">
        <v>4112</v>
      </c>
      <c r="C3179" s="17" t="s">
        <v>938</v>
      </c>
      <c r="D3179" s="16" t="n">
        <f aca="false">((REPLACE(C3179,SEARCH(".00 руб",C3179),99,)))*1.6</f>
        <v>48</v>
      </c>
    </row>
    <row r="3180" s="1" customFormat="true" ht="13.5" hidden="false" customHeight="true" outlineLevel="0" collapsed="false">
      <c r="B3180" s="20" t="s">
        <v>4113</v>
      </c>
      <c r="C3180" s="21"/>
      <c r="D3180" s="21"/>
    </row>
    <row r="3181" s="1" customFormat="true" ht="11.25" hidden="false" customHeight="true" outlineLevel="0" collapsed="false">
      <c r="B3181" s="15" t="s">
        <v>4114</v>
      </c>
      <c r="C3181" s="17" t="s">
        <v>614</v>
      </c>
      <c r="D3181" s="16" t="n">
        <f aca="false">((REPLACE(C3181,SEARCH(".00 руб",C3181),99,)))*1.6</f>
        <v>1393.6</v>
      </c>
    </row>
    <row r="3182" s="1" customFormat="true" ht="11.25" hidden="false" customHeight="true" outlineLevel="0" collapsed="false">
      <c r="B3182" s="15" t="s">
        <v>4115</v>
      </c>
      <c r="C3182" s="17" t="s">
        <v>4116</v>
      </c>
      <c r="D3182" s="16" t="n">
        <f aca="false">((REPLACE(C3182,SEARCH(".00 руб",C3182),99,)))*1.6</f>
        <v>2816</v>
      </c>
    </row>
    <row r="3183" s="1" customFormat="true" ht="11.25" hidden="false" customHeight="true" outlineLevel="0" collapsed="false">
      <c r="B3183" s="15" t="s">
        <v>4117</v>
      </c>
      <c r="C3183" s="17" t="s">
        <v>4116</v>
      </c>
      <c r="D3183" s="16" t="n">
        <f aca="false">((REPLACE(C3183,SEARCH(".00 руб",C3183),99,)))*1.6</f>
        <v>2816</v>
      </c>
    </row>
    <row r="3184" s="1" customFormat="true" ht="11.25" hidden="false" customHeight="true" outlineLevel="0" collapsed="false">
      <c r="B3184" s="15" t="s">
        <v>4118</v>
      </c>
      <c r="C3184" s="17" t="s">
        <v>3992</v>
      </c>
      <c r="D3184" s="16" t="n">
        <f aca="false">((REPLACE(C3184,SEARCH(".00 руб",C3184),99,)))*1.6</f>
        <v>2196.8</v>
      </c>
    </row>
    <row r="3185" s="1" customFormat="true" ht="11.25" hidden="false" customHeight="true" outlineLevel="0" collapsed="false">
      <c r="B3185" s="15" t="s">
        <v>4119</v>
      </c>
      <c r="C3185" s="17" t="s">
        <v>3792</v>
      </c>
      <c r="D3185" s="16" t="n">
        <f aca="false">((REPLACE(C3185,SEARCH(".00 руб",C3185),99,)))*1.6</f>
        <v>638.4</v>
      </c>
    </row>
    <row r="3186" s="1" customFormat="true" ht="11.25" hidden="false" customHeight="true" outlineLevel="0" collapsed="false">
      <c r="B3186" s="15" t="s">
        <v>4120</v>
      </c>
      <c r="C3186" s="17" t="s">
        <v>4121</v>
      </c>
      <c r="D3186" s="16" t="n">
        <f aca="false">((REPLACE(C3186,SEARCH(".00 руб",C3186),99,)))*1.6</f>
        <v>2776</v>
      </c>
    </row>
    <row r="3187" s="1" customFormat="true" ht="11.25" hidden="false" customHeight="true" outlineLevel="0" collapsed="false">
      <c r="B3187" s="15" t="s">
        <v>4122</v>
      </c>
      <c r="C3187" s="17" t="s">
        <v>2383</v>
      </c>
      <c r="D3187" s="16" t="n">
        <f aca="false">((REPLACE(C3187,SEARCH(".00 руб",C3187),99,)))*1.6</f>
        <v>678.4</v>
      </c>
    </row>
    <row r="3188" s="1" customFormat="true" ht="11.25" hidden="false" customHeight="true" outlineLevel="0" collapsed="false">
      <c r="B3188" s="15" t="s">
        <v>4123</v>
      </c>
      <c r="C3188" s="17" t="s">
        <v>66</v>
      </c>
      <c r="D3188" s="16" t="n">
        <f aca="false">((REPLACE(C3188,SEARCH(".00 руб",C3188),99,)))*1.6</f>
        <v>488</v>
      </c>
    </row>
    <row r="3189" s="1" customFormat="true" ht="21.75" hidden="false" customHeight="true" outlineLevel="0" collapsed="false">
      <c r="B3189" s="15" t="s">
        <v>4124</v>
      </c>
      <c r="C3189" s="17" t="s">
        <v>4125</v>
      </c>
      <c r="D3189" s="16" t="n">
        <f aca="false">((REPLACE(C3189,SEARCH(".00 руб",C3189),99,)))*1.6</f>
        <v>5608</v>
      </c>
    </row>
    <row r="3190" s="1" customFormat="true" ht="21.75" hidden="false" customHeight="true" outlineLevel="0" collapsed="false">
      <c r="B3190" s="15" t="s">
        <v>4126</v>
      </c>
      <c r="C3190" s="17" t="s">
        <v>4127</v>
      </c>
      <c r="D3190" s="16" t="n">
        <f aca="false">((REPLACE(C3190,SEARCH(".00 руб",C3190),99,)))*1.6</f>
        <v>1350.4</v>
      </c>
    </row>
    <row r="3191" s="1" customFormat="true" ht="11.25" hidden="false" customHeight="true" outlineLevel="0" collapsed="false">
      <c r="B3191" s="15" t="s">
        <v>4128</v>
      </c>
      <c r="C3191" s="17" t="s">
        <v>2605</v>
      </c>
      <c r="D3191" s="16" t="n">
        <f aca="false">((REPLACE(C3191,SEARCH(".00 руб",C3191),99,)))*1.6</f>
        <v>800</v>
      </c>
    </row>
    <row r="3192" s="1" customFormat="true" ht="11.25" hidden="false" customHeight="true" outlineLevel="0" collapsed="false">
      <c r="B3192" s="15" t="s">
        <v>4129</v>
      </c>
      <c r="C3192" s="17" t="s">
        <v>3710</v>
      </c>
      <c r="D3192" s="16" t="n">
        <f aca="false">((REPLACE(C3192,SEARCH(".00 руб",C3192),99,)))*1.6</f>
        <v>731.2</v>
      </c>
    </row>
    <row r="3193" s="1" customFormat="true" ht="11.25" hidden="false" customHeight="true" outlineLevel="0" collapsed="false">
      <c r="B3193" s="15" t="s">
        <v>4130</v>
      </c>
      <c r="C3193" s="17" t="s">
        <v>1901</v>
      </c>
      <c r="D3193" s="16" t="n">
        <f aca="false">((REPLACE(C3193,SEARCH(".00 руб",C3193),99,)))*1.6</f>
        <v>57.6</v>
      </c>
    </row>
    <row r="3194" s="1" customFormat="true" ht="15.75" hidden="false" customHeight="true" outlineLevel="0" collapsed="false">
      <c r="B3194" s="13" t="s">
        <v>4131</v>
      </c>
      <c r="C3194" s="14"/>
      <c r="D3194" s="14"/>
    </row>
    <row r="3195" s="1" customFormat="true" ht="13.5" hidden="false" customHeight="true" outlineLevel="0" collapsed="false">
      <c r="B3195" s="20" t="s">
        <v>4132</v>
      </c>
      <c r="C3195" s="21"/>
      <c r="D3195" s="21"/>
    </row>
    <row r="3196" s="1" customFormat="true" ht="32.25" hidden="false" customHeight="true" outlineLevel="0" collapsed="false">
      <c r="B3196" s="15" t="s">
        <v>4133</v>
      </c>
      <c r="C3196" s="17" t="s">
        <v>4134</v>
      </c>
      <c r="D3196" s="16" t="n">
        <f aca="false">((REPLACE(C3196,SEARCH(".00 руб",C3196),99,)))*1.6</f>
        <v>801.6</v>
      </c>
    </row>
    <row r="3197" s="1" customFormat="true" ht="21.75" hidden="false" customHeight="true" outlineLevel="0" collapsed="false">
      <c r="B3197" s="15" t="s">
        <v>4135</v>
      </c>
      <c r="C3197" s="17" t="s">
        <v>2351</v>
      </c>
      <c r="D3197" s="16" t="n">
        <f aca="false">((REPLACE(C3197,SEARCH(".00 руб",C3197),99,)))*1.6</f>
        <v>907.2</v>
      </c>
    </row>
    <row r="3198" s="1" customFormat="true" ht="11.25" hidden="false" customHeight="true" outlineLevel="0" collapsed="false">
      <c r="B3198" s="15" t="s">
        <v>4136</v>
      </c>
      <c r="C3198" s="17" t="s">
        <v>1278</v>
      </c>
      <c r="D3198" s="16" t="n">
        <f aca="false">((REPLACE(C3198,SEARCH(".00 руб",C3198),99,)))*1.6</f>
        <v>835.2</v>
      </c>
    </row>
    <row r="3199" s="1" customFormat="true" ht="42.75" hidden="false" customHeight="true" outlineLevel="0" collapsed="false">
      <c r="B3199" s="15" t="s">
        <v>4137</v>
      </c>
      <c r="C3199" s="17" t="s">
        <v>3875</v>
      </c>
      <c r="D3199" s="16" t="n">
        <f aca="false">((REPLACE(C3199,SEARCH(".00 руб",C3199),99,)))*1.6</f>
        <v>897.6</v>
      </c>
    </row>
    <row r="3200" s="1" customFormat="true" ht="32.25" hidden="false" customHeight="true" outlineLevel="0" collapsed="false">
      <c r="B3200" s="15" t="s">
        <v>4138</v>
      </c>
      <c r="C3200" s="17" t="s">
        <v>2997</v>
      </c>
      <c r="D3200" s="16" t="n">
        <f aca="false">((REPLACE(C3200,SEARCH(".00 руб",C3200),99,)))*1.6</f>
        <v>936</v>
      </c>
    </row>
    <row r="3201" s="1" customFormat="true" ht="53.25" hidden="false" customHeight="true" outlineLevel="0" collapsed="false">
      <c r="B3201" s="15" t="s">
        <v>4139</v>
      </c>
      <c r="C3201" s="17" t="s">
        <v>4140</v>
      </c>
      <c r="D3201" s="16" t="n">
        <f aca="false">((REPLACE(C3201,SEARCH(".00 руб",C3201),99,)))*1.6</f>
        <v>950.4</v>
      </c>
    </row>
    <row r="3202" s="1" customFormat="true" ht="84.75" hidden="false" customHeight="true" outlineLevel="0" collapsed="false">
      <c r="B3202" s="15" t="s">
        <v>4141</v>
      </c>
      <c r="C3202" s="17" t="s">
        <v>1278</v>
      </c>
      <c r="D3202" s="16" t="n">
        <f aca="false">((REPLACE(C3202,SEARCH(".00 руб",C3202),99,)))*1.6</f>
        <v>835.2</v>
      </c>
    </row>
    <row r="3203" s="1" customFormat="true" ht="84.75" hidden="false" customHeight="true" outlineLevel="0" collapsed="false">
      <c r="B3203" s="15" t="s">
        <v>4142</v>
      </c>
      <c r="C3203" s="17" t="s">
        <v>2770</v>
      </c>
      <c r="D3203" s="16" t="n">
        <f aca="false">((REPLACE(C3203,SEARCH(".00 руб",C3203),99,)))*1.6</f>
        <v>875.2</v>
      </c>
    </row>
    <row r="3204" s="1" customFormat="true" ht="63.75" hidden="false" customHeight="true" outlineLevel="0" collapsed="false">
      <c r="B3204" s="15" t="s">
        <v>4143</v>
      </c>
      <c r="C3204" s="17" t="s">
        <v>1501</v>
      </c>
      <c r="D3204" s="16" t="n">
        <f aca="false">((REPLACE(C3204,SEARCH(".00 руб",C3204),99,)))*1.6</f>
        <v>904</v>
      </c>
    </row>
    <row r="3205" s="1" customFormat="true" ht="42.75" hidden="false" customHeight="true" outlineLevel="0" collapsed="false">
      <c r="B3205" s="15" t="s">
        <v>4144</v>
      </c>
      <c r="C3205" s="17" t="s">
        <v>2906</v>
      </c>
      <c r="D3205" s="16" t="n">
        <f aca="false">((REPLACE(C3205,SEARCH(".00 руб",C3205),99,)))*1.6</f>
        <v>889.6</v>
      </c>
    </row>
    <row r="3206" s="1" customFormat="true" ht="42.75" hidden="false" customHeight="true" outlineLevel="0" collapsed="false">
      <c r="B3206" s="15" t="s">
        <v>4145</v>
      </c>
      <c r="C3206" s="17" t="s">
        <v>1176</v>
      </c>
      <c r="D3206" s="16" t="n">
        <f aca="false">((REPLACE(C3206,SEARCH(".00 руб",C3206),99,)))*1.6</f>
        <v>921.6</v>
      </c>
    </row>
    <row r="3207" s="1" customFormat="true" ht="42.75" hidden="false" customHeight="true" outlineLevel="0" collapsed="false">
      <c r="B3207" s="15" t="s">
        <v>4146</v>
      </c>
      <c r="C3207" s="17" t="s">
        <v>4140</v>
      </c>
      <c r="D3207" s="16" t="n">
        <f aca="false">((REPLACE(C3207,SEARCH(".00 руб",C3207),99,)))*1.6</f>
        <v>950.4</v>
      </c>
    </row>
    <row r="3208" s="1" customFormat="true" ht="32.25" hidden="false" customHeight="true" outlineLevel="0" collapsed="false">
      <c r="B3208" s="15" t="s">
        <v>4147</v>
      </c>
      <c r="C3208" s="17" t="s">
        <v>4148</v>
      </c>
      <c r="D3208" s="16" t="n">
        <f aca="false">((REPLACE(C3208,SEARCH(".00 руб",C3208),99,)))*1.6</f>
        <v>884.8</v>
      </c>
    </row>
    <row r="3209" s="1" customFormat="true" ht="42.75" hidden="false" customHeight="true" outlineLevel="0" collapsed="false">
      <c r="B3209" s="15" t="s">
        <v>4149</v>
      </c>
      <c r="C3209" s="17" t="s">
        <v>4150</v>
      </c>
      <c r="D3209" s="16" t="n">
        <f aca="false">((REPLACE(C3209,SEARCH(".00 руб",C3209),99,)))*1.6</f>
        <v>878.4</v>
      </c>
    </row>
    <row r="3210" s="1" customFormat="true" ht="32.25" hidden="false" customHeight="true" outlineLevel="0" collapsed="false">
      <c r="B3210" s="15" t="s">
        <v>4151</v>
      </c>
      <c r="C3210" s="17" t="s">
        <v>876</v>
      </c>
      <c r="D3210" s="16" t="n">
        <f aca="false">((REPLACE(C3210,SEARCH(".00 руб",C3210),99,)))*1.6</f>
        <v>1059.2</v>
      </c>
    </row>
    <row r="3211" s="1" customFormat="true" ht="11.25" hidden="false" customHeight="true" outlineLevel="0" collapsed="false">
      <c r="B3211" s="15" t="s">
        <v>4152</v>
      </c>
      <c r="C3211" s="17" t="s">
        <v>3443</v>
      </c>
      <c r="D3211" s="16" t="n">
        <f aca="false">((REPLACE(C3211,SEARCH(".00 руб",C3211),99,)))*1.6</f>
        <v>880</v>
      </c>
    </row>
    <row r="3212" s="1" customFormat="true" ht="21.75" hidden="false" customHeight="true" outlineLevel="0" collapsed="false">
      <c r="B3212" s="15" t="s">
        <v>4153</v>
      </c>
      <c r="C3212" s="17" t="s">
        <v>2798</v>
      </c>
      <c r="D3212" s="16" t="n">
        <f aca="false">((REPLACE(C3212,SEARCH(".00 руб",C3212),99,)))*1.6</f>
        <v>972.8</v>
      </c>
    </row>
    <row r="3213" s="1" customFormat="true" ht="21.75" hidden="false" customHeight="true" outlineLevel="0" collapsed="false">
      <c r="B3213" s="15" t="s">
        <v>4154</v>
      </c>
      <c r="C3213" s="17" t="s">
        <v>874</v>
      </c>
      <c r="D3213" s="16" t="n">
        <f aca="false">((REPLACE(C3213,SEARCH(".00 руб",C3213),99,)))*1.6</f>
        <v>961.6</v>
      </c>
    </row>
    <row r="3214" s="1" customFormat="true" ht="21.75" hidden="false" customHeight="true" outlineLevel="0" collapsed="false">
      <c r="B3214" s="15" t="s">
        <v>4155</v>
      </c>
      <c r="C3214" s="17" t="s">
        <v>4156</v>
      </c>
      <c r="D3214" s="16" t="n">
        <f aca="false">((REPLACE(C3214,SEARCH(".00 руб",C3214),99,)))*1.6</f>
        <v>1305.6</v>
      </c>
    </row>
    <row r="3215" s="1" customFormat="true" ht="21.75" hidden="false" customHeight="true" outlineLevel="0" collapsed="false">
      <c r="B3215" s="15" t="s">
        <v>4157</v>
      </c>
      <c r="C3215" s="17" t="s">
        <v>1176</v>
      </c>
      <c r="D3215" s="16" t="n">
        <f aca="false">((REPLACE(C3215,SEARCH(".00 руб",C3215),99,)))*1.6</f>
        <v>921.6</v>
      </c>
    </row>
    <row r="3216" s="1" customFormat="true" ht="126.75" hidden="false" customHeight="true" outlineLevel="0" collapsed="false">
      <c r="B3216" s="15" t="s">
        <v>4158</v>
      </c>
      <c r="C3216" s="17" t="s">
        <v>4159</v>
      </c>
      <c r="D3216" s="16" t="n">
        <f aca="false">((REPLACE(C3216,SEARCH(".00 руб",C3216),99,)))*1.6</f>
        <v>960</v>
      </c>
    </row>
    <row r="3217" s="1" customFormat="true" ht="21.75" hidden="false" customHeight="true" outlineLevel="0" collapsed="false">
      <c r="B3217" s="15" t="s">
        <v>4160</v>
      </c>
      <c r="C3217" s="17" t="s">
        <v>3250</v>
      </c>
      <c r="D3217" s="16" t="n">
        <f aca="false">((REPLACE(C3217,SEARCH(".00 руб",C3217),99,)))*1.6</f>
        <v>888</v>
      </c>
    </row>
    <row r="3218" s="1" customFormat="true" ht="11.25" hidden="false" customHeight="true" outlineLevel="0" collapsed="false">
      <c r="B3218" s="15" t="s">
        <v>4161</v>
      </c>
      <c r="C3218" s="17" t="s">
        <v>1847</v>
      </c>
      <c r="D3218" s="16" t="n">
        <f aca="false">((REPLACE(C3218,SEARCH(".00 руб",C3218),99,)))*1.6</f>
        <v>1006.4</v>
      </c>
    </row>
    <row r="3219" s="1" customFormat="true" ht="21.75" hidden="false" customHeight="true" outlineLevel="0" collapsed="false">
      <c r="B3219" s="15" t="s">
        <v>4162</v>
      </c>
      <c r="C3219" s="17" t="s">
        <v>4163</v>
      </c>
      <c r="D3219" s="16" t="n">
        <f aca="false">((REPLACE(C3219,SEARCH(".00 руб",C3219),99,)))*1.6</f>
        <v>1043.2</v>
      </c>
    </row>
    <row r="3220" s="1" customFormat="true" ht="21.75" hidden="false" customHeight="true" outlineLevel="0" collapsed="false">
      <c r="B3220" s="15" t="s">
        <v>4164</v>
      </c>
      <c r="C3220" s="17" t="s">
        <v>4165</v>
      </c>
      <c r="D3220" s="16" t="n">
        <f aca="false">((REPLACE(C3220,SEARCH(".00 руб",C3220),99,)))*1.6</f>
        <v>1320</v>
      </c>
    </row>
    <row r="3221" s="1" customFormat="true" ht="32.25" hidden="false" customHeight="true" outlineLevel="0" collapsed="false">
      <c r="B3221" s="15" t="s">
        <v>4166</v>
      </c>
      <c r="C3221" s="17" t="s">
        <v>4167</v>
      </c>
      <c r="D3221" s="16" t="n">
        <f aca="false">((REPLACE(C3221,SEARCH(".00 руб",C3221),99,)))*1.6</f>
        <v>1116.8</v>
      </c>
    </row>
    <row r="3222" s="1" customFormat="true" ht="21.75" hidden="false" customHeight="true" outlineLevel="0" collapsed="false">
      <c r="B3222" s="15" t="s">
        <v>4168</v>
      </c>
      <c r="C3222" s="17" t="s">
        <v>2798</v>
      </c>
      <c r="D3222" s="16" t="n">
        <f aca="false">((REPLACE(C3222,SEARCH(".00 руб",C3222),99,)))*1.6</f>
        <v>972.8</v>
      </c>
    </row>
    <row r="3223" s="1" customFormat="true" ht="21.75" hidden="false" customHeight="true" outlineLevel="0" collapsed="false">
      <c r="B3223" s="15" t="s">
        <v>4169</v>
      </c>
      <c r="C3223" s="17" t="s">
        <v>878</v>
      </c>
      <c r="D3223" s="16" t="n">
        <f aca="false">((REPLACE(C3223,SEARCH(".00 руб",C3223),99,)))*1.6</f>
        <v>1096</v>
      </c>
    </row>
    <row r="3224" s="1" customFormat="true" ht="11.25" hidden="false" customHeight="true" outlineLevel="0" collapsed="false">
      <c r="B3224" s="15" t="s">
        <v>4170</v>
      </c>
      <c r="C3224" s="17" t="s">
        <v>1260</v>
      </c>
      <c r="D3224" s="16" t="n">
        <f aca="false">((REPLACE(C3224,SEARCH(".00 руб",C3224),99,)))*1.6</f>
        <v>915.2</v>
      </c>
    </row>
    <row r="3225" s="1" customFormat="true" ht="21.75" hidden="false" customHeight="true" outlineLevel="0" collapsed="false">
      <c r="B3225" s="15" t="s">
        <v>4171</v>
      </c>
      <c r="C3225" s="17" t="s">
        <v>4172</v>
      </c>
      <c r="D3225" s="16" t="n">
        <f aca="false">((REPLACE(C3225,SEARCH(".00 руб",C3225),99,)))*1.6</f>
        <v>1142.4</v>
      </c>
    </row>
    <row r="3226" s="1" customFormat="true" ht="32.25" hidden="false" customHeight="true" outlineLevel="0" collapsed="false">
      <c r="B3226" s="15" t="s">
        <v>4173</v>
      </c>
      <c r="C3226" s="17" t="s">
        <v>3445</v>
      </c>
      <c r="D3226" s="16" t="n">
        <f aca="false">((REPLACE(C3226,SEARCH(".00 руб",C3226),99,)))*1.6</f>
        <v>1046.4</v>
      </c>
    </row>
    <row r="3227" s="1" customFormat="true" ht="21.75" hidden="false" customHeight="true" outlineLevel="0" collapsed="false">
      <c r="B3227" s="15" t="s">
        <v>4174</v>
      </c>
      <c r="C3227" s="17" t="s">
        <v>4175</v>
      </c>
      <c r="D3227" s="16" t="n">
        <f aca="false">((REPLACE(C3227,SEARCH(".00 руб",C3227),99,)))*1.6</f>
        <v>1809.6</v>
      </c>
    </row>
    <row r="3228" s="1" customFormat="true" ht="21.75" hidden="false" customHeight="true" outlineLevel="0" collapsed="false">
      <c r="B3228" s="15" t="s">
        <v>4176</v>
      </c>
      <c r="C3228" s="17" t="s">
        <v>2527</v>
      </c>
      <c r="D3228" s="16" t="n">
        <f aca="false">((REPLACE(C3228,SEARCH(".00 руб",C3228),99,)))*1.6</f>
        <v>926.4</v>
      </c>
    </row>
    <row r="3229" s="1" customFormat="true" ht="21.75" hidden="false" customHeight="true" outlineLevel="0" collapsed="false">
      <c r="B3229" s="15" t="s">
        <v>4177</v>
      </c>
      <c r="C3229" s="17" t="s">
        <v>1604</v>
      </c>
      <c r="D3229" s="16" t="n">
        <f aca="false">((REPLACE(C3229,SEARCH(".00 руб",C3229),99,)))*1.6</f>
        <v>944</v>
      </c>
    </row>
    <row r="3230" s="1" customFormat="true" ht="13.5" hidden="false" customHeight="true" outlineLevel="0" collapsed="false">
      <c r="B3230" s="20" t="s">
        <v>4178</v>
      </c>
      <c r="C3230" s="21"/>
      <c r="D3230" s="21"/>
    </row>
    <row r="3231" s="1" customFormat="true" ht="21.75" hidden="false" customHeight="true" outlineLevel="0" collapsed="false">
      <c r="B3231" s="15" t="s">
        <v>4179</v>
      </c>
      <c r="C3231" s="17" t="s">
        <v>4180</v>
      </c>
      <c r="D3231" s="16" t="n">
        <f aca="false">((REPLACE(C3231,SEARCH(".00 руб",C3231),99,)))*1.6</f>
        <v>4204.8</v>
      </c>
    </row>
    <row r="3232" s="1" customFormat="true" ht="32.25" hidden="false" customHeight="true" outlineLevel="0" collapsed="false">
      <c r="B3232" s="15" t="s">
        <v>4181</v>
      </c>
      <c r="C3232" s="17" t="s">
        <v>4182</v>
      </c>
      <c r="D3232" s="16" t="n">
        <f aca="false">((REPLACE(C3232,SEARCH(".00 руб",C3232),99,)))*1.6</f>
        <v>3577.6</v>
      </c>
    </row>
    <row r="3233" s="1" customFormat="true" ht="42.75" hidden="false" customHeight="true" outlineLevel="0" collapsed="false">
      <c r="B3233" s="15" t="s">
        <v>4183</v>
      </c>
      <c r="C3233" s="17" t="s">
        <v>2179</v>
      </c>
      <c r="D3233" s="16" t="n">
        <f aca="false">((REPLACE(C3233,SEARCH(".00 руб",C3233),99,)))*1.6</f>
        <v>3212.8</v>
      </c>
    </row>
    <row r="3234" s="1" customFormat="true" ht="11.25" hidden="false" customHeight="true" outlineLevel="0" collapsed="false">
      <c r="B3234" s="15" t="s">
        <v>4184</v>
      </c>
      <c r="C3234" s="17" t="s">
        <v>4185</v>
      </c>
      <c r="D3234" s="16" t="n">
        <f aca="false">((REPLACE(C3234,SEARCH(".00 руб",C3234),99,)))*1.6</f>
        <v>3524.8</v>
      </c>
    </row>
    <row r="3235" s="1" customFormat="true" ht="11.25" hidden="false" customHeight="true" outlineLevel="0" collapsed="false">
      <c r="B3235" s="15" t="s">
        <v>4186</v>
      </c>
      <c r="C3235" s="17" t="s">
        <v>4187</v>
      </c>
      <c r="D3235" s="16" t="n">
        <f aca="false">((REPLACE(C3235,SEARCH(".00 руб",C3235),99,)))*1.6</f>
        <v>4084.8</v>
      </c>
    </row>
    <row r="3236" s="1" customFormat="true" ht="11.25" hidden="false" customHeight="true" outlineLevel="0" collapsed="false">
      <c r="B3236" s="15" t="s">
        <v>4188</v>
      </c>
      <c r="C3236" s="17" t="s">
        <v>4189</v>
      </c>
      <c r="D3236" s="16" t="n">
        <f aca="false">((REPLACE(C3236,SEARCH(".00 руб",C3236),99,)))*1.6</f>
        <v>3515.2</v>
      </c>
    </row>
    <row r="3237" s="1" customFormat="true" ht="21.75" hidden="false" customHeight="true" outlineLevel="0" collapsed="false">
      <c r="B3237" s="15" t="s">
        <v>4190</v>
      </c>
      <c r="C3237" s="17" t="s">
        <v>4191</v>
      </c>
      <c r="D3237" s="16" t="n">
        <f aca="false">((REPLACE(C3237,SEARCH(".00 руб",C3237),99,)))*1.6</f>
        <v>5400</v>
      </c>
    </row>
    <row r="3238" s="1" customFormat="true" ht="21.75" hidden="false" customHeight="true" outlineLevel="0" collapsed="false">
      <c r="B3238" s="15" t="s">
        <v>4192</v>
      </c>
      <c r="C3238" s="17" t="s">
        <v>4193</v>
      </c>
      <c r="D3238" s="16" t="n">
        <f aca="false">((REPLACE(C3238,SEARCH(".00 руб",C3238),99,)))*1.6</f>
        <v>7038.4</v>
      </c>
    </row>
    <row r="3239" s="1" customFormat="true" ht="11.25" hidden="false" customHeight="true" outlineLevel="0" collapsed="false">
      <c r="B3239" s="15" t="s">
        <v>4194</v>
      </c>
      <c r="C3239" s="17" t="s">
        <v>4195</v>
      </c>
      <c r="D3239" s="16" t="n">
        <f aca="false">((REPLACE(C3239,SEARCH(".00 руб",C3239),99,)))*1.6</f>
        <v>3880</v>
      </c>
    </row>
    <row r="3240" s="1" customFormat="true" ht="32.25" hidden="false" customHeight="true" outlineLevel="0" collapsed="false">
      <c r="B3240" s="15" t="s">
        <v>4196</v>
      </c>
      <c r="C3240" s="17" t="s">
        <v>4197</v>
      </c>
      <c r="D3240" s="16" t="n">
        <f aca="false">((REPLACE(C3240,SEARCH(".00 руб",C3240),99,)))*1.6</f>
        <v>5849.6</v>
      </c>
    </row>
    <row r="3241" s="1" customFormat="true" ht="42.75" hidden="false" customHeight="true" outlineLevel="0" collapsed="false">
      <c r="B3241" s="15" t="s">
        <v>4198</v>
      </c>
      <c r="C3241" s="17" t="s">
        <v>4199</v>
      </c>
      <c r="D3241" s="16" t="n">
        <f aca="false">((REPLACE(C3241,SEARCH(".00 руб",C3241),99,)))*1.6</f>
        <v>6011.2</v>
      </c>
    </row>
    <row r="3242" s="1" customFormat="true" ht="11.25" hidden="false" customHeight="true" outlineLevel="0" collapsed="false">
      <c r="B3242" s="15" t="s">
        <v>4200</v>
      </c>
      <c r="C3242" s="17" t="s">
        <v>4201</v>
      </c>
      <c r="D3242" s="16" t="n">
        <f aca="false">((REPLACE(C3242,SEARCH(".00 руб",C3242),99,)))*1.6</f>
        <v>5328</v>
      </c>
    </row>
    <row r="3243" s="1" customFormat="true" ht="21.75" hidden="false" customHeight="true" outlineLevel="0" collapsed="false">
      <c r="B3243" s="15" t="s">
        <v>4202</v>
      </c>
      <c r="C3243" s="17" t="s">
        <v>4203</v>
      </c>
      <c r="D3243" s="16" t="n">
        <f aca="false">((REPLACE(C3243,SEARCH(".00 руб",C3243),99,)))*1.6</f>
        <v>5329.6</v>
      </c>
    </row>
    <row r="3244" s="1" customFormat="true" ht="11.25" hidden="false" customHeight="true" outlineLevel="0" collapsed="false">
      <c r="B3244" s="15" t="s">
        <v>4204</v>
      </c>
      <c r="C3244" s="17" t="s">
        <v>4205</v>
      </c>
      <c r="D3244" s="16" t="n">
        <f aca="false">((REPLACE(C3244,SEARCH(".00 руб",C3244),99,)))*1.6</f>
        <v>6248</v>
      </c>
    </row>
    <row r="3245" s="1" customFormat="true" ht="21.75" hidden="false" customHeight="true" outlineLevel="0" collapsed="false">
      <c r="B3245" s="15" t="s">
        <v>4206</v>
      </c>
      <c r="C3245" s="17" t="s">
        <v>4207</v>
      </c>
      <c r="D3245" s="16" t="n">
        <f aca="false">((REPLACE(C3245,SEARCH(".00 руб",C3245),99,)))*1.6</f>
        <v>7209.6</v>
      </c>
    </row>
    <row r="3246" s="1" customFormat="true" ht="11.25" hidden="false" customHeight="true" outlineLevel="0" collapsed="false">
      <c r="B3246" s="15" t="s">
        <v>4208</v>
      </c>
      <c r="C3246" s="17" t="s">
        <v>4209</v>
      </c>
      <c r="D3246" s="16" t="n">
        <f aca="false">((REPLACE(C3246,SEARCH(".00 руб",C3246),99,)))*1.6</f>
        <v>7468.8</v>
      </c>
    </row>
    <row r="3247" s="1" customFormat="true" ht="21.75" hidden="false" customHeight="true" outlineLevel="0" collapsed="false">
      <c r="B3247" s="15" t="s">
        <v>4210</v>
      </c>
      <c r="C3247" s="17" t="s">
        <v>4211</v>
      </c>
      <c r="D3247" s="16" t="n">
        <f aca="false">((REPLACE(C3247,SEARCH(".00 руб",C3247),99,)))*1.6</f>
        <v>7497.6</v>
      </c>
    </row>
    <row r="3248" s="1" customFormat="true" ht="21.75" hidden="false" customHeight="true" outlineLevel="0" collapsed="false">
      <c r="B3248" s="15" t="s">
        <v>4212</v>
      </c>
      <c r="C3248" s="17" t="s">
        <v>4213</v>
      </c>
      <c r="D3248" s="16" t="n">
        <f aca="false">((REPLACE(C3248,SEARCH(".00 руб",C3248),99,)))*1.6</f>
        <v>5552</v>
      </c>
    </row>
    <row r="3249" s="1" customFormat="true" ht="11.25" hidden="false" customHeight="true" outlineLevel="0" collapsed="false">
      <c r="B3249" s="15" t="s">
        <v>4214</v>
      </c>
      <c r="C3249" s="17" t="s">
        <v>4215</v>
      </c>
      <c r="D3249" s="16" t="n">
        <f aca="false">((REPLACE(C3249,SEARCH(".00 руб",C3249),99,)))*1.6</f>
        <v>7446.4</v>
      </c>
    </row>
    <row r="3250" s="1" customFormat="true" ht="21.75" hidden="false" customHeight="true" outlineLevel="0" collapsed="false">
      <c r="B3250" s="15" t="s">
        <v>4216</v>
      </c>
      <c r="C3250" s="17" t="s">
        <v>4217</v>
      </c>
      <c r="D3250" s="16" t="n">
        <f aca="false">((REPLACE(C3250,SEARCH(".00 руб",C3250),99,)))*1.6</f>
        <v>4016</v>
      </c>
    </row>
    <row r="3251" s="1" customFormat="true" ht="21.75" hidden="false" customHeight="true" outlineLevel="0" collapsed="false">
      <c r="B3251" s="15" t="s">
        <v>4218</v>
      </c>
      <c r="C3251" s="17" t="s">
        <v>4219</v>
      </c>
      <c r="D3251" s="16" t="n">
        <f aca="false">((REPLACE(C3251,SEARCH(".00 руб",C3251),99,)))*1.6</f>
        <v>5494.4</v>
      </c>
    </row>
    <row r="3252" s="1" customFormat="true" ht="21.75" hidden="false" customHeight="true" outlineLevel="0" collapsed="false">
      <c r="B3252" s="15" t="s">
        <v>4220</v>
      </c>
      <c r="C3252" s="17" t="s">
        <v>4221</v>
      </c>
      <c r="D3252" s="16" t="n">
        <f aca="false">((REPLACE(C3252,SEARCH(".00 руб",C3252),99,)))*1.6</f>
        <v>9884.8</v>
      </c>
    </row>
    <row r="3253" s="1" customFormat="true" ht="11.25" hidden="false" customHeight="true" outlineLevel="0" collapsed="false">
      <c r="B3253" s="15" t="s">
        <v>4222</v>
      </c>
      <c r="C3253" s="17" t="s">
        <v>4223</v>
      </c>
      <c r="D3253" s="16" t="n">
        <f aca="false">((REPLACE(C3253,SEARCH(".00 руб",C3253),99,)))*1.6</f>
        <v>5764.8</v>
      </c>
    </row>
    <row r="3254" s="1" customFormat="true" ht="21.75" hidden="false" customHeight="true" outlineLevel="0" collapsed="false">
      <c r="B3254" s="15" t="s">
        <v>4224</v>
      </c>
      <c r="C3254" s="17" t="s">
        <v>4225</v>
      </c>
      <c r="D3254" s="16" t="n">
        <f aca="false">((REPLACE(C3254,SEARCH(".00 руб",C3254),99,)))*1.6</f>
        <v>4006.4</v>
      </c>
    </row>
    <row r="3255" s="1" customFormat="true" ht="32.25" hidden="false" customHeight="true" outlineLevel="0" collapsed="false">
      <c r="B3255" s="15" t="s">
        <v>4226</v>
      </c>
      <c r="C3255" s="17" t="s">
        <v>4227</v>
      </c>
      <c r="D3255" s="16" t="n">
        <f aca="false">((REPLACE(C3255,SEARCH(".00 руб",C3255),99,)))*1.6</f>
        <v>4267.2</v>
      </c>
    </row>
    <row r="3256" s="1" customFormat="true" ht="21.75" hidden="false" customHeight="true" outlineLevel="0" collapsed="false">
      <c r="B3256" s="15" t="s">
        <v>4228</v>
      </c>
      <c r="C3256" s="17" t="s">
        <v>4229</v>
      </c>
      <c r="D3256" s="16" t="n">
        <f aca="false">((REPLACE(C3256,SEARCH(".00 руб",C3256),99,)))*1.6</f>
        <v>6302.4</v>
      </c>
    </row>
    <row r="3257" s="1" customFormat="true" ht="21.75" hidden="false" customHeight="true" outlineLevel="0" collapsed="false">
      <c r="B3257" s="15" t="s">
        <v>4230</v>
      </c>
      <c r="C3257" s="17" t="s">
        <v>4231</v>
      </c>
      <c r="D3257" s="16" t="n">
        <f aca="false">((REPLACE(C3257,SEARCH(".00 руб",C3257),99,)))*1.6</f>
        <v>6688</v>
      </c>
    </row>
    <row r="3258" s="1" customFormat="true" ht="21.75" hidden="false" customHeight="true" outlineLevel="0" collapsed="false">
      <c r="B3258" s="15" t="s">
        <v>4232</v>
      </c>
      <c r="C3258" s="17" t="s">
        <v>4233</v>
      </c>
      <c r="D3258" s="16" t="n">
        <f aca="false">((REPLACE(C3258,SEARCH(".00 руб",C3258),99,)))*1.6</f>
        <v>3998.4</v>
      </c>
    </row>
    <row r="3259" s="1" customFormat="true" ht="11.25" hidden="false" customHeight="true" outlineLevel="0" collapsed="false">
      <c r="B3259" s="15" t="s">
        <v>4234</v>
      </c>
      <c r="C3259" s="17" t="s">
        <v>4235</v>
      </c>
      <c r="D3259" s="16" t="n">
        <f aca="false">((REPLACE(C3259,SEARCH(".00 руб",C3259),99,)))*1.6</f>
        <v>5744</v>
      </c>
    </row>
    <row r="3260" s="1" customFormat="true" ht="11.25" hidden="false" customHeight="true" outlineLevel="0" collapsed="false">
      <c r="B3260" s="15" t="s">
        <v>4236</v>
      </c>
      <c r="C3260" s="17" t="s">
        <v>4237</v>
      </c>
      <c r="D3260" s="16" t="n">
        <f aca="false">((REPLACE(C3260,SEARCH(".00 руб",C3260),99,)))*1.6</f>
        <v>5184</v>
      </c>
    </row>
    <row r="3261" s="1" customFormat="true" ht="32.25" hidden="false" customHeight="true" outlineLevel="0" collapsed="false">
      <c r="B3261" s="15" t="s">
        <v>4238</v>
      </c>
      <c r="C3261" s="17" t="s">
        <v>4239</v>
      </c>
      <c r="D3261" s="16" t="n">
        <f aca="false">((REPLACE(C3261,SEARCH(".00 руб",C3261),99,)))*1.6</f>
        <v>6433.6</v>
      </c>
    </row>
    <row r="3262" s="1" customFormat="true" ht="21.75" hidden="false" customHeight="true" outlineLevel="0" collapsed="false">
      <c r="B3262" s="15" t="s">
        <v>4240</v>
      </c>
      <c r="C3262" s="17" t="s">
        <v>4241</v>
      </c>
      <c r="D3262" s="16" t="n">
        <f aca="false">((REPLACE(C3262,SEARCH(".00 руб",C3262),99,)))*1.6</f>
        <v>4572.8</v>
      </c>
    </row>
    <row r="3263" s="1" customFormat="true" ht="21.75" hidden="false" customHeight="true" outlineLevel="0" collapsed="false">
      <c r="B3263" s="15" t="s">
        <v>4242</v>
      </c>
      <c r="C3263" s="17" t="s">
        <v>4243</v>
      </c>
      <c r="D3263" s="16" t="n">
        <f aca="false">((REPLACE(C3263,SEARCH(".00 руб",C3263),99,)))*1.6</f>
        <v>7427.2</v>
      </c>
    </row>
    <row r="3264" s="1" customFormat="true" ht="11.25" hidden="false" customHeight="true" outlineLevel="0" collapsed="false">
      <c r="B3264" s="15" t="s">
        <v>4244</v>
      </c>
      <c r="C3264" s="17" t="s">
        <v>4245</v>
      </c>
      <c r="D3264" s="16" t="n">
        <f aca="false">((REPLACE(C3264,SEARCH(".00 руб",C3264),99,)))*1.6</f>
        <v>6648</v>
      </c>
    </row>
    <row r="3265" s="1" customFormat="true" ht="11.25" hidden="false" customHeight="true" outlineLevel="0" collapsed="false">
      <c r="B3265" s="15" t="s">
        <v>4246</v>
      </c>
      <c r="C3265" s="17" t="s">
        <v>4247</v>
      </c>
      <c r="D3265" s="16" t="n">
        <f aca="false">((REPLACE(C3265,SEARCH(".00 руб",C3265),99,)))*1.6</f>
        <v>6868.8</v>
      </c>
    </row>
    <row r="3266" s="1" customFormat="true" ht="21.75" hidden="false" customHeight="true" outlineLevel="0" collapsed="false">
      <c r="B3266" s="15" t="s">
        <v>4248</v>
      </c>
      <c r="C3266" s="17" t="s">
        <v>4249</v>
      </c>
      <c r="D3266" s="16" t="n">
        <f aca="false">((REPLACE(C3266,SEARCH(".00 руб",C3266),99,)))*1.6</f>
        <v>5468.8</v>
      </c>
    </row>
    <row r="3267" s="1" customFormat="true" ht="11.25" hidden="false" customHeight="true" outlineLevel="0" collapsed="false">
      <c r="B3267" s="15" t="s">
        <v>4250</v>
      </c>
      <c r="C3267" s="17" t="s">
        <v>4251</v>
      </c>
      <c r="D3267" s="16" t="n">
        <f aca="false">((REPLACE(C3267,SEARCH(".00 руб",C3267),99,)))*1.6</f>
        <v>6216</v>
      </c>
    </row>
    <row r="3268" s="1" customFormat="true" ht="11.25" hidden="false" customHeight="true" outlineLevel="0" collapsed="false">
      <c r="B3268" s="15" t="s">
        <v>4252</v>
      </c>
      <c r="C3268" s="17" t="s">
        <v>4253</v>
      </c>
      <c r="D3268" s="16" t="n">
        <f aca="false">((REPLACE(C3268,SEARCH(".00 руб",C3268),99,)))*1.6</f>
        <v>7660.8</v>
      </c>
    </row>
    <row r="3269" s="1" customFormat="true" ht="21.75" hidden="false" customHeight="true" outlineLevel="0" collapsed="false">
      <c r="B3269" s="15" t="s">
        <v>4254</v>
      </c>
      <c r="C3269" s="17" t="s">
        <v>4255</v>
      </c>
      <c r="D3269" s="16" t="n">
        <f aca="false">((REPLACE(C3269,SEARCH(".00 руб",C3269),99,)))*1.6</f>
        <v>7361.6</v>
      </c>
    </row>
    <row r="3270" s="1" customFormat="true" ht="11.25" hidden="false" customHeight="true" outlineLevel="0" collapsed="false">
      <c r="B3270" s="15" t="s">
        <v>4256</v>
      </c>
      <c r="C3270" s="17" t="s">
        <v>4257</v>
      </c>
      <c r="D3270" s="16" t="n">
        <f aca="false">((REPLACE(C3270,SEARCH(".00 руб",C3270),99,)))*1.6</f>
        <v>7486.4</v>
      </c>
    </row>
    <row r="3271" s="1" customFormat="true" ht="21.75" hidden="false" customHeight="true" outlineLevel="0" collapsed="false">
      <c r="B3271" s="15" t="s">
        <v>4258</v>
      </c>
      <c r="C3271" s="17" t="s">
        <v>4259</v>
      </c>
      <c r="D3271" s="16" t="n">
        <f aca="false">((REPLACE(C3271,SEARCH(".00 руб",C3271),99,)))*1.6</f>
        <v>7414.4</v>
      </c>
    </row>
    <row r="3272" s="1" customFormat="true" ht="11.25" hidden="false" customHeight="true" outlineLevel="0" collapsed="false">
      <c r="B3272" s="15" t="s">
        <v>4260</v>
      </c>
      <c r="C3272" s="17" t="s">
        <v>4261</v>
      </c>
      <c r="D3272" s="16" t="n">
        <f aca="false">((REPLACE(C3272,SEARCH(".00 руб",C3272),99,)))*1.6</f>
        <v>7198.4</v>
      </c>
    </row>
    <row r="3273" s="1" customFormat="true" ht="32.25" hidden="false" customHeight="true" outlineLevel="0" collapsed="false">
      <c r="B3273" s="15" t="s">
        <v>4262</v>
      </c>
      <c r="C3273" s="17" t="s">
        <v>2731</v>
      </c>
      <c r="D3273" s="16" t="n">
        <f aca="false">((REPLACE(C3273,SEARCH(".00 руб",C3273),99,)))*1.6</f>
        <v>4408</v>
      </c>
    </row>
    <row r="3274" s="1" customFormat="true" ht="42.75" hidden="false" customHeight="true" outlineLevel="0" collapsed="false">
      <c r="B3274" s="15" t="s">
        <v>4263</v>
      </c>
      <c r="C3274" s="17" t="s">
        <v>4264</v>
      </c>
      <c r="D3274" s="16" t="n">
        <f aca="false">((REPLACE(C3274,SEARCH(".00 руб",C3274),99,)))*1.6</f>
        <v>4252.8</v>
      </c>
    </row>
    <row r="3275" s="1" customFormat="true" ht="21.75" hidden="false" customHeight="true" outlineLevel="0" collapsed="false">
      <c r="B3275" s="15" t="s">
        <v>4265</v>
      </c>
      <c r="C3275" s="17" t="s">
        <v>4266</v>
      </c>
      <c r="D3275" s="16" t="n">
        <f aca="false">((REPLACE(C3275,SEARCH(".00 руб",C3275),99,)))*1.6</f>
        <v>10462.4</v>
      </c>
    </row>
    <row r="3276" s="1" customFormat="true" ht="32.25" hidden="false" customHeight="true" outlineLevel="0" collapsed="false">
      <c r="B3276" s="15" t="s">
        <v>4267</v>
      </c>
      <c r="C3276" s="17" t="s">
        <v>4268</v>
      </c>
      <c r="D3276" s="16" t="n">
        <f aca="false">((REPLACE(C3276,SEARCH(".00 руб",C3276),99,)))*1.6</f>
        <v>6924.8</v>
      </c>
    </row>
    <row r="3277" s="1" customFormat="true" ht="11.25" hidden="false" customHeight="true" outlineLevel="0" collapsed="false">
      <c r="B3277" s="15" t="s">
        <v>4269</v>
      </c>
      <c r="C3277" s="17" t="s">
        <v>4270</v>
      </c>
      <c r="D3277" s="16" t="n">
        <f aca="false">((REPLACE(C3277,SEARCH(".00 руб",C3277),99,)))*1.6</f>
        <v>8620.8</v>
      </c>
    </row>
    <row r="3278" s="1" customFormat="true" ht="179.25" hidden="false" customHeight="true" outlineLevel="0" collapsed="false">
      <c r="B3278" s="15" t="s">
        <v>4271</v>
      </c>
      <c r="C3278" s="17" t="s">
        <v>4272</v>
      </c>
      <c r="D3278" s="16" t="n">
        <f aca="false">((REPLACE(C3278,SEARCH(".00 руб",C3278),99,)))*1.6</f>
        <v>7163.2</v>
      </c>
    </row>
    <row r="3279" s="1" customFormat="true" ht="21.75" hidden="false" customHeight="true" outlineLevel="0" collapsed="false">
      <c r="B3279" s="15" t="s">
        <v>4273</v>
      </c>
      <c r="C3279" s="17" t="s">
        <v>4274</v>
      </c>
      <c r="D3279" s="16" t="n">
        <f aca="false">((REPLACE(C3279,SEARCH(".00 руб",C3279),99,)))*1.6</f>
        <v>8201.6</v>
      </c>
    </row>
    <row r="3280" s="1" customFormat="true" ht="11.25" hidden="false" customHeight="true" outlineLevel="0" collapsed="false">
      <c r="B3280" s="15" t="s">
        <v>4275</v>
      </c>
      <c r="C3280" s="17" t="s">
        <v>4276</v>
      </c>
      <c r="D3280" s="16" t="n">
        <f aca="false">((REPLACE(C3280,SEARCH(".00 руб",C3280),99,)))*1.6</f>
        <v>8667.2</v>
      </c>
    </row>
    <row r="3281" s="1" customFormat="true" ht="21.75" hidden="false" customHeight="true" outlineLevel="0" collapsed="false">
      <c r="B3281" s="15" t="s">
        <v>4277</v>
      </c>
      <c r="C3281" s="17" t="s">
        <v>4278</v>
      </c>
      <c r="D3281" s="16" t="n">
        <f aca="false">((REPLACE(C3281,SEARCH(".00 руб",C3281),99,)))*1.6</f>
        <v>7544</v>
      </c>
    </row>
    <row r="3282" s="1" customFormat="true" ht="32.25" hidden="false" customHeight="true" outlineLevel="0" collapsed="false">
      <c r="B3282" s="15" t="s">
        <v>4279</v>
      </c>
      <c r="C3282" s="17" t="s">
        <v>4280</v>
      </c>
      <c r="D3282" s="16" t="n">
        <f aca="false">((REPLACE(C3282,SEARCH(".00 руб",C3282),99,)))*1.6</f>
        <v>7347.2</v>
      </c>
    </row>
    <row r="3283" s="1" customFormat="true" ht="11.25" hidden="false" customHeight="true" outlineLevel="0" collapsed="false">
      <c r="B3283" s="15" t="s">
        <v>4281</v>
      </c>
      <c r="C3283" s="17" t="s">
        <v>4282</v>
      </c>
      <c r="D3283" s="16" t="n">
        <f aca="false">((REPLACE(C3283,SEARCH(".00 руб",C3283),99,)))*1.6</f>
        <v>8507.2</v>
      </c>
    </row>
    <row r="3284" s="1" customFormat="true" ht="11.25" hidden="false" customHeight="true" outlineLevel="0" collapsed="false">
      <c r="B3284" s="15" t="s">
        <v>4283</v>
      </c>
      <c r="C3284" s="17" t="s">
        <v>4284</v>
      </c>
      <c r="D3284" s="16" t="n">
        <f aca="false">((REPLACE(C3284,SEARCH(".00 руб",C3284),99,)))*1.6</f>
        <v>8040</v>
      </c>
    </row>
    <row r="3285" s="1" customFormat="true" ht="11.25" hidden="false" customHeight="true" outlineLevel="0" collapsed="false">
      <c r="B3285" s="15" t="s">
        <v>4285</v>
      </c>
      <c r="C3285" s="17" t="s">
        <v>4286</v>
      </c>
      <c r="D3285" s="16" t="n">
        <f aca="false">((REPLACE(C3285,SEARCH(".00 руб",C3285),99,)))*1.6</f>
        <v>1659.2</v>
      </c>
    </row>
    <row r="3286" s="1" customFormat="true" ht="53.25" hidden="false" customHeight="true" outlineLevel="0" collapsed="false">
      <c r="B3286" s="15" t="s">
        <v>4287</v>
      </c>
      <c r="C3286" s="17" t="s">
        <v>4288</v>
      </c>
      <c r="D3286" s="16" t="n">
        <f aca="false">((REPLACE(C3286,SEARCH(".00 руб",C3286),99,)))*1.6</f>
        <v>2936</v>
      </c>
    </row>
    <row r="3287" s="1" customFormat="true" ht="21.75" hidden="false" customHeight="true" outlineLevel="0" collapsed="false">
      <c r="B3287" s="15" t="s">
        <v>4289</v>
      </c>
      <c r="C3287" s="17" t="s">
        <v>539</v>
      </c>
      <c r="D3287" s="16" t="n">
        <f aca="false">((REPLACE(C3287,SEARCH(".00 руб",C3287),99,)))*1.6</f>
        <v>276.8</v>
      </c>
    </row>
    <row r="3288" s="1" customFormat="true" ht="11.25" hidden="false" customHeight="true" outlineLevel="0" collapsed="false">
      <c r="B3288" s="15" t="s">
        <v>4290</v>
      </c>
      <c r="C3288" s="17" t="s">
        <v>4291</v>
      </c>
      <c r="D3288" s="16" t="n">
        <f aca="false">((REPLACE(C3288,SEARCH(".00 руб",C3288),99,)))*1.6</f>
        <v>1187.2</v>
      </c>
    </row>
    <row r="3289" s="1" customFormat="true" ht="11.25" hidden="false" customHeight="true" outlineLevel="0" collapsed="false">
      <c r="B3289" s="15" t="s">
        <v>4292</v>
      </c>
      <c r="C3289" s="17" t="s">
        <v>284</v>
      </c>
      <c r="D3289" s="16" t="n">
        <f aca="false">((REPLACE(C3289,SEARCH(".00 руб",C3289),99,)))*1.6</f>
        <v>939.2</v>
      </c>
    </row>
    <row r="3290" s="1" customFormat="true" ht="11.25" hidden="false" customHeight="true" outlineLevel="0" collapsed="false">
      <c r="B3290" s="15" t="s">
        <v>4293</v>
      </c>
      <c r="C3290" s="17" t="s">
        <v>169</v>
      </c>
      <c r="D3290" s="16" t="n">
        <f aca="false">((REPLACE(C3290,SEARCH(".00 руб",C3290),99,)))*1.6</f>
        <v>417.6</v>
      </c>
    </row>
    <row r="3291" s="1" customFormat="true" ht="11.25" hidden="false" customHeight="true" outlineLevel="0" collapsed="false">
      <c r="B3291" s="15" t="s">
        <v>4294</v>
      </c>
      <c r="C3291" s="17" t="s">
        <v>648</v>
      </c>
      <c r="D3291" s="16" t="n">
        <f aca="false">((REPLACE(C3291,SEARCH(".00 руб",C3291),99,)))*1.6</f>
        <v>299.2</v>
      </c>
    </row>
    <row r="3292" s="1" customFormat="true" ht="11.25" hidden="false" customHeight="true" outlineLevel="0" collapsed="false">
      <c r="B3292" s="15" t="s">
        <v>4295</v>
      </c>
      <c r="C3292" s="17" t="s">
        <v>3329</v>
      </c>
      <c r="D3292" s="16" t="n">
        <f aca="false">((REPLACE(C3292,SEARCH(".00 руб",C3292),99,)))*1.6</f>
        <v>336</v>
      </c>
    </row>
    <row r="3293" s="1" customFormat="true" ht="11.25" hidden="false" customHeight="true" outlineLevel="0" collapsed="false">
      <c r="B3293" s="15" t="s">
        <v>4296</v>
      </c>
      <c r="C3293" s="17" t="s">
        <v>2839</v>
      </c>
      <c r="D3293" s="16" t="n">
        <f aca="false">((REPLACE(C3293,SEARCH(".00 руб",C3293),99,)))*1.6</f>
        <v>300.8</v>
      </c>
    </row>
    <row r="3294" s="1" customFormat="true" ht="13.5" hidden="false" customHeight="true" outlineLevel="0" collapsed="false">
      <c r="B3294" s="20" t="s">
        <v>4297</v>
      </c>
      <c r="C3294" s="21"/>
      <c r="D3294" s="21"/>
    </row>
    <row r="3295" s="1" customFormat="true" ht="11.25" hidden="false" customHeight="true" outlineLevel="0" collapsed="false">
      <c r="B3295" s="15" t="s">
        <v>4298</v>
      </c>
      <c r="C3295" s="17" t="s">
        <v>4299</v>
      </c>
      <c r="D3295" s="16" t="n">
        <f aca="false">((REPLACE(C3295,SEARCH(".00 руб",C3295),99,)))*1.6</f>
        <v>974.4</v>
      </c>
    </row>
    <row r="3296" s="1" customFormat="true" ht="15.75" hidden="false" customHeight="true" outlineLevel="0" collapsed="false">
      <c r="B3296" s="13" t="s">
        <v>4300</v>
      </c>
      <c r="C3296" s="14"/>
      <c r="D3296" s="14"/>
    </row>
    <row r="3297" s="1" customFormat="true" ht="11.25" hidden="false" customHeight="true" outlineLevel="0" collapsed="false">
      <c r="B3297" s="15" t="s">
        <v>4301</v>
      </c>
      <c r="C3297" s="17" t="s">
        <v>319</v>
      </c>
      <c r="D3297" s="16" t="n">
        <f aca="false">((REPLACE(C3297,SEARCH(".00 руб",C3297),99,)))*1.6</f>
        <v>507.2</v>
      </c>
    </row>
    <row r="3298" s="1" customFormat="true" ht="11.25" hidden="false" customHeight="true" outlineLevel="0" collapsed="false">
      <c r="B3298" s="15" t="s">
        <v>4302</v>
      </c>
      <c r="C3298" s="17" t="s">
        <v>669</v>
      </c>
      <c r="D3298" s="16" t="n">
        <f aca="false">((REPLACE(C3298,SEARCH(".00 руб",C3298),99,)))*1.6</f>
        <v>379.2</v>
      </c>
    </row>
    <row r="3299" s="1" customFormat="true" ht="11.25" hidden="false" customHeight="true" outlineLevel="0" collapsed="false">
      <c r="B3299" s="15" t="s">
        <v>4303</v>
      </c>
      <c r="C3299" s="17" t="s">
        <v>696</v>
      </c>
      <c r="D3299" s="16" t="n">
        <f aca="false">((REPLACE(C3299,SEARCH(".00 руб",C3299),99,)))*1.6</f>
        <v>505.6</v>
      </c>
    </row>
    <row r="3300" s="1" customFormat="true" ht="11.25" hidden="false" customHeight="true" outlineLevel="0" collapsed="false">
      <c r="B3300" s="15" t="s">
        <v>4304</v>
      </c>
      <c r="C3300" s="17" t="s">
        <v>3559</v>
      </c>
      <c r="D3300" s="16" t="n">
        <f aca="false">((REPLACE(C3300,SEARCH(".00 руб",C3300),99,)))*1.6</f>
        <v>566.4</v>
      </c>
    </row>
    <row r="3301" s="1" customFormat="true" ht="11.25" hidden="false" customHeight="true" outlineLevel="0" collapsed="false">
      <c r="B3301" s="15" t="s">
        <v>4305</v>
      </c>
      <c r="C3301" s="17" t="s">
        <v>319</v>
      </c>
      <c r="D3301" s="16" t="n">
        <f aca="false">((REPLACE(C3301,SEARCH(".00 руб",C3301),99,)))*1.6</f>
        <v>507.2</v>
      </c>
    </row>
    <row r="3302" s="1" customFormat="true" ht="11.25" hidden="false" customHeight="true" outlineLevel="0" collapsed="false">
      <c r="B3302" s="15" t="s">
        <v>4306</v>
      </c>
      <c r="C3302" s="17" t="s">
        <v>4307</v>
      </c>
      <c r="D3302" s="16" t="n">
        <f aca="false">((REPLACE(C3302,SEARCH(".00 руб",C3302),99,)))*1.6</f>
        <v>828.8</v>
      </c>
    </row>
    <row r="3303" s="1" customFormat="true" ht="11.25" hidden="false" customHeight="true" outlineLevel="0" collapsed="false">
      <c r="B3303" s="15" t="s">
        <v>4308</v>
      </c>
      <c r="C3303" s="17" t="s">
        <v>3559</v>
      </c>
      <c r="D3303" s="16" t="n">
        <f aca="false">((REPLACE(C3303,SEARCH(".00 руб",C3303),99,)))*1.6</f>
        <v>566.4</v>
      </c>
    </row>
    <row r="3304" s="1" customFormat="true" ht="11.25" hidden="false" customHeight="true" outlineLevel="0" collapsed="false">
      <c r="B3304" s="15" t="s">
        <v>4309</v>
      </c>
      <c r="C3304" s="17" t="s">
        <v>203</v>
      </c>
      <c r="D3304" s="16" t="n">
        <f aca="false">((REPLACE(C3304,SEARCH(".00 руб",C3304),99,)))*1.6</f>
        <v>732.8</v>
      </c>
    </row>
    <row r="3305" s="1" customFormat="true" ht="11.25" hidden="false" customHeight="true" outlineLevel="0" collapsed="false">
      <c r="B3305" s="15" t="s">
        <v>4310</v>
      </c>
      <c r="C3305" s="17" t="s">
        <v>203</v>
      </c>
      <c r="D3305" s="16" t="n">
        <f aca="false">((REPLACE(C3305,SEARCH(".00 руб",C3305),99,)))*1.6</f>
        <v>732.8</v>
      </c>
    </row>
    <row r="3306" s="1" customFormat="true" ht="11.25" hidden="false" customHeight="true" outlineLevel="0" collapsed="false">
      <c r="B3306" s="15" t="s">
        <v>4311</v>
      </c>
      <c r="C3306" s="17" t="s">
        <v>279</v>
      </c>
      <c r="D3306" s="16" t="n">
        <f aca="false">((REPLACE(C3306,SEARCH(".00 руб",C3306),99,)))*1.6</f>
        <v>848</v>
      </c>
    </row>
    <row r="3307" s="1" customFormat="true" ht="11.25" hidden="false" customHeight="true" outlineLevel="0" collapsed="false">
      <c r="B3307" s="15" t="s">
        <v>4312</v>
      </c>
      <c r="C3307" s="17" t="s">
        <v>3354</v>
      </c>
      <c r="D3307" s="16" t="n">
        <f aca="false">((REPLACE(C3307,SEARCH(".00 руб",C3307),99,)))*1.6</f>
        <v>604.8</v>
      </c>
    </row>
    <row r="3308" s="1" customFormat="true" ht="11.25" hidden="false" customHeight="true" outlineLevel="0" collapsed="false">
      <c r="B3308" s="15" t="s">
        <v>4313</v>
      </c>
      <c r="C3308" s="17" t="s">
        <v>3354</v>
      </c>
      <c r="D3308" s="16" t="n">
        <f aca="false">((REPLACE(C3308,SEARCH(".00 руб",C3308),99,)))*1.6</f>
        <v>604.8</v>
      </c>
    </row>
    <row r="3309" s="1" customFormat="true" ht="11.25" hidden="false" customHeight="true" outlineLevel="0" collapsed="false">
      <c r="B3309" s="15" t="s">
        <v>4314</v>
      </c>
      <c r="C3309" s="17" t="s">
        <v>694</v>
      </c>
      <c r="D3309" s="16" t="n">
        <f aca="false">((REPLACE(C3309,SEARCH(".00 руб",C3309),99,)))*1.6</f>
        <v>464</v>
      </c>
    </row>
    <row r="3310" s="1" customFormat="true" ht="11.25" hidden="false" customHeight="true" outlineLevel="0" collapsed="false">
      <c r="B3310" s="15" t="s">
        <v>4315</v>
      </c>
      <c r="C3310" s="17" t="s">
        <v>4316</v>
      </c>
      <c r="D3310" s="16" t="n">
        <f aca="false">((REPLACE(C3310,SEARCH(".00 руб",C3310),99,)))*1.6</f>
        <v>420.8</v>
      </c>
    </row>
    <row r="3311" s="1" customFormat="true" ht="11.25" hidden="false" customHeight="true" outlineLevel="0" collapsed="false">
      <c r="B3311" s="15" t="s">
        <v>4317</v>
      </c>
      <c r="C3311" s="17" t="s">
        <v>3325</v>
      </c>
      <c r="D3311" s="16" t="n">
        <f aca="false">((REPLACE(C3311,SEARCH(".00 руб",C3311),99,)))*1.6</f>
        <v>308.8</v>
      </c>
    </row>
    <row r="3312" s="1" customFormat="true" ht="11.25" hidden="false" customHeight="true" outlineLevel="0" collapsed="false">
      <c r="B3312" s="15" t="s">
        <v>4318</v>
      </c>
      <c r="C3312" s="17" t="s">
        <v>983</v>
      </c>
      <c r="D3312" s="16" t="n">
        <f aca="false">((REPLACE(C3312,SEARCH(".00 руб",C3312),99,)))*1.6</f>
        <v>83.2</v>
      </c>
    </row>
    <row r="3313" s="1" customFormat="true" ht="11.25" hidden="false" customHeight="true" outlineLevel="0" collapsed="false">
      <c r="B3313" s="15" t="s">
        <v>4319</v>
      </c>
      <c r="C3313" s="17" t="s">
        <v>224</v>
      </c>
      <c r="D3313" s="16" t="n">
        <f aca="false">((REPLACE(C3313,SEARCH(".00 руб",C3313),99,)))*1.6</f>
        <v>150.4</v>
      </c>
    </row>
    <row r="3314" s="1" customFormat="true" ht="11.25" hidden="false" customHeight="true" outlineLevel="0" collapsed="false">
      <c r="B3314" s="15" t="s">
        <v>4320</v>
      </c>
      <c r="C3314" s="17" t="s">
        <v>1486</v>
      </c>
      <c r="D3314" s="16" t="n">
        <f aca="false">((REPLACE(C3314,SEARCH(".00 руб",C3314),99,)))*1.6</f>
        <v>137.6</v>
      </c>
    </row>
    <row r="3315" s="1" customFormat="true" ht="11.25" hidden="false" customHeight="true" outlineLevel="0" collapsed="false">
      <c r="B3315" s="15" t="s">
        <v>4321</v>
      </c>
      <c r="C3315" s="17" t="s">
        <v>1893</v>
      </c>
      <c r="D3315" s="16" t="n">
        <f aca="false">((REPLACE(C3315,SEARCH(".00 руб",C3315),99,)))*1.6</f>
        <v>80</v>
      </c>
    </row>
    <row r="3316" s="1" customFormat="true" ht="11.25" hidden="false" customHeight="true" outlineLevel="0" collapsed="false">
      <c r="B3316" s="15" t="s">
        <v>4322</v>
      </c>
      <c r="C3316" s="17" t="s">
        <v>512</v>
      </c>
      <c r="D3316" s="16" t="n">
        <f aca="false">((REPLACE(C3316,SEARCH(".00 руб",C3316),99,)))*1.6</f>
        <v>107.2</v>
      </c>
    </row>
    <row r="3317" s="1" customFormat="true" ht="11.25" hidden="false" customHeight="true" outlineLevel="0" collapsed="false">
      <c r="B3317" s="15" t="s">
        <v>4323</v>
      </c>
      <c r="C3317" s="17" t="s">
        <v>1754</v>
      </c>
      <c r="D3317" s="16" t="n">
        <f aca="false">((REPLACE(C3317,SEARCH(".00 руб",C3317),99,)))*1.6</f>
        <v>825.6</v>
      </c>
    </row>
    <row r="3318" s="1" customFormat="true" ht="11.25" hidden="false" customHeight="true" outlineLevel="0" collapsed="false">
      <c r="B3318" s="15" t="s">
        <v>4324</v>
      </c>
      <c r="C3318" s="17" t="s">
        <v>3394</v>
      </c>
      <c r="D3318" s="16" t="n">
        <f aca="false">((REPLACE(C3318,SEARCH(".00 руб",C3318),99,)))*1.6</f>
        <v>1128</v>
      </c>
    </row>
    <row r="3319" s="1" customFormat="true" ht="11.25" hidden="false" customHeight="true" outlineLevel="0" collapsed="false">
      <c r="B3319" s="15" t="s">
        <v>4325</v>
      </c>
      <c r="C3319" s="17" t="s">
        <v>849</v>
      </c>
      <c r="D3319" s="16" t="n">
        <f aca="false">((REPLACE(C3319,SEARCH(".00 руб",C3319),99,)))*1.6</f>
        <v>273.6</v>
      </c>
    </row>
    <row r="3320" s="1" customFormat="true" ht="11.25" hidden="false" customHeight="true" outlineLevel="0" collapsed="false">
      <c r="B3320" s="15" t="s">
        <v>4326</v>
      </c>
      <c r="C3320" s="17" t="s">
        <v>876</v>
      </c>
      <c r="D3320" s="16" t="n">
        <f aca="false">((REPLACE(C3320,SEARCH(".00 руб",C3320),99,)))*1.6</f>
        <v>1059.2</v>
      </c>
    </row>
    <row r="3321" s="1" customFormat="true" ht="11.25" hidden="false" customHeight="true" outlineLevel="0" collapsed="false">
      <c r="B3321" s="15" t="s">
        <v>4327</v>
      </c>
      <c r="C3321" s="17" t="s">
        <v>876</v>
      </c>
      <c r="D3321" s="16" t="n">
        <f aca="false">((REPLACE(C3321,SEARCH(".00 руб",C3321),99,)))*1.6</f>
        <v>1059.2</v>
      </c>
    </row>
    <row r="3322" s="1" customFormat="true" ht="11.25" hidden="false" customHeight="true" outlineLevel="0" collapsed="false">
      <c r="B3322" s="15" t="s">
        <v>4328</v>
      </c>
      <c r="C3322" s="17" t="s">
        <v>4329</v>
      </c>
      <c r="D3322" s="16" t="n">
        <f aca="false">((REPLACE(C3322,SEARCH(".00 руб",C3322),99,)))*1.6</f>
        <v>524.8</v>
      </c>
    </row>
    <row r="3323" s="1" customFormat="true" ht="11.25" hidden="false" customHeight="true" outlineLevel="0" collapsed="false">
      <c r="B3323" s="15" t="s">
        <v>4330</v>
      </c>
      <c r="C3323" s="17" t="s">
        <v>264</v>
      </c>
      <c r="D3323" s="16" t="n">
        <f aca="false">((REPLACE(C3323,SEARCH(".00 руб",C3323),99,)))*1.6</f>
        <v>424</v>
      </c>
    </row>
    <row r="3324" s="1" customFormat="true" ht="11.25" hidden="false" customHeight="true" outlineLevel="0" collapsed="false">
      <c r="B3324" s="15" t="s">
        <v>4331</v>
      </c>
      <c r="C3324" s="17" t="s">
        <v>784</v>
      </c>
      <c r="D3324" s="16" t="n">
        <f aca="false">((REPLACE(C3324,SEARCH(".00 руб",C3324),99,)))*1.6</f>
        <v>342.4</v>
      </c>
    </row>
    <row r="3325" s="1" customFormat="true" ht="11.25" hidden="false" customHeight="true" outlineLevel="0" collapsed="false">
      <c r="B3325" s="15" t="s">
        <v>4332</v>
      </c>
      <c r="C3325" s="17" t="s">
        <v>1214</v>
      </c>
      <c r="D3325" s="16" t="n">
        <f aca="false">((REPLACE(C3325,SEARCH(".00 руб",C3325),99,)))*1.6</f>
        <v>312</v>
      </c>
    </row>
    <row r="3326" s="1" customFormat="true" ht="11.25" hidden="false" customHeight="true" outlineLevel="0" collapsed="false">
      <c r="B3326" s="15" t="s">
        <v>4333</v>
      </c>
      <c r="C3326" s="17" t="s">
        <v>1435</v>
      </c>
      <c r="D3326" s="16" t="n">
        <f aca="false">((REPLACE(C3326,SEARCH(".00 руб",C3326),99,)))*1.6</f>
        <v>467.2</v>
      </c>
    </row>
    <row r="3327" s="1" customFormat="true" ht="11.25" hidden="false" customHeight="true" outlineLevel="0" collapsed="false">
      <c r="B3327" s="15" t="s">
        <v>4334</v>
      </c>
      <c r="C3327" s="17" t="s">
        <v>3379</v>
      </c>
      <c r="D3327" s="16" t="n">
        <f aca="false">((REPLACE(C3327,SEARCH(".00 руб",C3327),99,)))*1.6</f>
        <v>334.4</v>
      </c>
    </row>
    <row r="3328" s="1" customFormat="true" ht="11.25" hidden="false" customHeight="true" outlineLevel="0" collapsed="false">
      <c r="B3328" s="15" t="s">
        <v>4335</v>
      </c>
      <c r="C3328" s="17" t="s">
        <v>3087</v>
      </c>
      <c r="D3328" s="16" t="n">
        <f aca="false">((REPLACE(C3328,SEARCH(".00 руб",C3328),99,)))*1.6</f>
        <v>280</v>
      </c>
    </row>
    <row r="3329" s="1" customFormat="true" ht="11.25" hidden="false" customHeight="true" outlineLevel="0" collapsed="false">
      <c r="B3329" s="15" t="s">
        <v>4336</v>
      </c>
      <c r="C3329" s="17" t="s">
        <v>954</v>
      </c>
      <c r="D3329" s="16" t="n">
        <f aca="false">((REPLACE(C3329,SEARCH(".00 руб",C3329),99,)))*1.6</f>
        <v>59.2</v>
      </c>
    </row>
    <row r="3330" s="1" customFormat="true" ht="11.25" hidden="false" customHeight="true" outlineLevel="0" collapsed="false">
      <c r="B3330" s="15" t="s">
        <v>4337</v>
      </c>
      <c r="C3330" s="17" t="s">
        <v>175</v>
      </c>
      <c r="D3330" s="16" t="n">
        <f aca="false">((REPLACE(C3330,SEARCH(".00 руб",C3330),99,)))*1.6</f>
        <v>60.8</v>
      </c>
    </row>
    <row r="3331" s="1" customFormat="true" ht="11.25" hidden="false" customHeight="true" outlineLevel="0" collapsed="false">
      <c r="B3331" s="15" t="s">
        <v>4338</v>
      </c>
      <c r="C3331" s="17" t="s">
        <v>1630</v>
      </c>
      <c r="D3331" s="16" t="n">
        <f aca="false">((REPLACE(C3331,SEARCH(".00 руб",C3331),99,)))*1.6</f>
        <v>72</v>
      </c>
    </row>
    <row r="3332" s="1" customFormat="true" ht="11.25" hidden="false" customHeight="true" outlineLevel="0" collapsed="false">
      <c r="B3332" s="15" t="s">
        <v>4339</v>
      </c>
      <c r="C3332" s="17" t="s">
        <v>111</v>
      </c>
      <c r="D3332" s="16" t="n">
        <f aca="false">((REPLACE(C3332,SEARCH(".00 руб",C3332),99,)))*1.6</f>
        <v>120</v>
      </c>
    </row>
    <row r="3333" s="1" customFormat="true" ht="11.25" hidden="false" customHeight="true" outlineLevel="0" collapsed="false">
      <c r="B3333" s="15" t="s">
        <v>4340</v>
      </c>
      <c r="C3333" s="17" t="s">
        <v>856</v>
      </c>
      <c r="D3333" s="16" t="n">
        <f aca="false">((REPLACE(C3333,SEARCH(".00 руб",C3333),99,)))*1.6</f>
        <v>132.8</v>
      </c>
    </row>
    <row r="3334" s="1" customFormat="true" ht="11.25" hidden="false" customHeight="true" outlineLevel="0" collapsed="false">
      <c r="B3334" s="15" t="s">
        <v>4341</v>
      </c>
      <c r="C3334" s="17" t="s">
        <v>1545</v>
      </c>
      <c r="D3334" s="16" t="n">
        <f aca="false">((REPLACE(C3334,SEARCH(".00 руб",C3334),99,)))*1.6</f>
        <v>145.6</v>
      </c>
    </row>
    <row r="3335" s="1" customFormat="true" ht="11.25" hidden="false" customHeight="true" outlineLevel="0" collapsed="false">
      <c r="B3335" s="15" t="s">
        <v>4342</v>
      </c>
      <c r="C3335" s="17" t="s">
        <v>1228</v>
      </c>
      <c r="D3335" s="16" t="n">
        <f aca="false">((REPLACE(C3335,SEARCH(".00 руб",C3335),99,)))*1.6</f>
        <v>113.6</v>
      </c>
    </row>
    <row r="3336" s="1" customFormat="true" ht="11.25" hidden="false" customHeight="true" outlineLevel="0" collapsed="false">
      <c r="B3336" s="15" t="s">
        <v>4343</v>
      </c>
      <c r="C3336" s="17" t="s">
        <v>896</v>
      </c>
      <c r="D3336" s="16" t="n">
        <f aca="false">((REPLACE(C3336,SEARCH(".00 руб",C3336),99,)))*1.6</f>
        <v>115.2</v>
      </c>
    </row>
    <row r="3337" s="1" customFormat="true" ht="11.25" hidden="false" customHeight="true" outlineLevel="0" collapsed="false">
      <c r="B3337" s="15" t="s">
        <v>4344</v>
      </c>
      <c r="C3337" s="17" t="s">
        <v>360</v>
      </c>
      <c r="D3337" s="16" t="n">
        <f aca="false">((REPLACE(C3337,SEARCH(".00 руб",C3337),99,)))*1.6</f>
        <v>249.6</v>
      </c>
    </row>
    <row r="3338" s="1" customFormat="true" ht="11.25" hidden="false" customHeight="true" outlineLevel="0" collapsed="false">
      <c r="B3338" s="15" t="s">
        <v>4345</v>
      </c>
      <c r="C3338" s="17" t="s">
        <v>3559</v>
      </c>
      <c r="D3338" s="16" t="n">
        <f aca="false">((REPLACE(C3338,SEARCH(".00 руб",C3338),99,)))*1.6</f>
        <v>566.4</v>
      </c>
    </row>
    <row r="3339" s="1" customFormat="true" ht="11.25" hidden="false" customHeight="true" outlineLevel="0" collapsed="false">
      <c r="B3339" s="15" t="s">
        <v>4346</v>
      </c>
      <c r="C3339" s="17" t="s">
        <v>1449</v>
      </c>
      <c r="D3339" s="16" t="n">
        <f aca="false">((REPLACE(C3339,SEARCH(".00 руб",C3339),99,)))*1.6</f>
        <v>94.4</v>
      </c>
    </row>
    <row r="3340" s="1" customFormat="true" ht="11.25" hidden="false" customHeight="true" outlineLevel="0" collapsed="false">
      <c r="B3340" s="15" t="s">
        <v>4347</v>
      </c>
      <c r="C3340" s="17" t="s">
        <v>829</v>
      </c>
      <c r="D3340" s="16" t="n">
        <f aca="false">((REPLACE(C3340,SEARCH(".00 руб",C3340),99,)))*1.6</f>
        <v>121.6</v>
      </c>
    </row>
    <row r="3341" s="1" customFormat="true" ht="11.25" hidden="false" customHeight="true" outlineLevel="0" collapsed="false">
      <c r="B3341" s="15" t="s">
        <v>4348</v>
      </c>
      <c r="C3341" s="17" t="s">
        <v>4349</v>
      </c>
      <c r="D3341" s="16" t="n">
        <f aca="false">((REPLACE(C3341,SEARCH(".00 руб",C3341),99,)))*1.6</f>
        <v>166.4</v>
      </c>
    </row>
    <row r="3342" s="1" customFormat="true" ht="21.75" hidden="false" customHeight="true" outlineLevel="0" collapsed="false">
      <c r="B3342" s="15" t="s">
        <v>4350</v>
      </c>
      <c r="C3342" s="17" t="s">
        <v>1396</v>
      </c>
      <c r="D3342" s="16" t="n">
        <f aca="false">((REPLACE(C3342,SEARCH(".00 руб",C3342),99,)))*1.6</f>
        <v>873.6</v>
      </c>
    </row>
    <row r="3343" s="1" customFormat="true" ht="11.25" hidden="false" customHeight="true" outlineLevel="0" collapsed="false">
      <c r="B3343" s="15" t="s">
        <v>4351</v>
      </c>
      <c r="C3343" s="17" t="s">
        <v>4352</v>
      </c>
      <c r="D3343" s="16" t="n">
        <f aca="false">((REPLACE(C3343,SEARCH(".00 руб",C3343),99,)))*1.6</f>
        <v>2086.4</v>
      </c>
    </row>
    <row r="3344" s="1" customFormat="true" ht="11.25" hidden="false" customHeight="true" outlineLevel="0" collapsed="false">
      <c r="B3344" s="15" t="s">
        <v>4353</v>
      </c>
      <c r="C3344" s="17" t="s">
        <v>4354</v>
      </c>
      <c r="D3344" s="16" t="n">
        <f aca="false">((REPLACE(C3344,SEARCH(".00 руб",C3344),99,)))*1.6</f>
        <v>481.6</v>
      </c>
    </row>
    <row r="3345" s="1" customFormat="true" ht="11.25" hidden="false" customHeight="true" outlineLevel="0" collapsed="false">
      <c r="B3345" s="15" t="s">
        <v>4355</v>
      </c>
      <c r="C3345" s="17" t="s">
        <v>140</v>
      </c>
      <c r="D3345" s="16" t="n">
        <f aca="false">((REPLACE(C3345,SEARCH(".00 руб",C3345),99,)))*1.6</f>
        <v>257.6</v>
      </c>
    </row>
    <row r="3346" s="1" customFormat="true" ht="11.25" hidden="false" customHeight="true" outlineLevel="0" collapsed="false">
      <c r="B3346" s="15" t="s">
        <v>4356</v>
      </c>
      <c r="C3346" s="17" t="s">
        <v>784</v>
      </c>
      <c r="D3346" s="16" t="n">
        <f aca="false">((REPLACE(C3346,SEARCH(".00 руб",C3346),99,)))*1.6</f>
        <v>342.4</v>
      </c>
    </row>
    <row r="3347" s="1" customFormat="true" ht="11.25" hidden="false" customHeight="true" outlineLevel="0" collapsed="false">
      <c r="B3347" s="15" t="s">
        <v>4357</v>
      </c>
      <c r="C3347" s="17" t="s">
        <v>3534</v>
      </c>
      <c r="D3347" s="16" t="n">
        <f aca="false">((REPLACE(C3347,SEARCH(".00 руб",C3347),99,)))*1.6</f>
        <v>1331.2</v>
      </c>
    </row>
    <row r="3348" s="1" customFormat="true" ht="11.25" hidden="false" customHeight="true" outlineLevel="0" collapsed="false">
      <c r="B3348" s="15" t="s">
        <v>4358</v>
      </c>
      <c r="C3348" s="17" t="s">
        <v>789</v>
      </c>
      <c r="D3348" s="16" t="n">
        <f aca="false">((REPLACE(C3348,SEARCH(".00 руб",C3348),99,)))*1.6</f>
        <v>526.4</v>
      </c>
    </row>
    <row r="3349" s="1" customFormat="true" ht="11.25" hidden="false" customHeight="true" outlineLevel="0" collapsed="false">
      <c r="B3349" s="15" t="s">
        <v>4359</v>
      </c>
      <c r="C3349" s="17" t="s">
        <v>1736</v>
      </c>
      <c r="D3349" s="16" t="n">
        <f aca="false">((REPLACE(C3349,SEARCH(".00 руб",C3349),99,)))*1.6</f>
        <v>161.6</v>
      </c>
    </row>
    <row r="3350" s="1" customFormat="true" ht="11.25" hidden="false" customHeight="true" outlineLevel="0" collapsed="false">
      <c r="B3350" s="15" t="s">
        <v>4360</v>
      </c>
      <c r="C3350" s="17" t="s">
        <v>161</v>
      </c>
      <c r="D3350" s="16" t="n">
        <f aca="false">((REPLACE(C3350,SEARCH(".00 руб",C3350),99,)))*1.6</f>
        <v>347.2</v>
      </c>
    </row>
    <row r="3351" s="1" customFormat="true" ht="11.25" hidden="false" customHeight="true" outlineLevel="0" collapsed="false">
      <c r="B3351" s="15" t="s">
        <v>4361</v>
      </c>
      <c r="C3351" s="17" t="s">
        <v>883</v>
      </c>
      <c r="D3351" s="16" t="n">
        <f aca="false">((REPLACE(C3351,SEARCH(".00 руб",C3351),99,)))*1.6</f>
        <v>140.8</v>
      </c>
    </row>
    <row r="3352" s="1" customFormat="true" ht="11.25" hidden="false" customHeight="true" outlineLevel="0" collapsed="false">
      <c r="B3352" s="15" t="s">
        <v>4362</v>
      </c>
      <c r="C3352" s="17" t="s">
        <v>2703</v>
      </c>
      <c r="D3352" s="16" t="n">
        <f aca="false">((REPLACE(C3352,SEARCH(".00 руб",C3352),99,)))*1.6</f>
        <v>752</v>
      </c>
    </row>
    <row r="3353" s="1" customFormat="true" ht="11.25" hidden="false" customHeight="true" outlineLevel="0" collapsed="false">
      <c r="B3353" s="15" t="s">
        <v>4363</v>
      </c>
      <c r="C3353" s="17" t="s">
        <v>1478</v>
      </c>
      <c r="D3353" s="16" t="n">
        <f aca="false">((REPLACE(C3353,SEARCH(".00 руб",C3353),99,)))*1.6</f>
        <v>78.4</v>
      </c>
    </row>
    <row r="3354" s="1" customFormat="true" ht="15.75" hidden="false" customHeight="true" outlineLevel="0" collapsed="false">
      <c r="B3354" s="13" t="s">
        <v>4364</v>
      </c>
      <c r="C3354" s="14"/>
      <c r="D3354" s="14"/>
    </row>
    <row r="3355" s="1" customFormat="true" ht="11.25" hidden="false" customHeight="true" outlineLevel="0" collapsed="false">
      <c r="B3355" s="15" t="s">
        <v>4365</v>
      </c>
      <c r="C3355" s="17" t="s">
        <v>4366</v>
      </c>
      <c r="D3355" s="16" t="n">
        <f aca="false">((REPLACE(C3355,SEARCH(".00 руб",C3355),99,)))*1.6</f>
        <v>504</v>
      </c>
    </row>
    <row r="3356" s="1" customFormat="true" ht="11.25" hidden="false" customHeight="true" outlineLevel="0" collapsed="false">
      <c r="B3356" s="15" t="s">
        <v>4367</v>
      </c>
      <c r="C3356" s="17" t="s">
        <v>2149</v>
      </c>
      <c r="D3356" s="16" t="n">
        <f aca="false">((REPLACE(C3356,SEARCH(".00 руб",C3356),99,)))*1.6</f>
        <v>152</v>
      </c>
    </row>
    <row r="3357" s="1" customFormat="true" ht="11.25" hidden="false" customHeight="true" outlineLevel="0" collapsed="false">
      <c r="B3357" s="15" t="s">
        <v>4368</v>
      </c>
      <c r="C3357" s="17" t="s">
        <v>1253</v>
      </c>
      <c r="D3357" s="16" t="n">
        <f aca="false">((REPLACE(C3357,SEARCH(".00 руб",C3357),99,)))*1.6</f>
        <v>494.4</v>
      </c>
    </row>
    <row r="3358" s="1" customFormat="true" ht="11.25" hidden="false" customHeight="true" outlineLevel="0" collapsed="false">
      <c r="B3358" s="15" t="s">
        <v>4369</v>
      </c>
      <c r="C3358" s="17" t="s">
        <v>209</v>
      </c>
      <c r="D3358" s="16" t="n">
        <f aca="false">((REPLACE(C3358,SEARCH(".00 руб",C3358),99,)))*1.6</f>
        <v>91.2</v>
      </c>
    </row>
    <row r="3359" s="1" customFormat="true" ht="11.25" hidden="false" customHeight="true" outlineLevel="0" collapsed="false">
      <c r="B3359" s="15" t="s">
        <v>4370</v>
      </c>
      <c r="C3359" s="17" t="s">
        <v>1401</v>
      </c>
      <c r="D3359" s="16" t="n">
        <f aca="false">((REPLACE(C3359,SEARCH(".00 руб",C3359),99,)))*1.6</f>
        <v>139.2</v>
      </c>
    </row>
    <row r="3360" s="1" customFormat="true" ht="11.25" hidden="false" customHeight="true" outlineLevel="0" collapsed="false">
      <c r="B3360" s="15" t="s">
        <v>4371</v>
      </c>
      <c r="C3360" s="17" t="s">
        <v>571</v>
      </c>
      <c r="D3360" s="16" t="n">
        <f aca="false">((REPLACE(C3360,SEARCH(".00 руб",C3360),99,)))*1.6</f>
        <v>396.8</v>
      </c>
    </row>
    <row r="3361" s="1" customFormat="true" ht="11.25" hidden="false" customHeight="true" outlineLevel="0" collapsed="false">
      <c r="B3361" s="15" t="s">
        <v>4372</v>
      </c>
      <c r="C3361" s="17" t="s">
        <v>234</v>
      </c>
      <c r="D3361" s="16" t="n">
        <f aca="false">((REPLACE(C3361,SEARCH(".00 руб",C3361),99,)))*1.6</f>
        <v>99.2</v>
      </c>
    </row>
    <row r="3362" s="1" customFormat="true" ht="11.25" hidden="false" customHeight="true" outlineLevel="0" collapsed="false">
      <c r="B3362" s="15" t="s">
        <v>4373</v>
      </c>
      <c r="C3362" s="17" t="s">
        <v>940</v>
      </c>
      <c r="D3362" s="16" t="n">
        <f aca="false">((REPLACE(C3362,SEARCH(".00 руб",C3362),99,)))*1.6</f>
        <v>35.2</v>
      </c>
    </row>
    <row r="3363" s="1" customFormat="true" ht="11.25" hidden="false" customHeight="true" outlineLevel="0" collapsed="false">
      <c r="B3363" s="15" t="s">
        <v>4374</v>
      </c>
      <c r="C3363" s="17" t="s">
        <v>885</v>
      </c>
      <c r="D3363" s="16" t="n">
        <f aca="false">((REPLACE(C3363,SEARCH(".00 руб",C3363),99,)))*1.6</f>
        <v>27.2</v>
      </c>
    </row>
    <row r="3364" s="1" customFormat="true" ht="11.25" hidden="false" customHeight="true" outlineLevel="0" collapsed="false">
      <c r="B3364" s="15" t="s">
        <v>4375</v>
      </c>
      <c r="C3364" s="17" t="s">
        <v>902</v>
      </c>
      <c r="D3364" s="16" t="n">
        <f aca="false">((REPLACE(C3364,SEARCH(".00 руб",C3364),99,)))*1.6</f>
        <v>56</v>
      </c>
    </row>
    <row r="3365" s="1" customFormat="true" ht="11.25" hidden="false" customHeight="true" outlineLevel="0" collapsed="false">
      <c r="B3365" s="15" t="s">
        <v>4376</v>
      </c>
      <c r="C3365" s="17" t="s">
        <v>1005</v>
      </c>
      <c r="D3365" s="16" t="n">
        <f aca="false">((REPLACE(C3365,SEARCH(".00 руб",C3365),99,)))*1.6</f>
        <v>67.2</v>
      </c>
    </row>
    <row r="3366" s="1" customFormat="true" ht="11.25" hidden="false" customHeight="true" outlineLevel="0" collapsed="false">
      <c r="B3366" s="15" t="s">
        <v>4377</v>
      </c>
      <c r="C3366" s="17" t="s">
        <v>938</v>
      </c>
      <c r="D3366" s="16" t="n">
        <f aca="false">((REPLACE(C3366,SEARCH(".00 руб",C3366),99,)))*1.6</f>
        <v>48</v>
      </c>
    </row>
    <row r="3367" s="1" customFormat="true" ht="11.25" hidden="false" customHeight="true" outlineLevel="0" collapsed="false">
      <c r="B3367" s="15" t="s">
        <v>4378</v>
      </c>
      <c r="C3367" s="17" t="s">
        <v>1473</v>
      </c>
      <c r="D3367" s="16" t="n">
        <f aca="false">((REPLACE(C3367,SEARCH(".00 руб",C3367),99,)))*1.6</f>
        <v>104</v>
      </c>
    </row>
    <row r="3368" s="1" customFormat="true" ht="11.25" hidden="false" customHeight="true" outlineLevel="0" collapsed="false">
      <c r="B3368" s="15" t="s">
        <v>4379</v>
      </c>
      <c r="C3368" s="17" t="s">
        <v>914</v>
      </c>
      <c r="D3368" s="16" t="n">
        <f aca="false">((REPLACE(C3368,SEARCH(".00 руб",C3368),99,)))*1.6</f>
        <v>105.6</v>
      </c>
    </row>
    <row r="3369" s="1" customFormat="true" ht="11.25" hidden="false" customHeight="true" outlineLevel="0" collapsed="false">
      <c r="B3369" s="15" t="s">
        <v>4380</v>
      </c>
      <c r="C3369" s="17" t="s">
        <v>1901</v>
      </c>
      <c r="D3369" s="16" t="n">
        <f aca="false">((REPLACE(C3369,SEARCH(".00 руб",C3369),99,)))*1.6</f>
        <v>57.6</v>
      </c>
    </row>
    <row r="3370" s="1" customFormat="true" ht="11.25" hidden="false" customHeight="true" outlineLevel="0" collapsed="false">
      <c r="B3370" s="15" t="s">
        <v>4381</v>
      </c>
      <c r="C3370" s="17" t="s">
        <v>232</v>
      </c>
      <c r="D3370" s="16" t="n">
        <f aca="false">((REPLACE(C3370,SEARCH(".00 руб",C3370),99,)))*1.6</f>
        <v>84.8</v>
      </c>
    </row>
    <row r="3371" s="1" customFormat="true" ht="11.25" hidden="false" customHeight="true" outlineLevel="0" collapsed="false">
      <c r="B3371" s="15" t="s">
        <v>4382</v>
      </c>
      <c r="C3371" s="17" t="s">
        <v>938</v>
      </c>
      <c r="D3371" s="16" t="n">
        <f aca="false">((REPLACE(C3371,SEARCH(".00 руб",C3371),99,)))*1.6</f>
        <v>48</v>
      </c>
    </row>
    <row r="3372" s="1" customFormat="true" ht="11.25" hidden="false" customHeight="true" outlineLevel="0" collapsed="false">
      <c r="B3372" s="15" t="s">
        <v>4383</v>
      </c>
      <c r="C3372" s="17" t="s">
        <v>1560</v>
      </c>
      <c r="D3372" s="16" t="n">
        <f aca="false">((REPLACE(C3372,SEARCH(".00 руб",C3372),99,)))*1.6</f>
        <v>156.8</v>
      </c>
    </row>
    <row r="3373" s="1" customFormat="true" ht="11.25" hidden="false" customHeight="true" outlineLevel="0" collapsed="false">
      <c r="B3373" s="15" t="s">
        <v>4384</v>
      </c>
      <c r="C3373" s="17" t="s">
        <v>377</v>
      </c>
      <c r="D3373" s="16" t="n">
        <f aca="false">((REPLACE(C3373,SEARCH(".00 руб",C3373),99,)))*1.6</f>
        <v>171.2</v>
      </c>
    </row>
    <row r="3374" s="1" customFormat="true" ht="11.25" hidden="false" customHeight="true" outlineLevel="0" collapsed="false">
      <c r="B3374" s="15" t="s">
        <v>4385</v>
      </c>
      <c r="C3374" s="17" t="s">
        <v>954</v>
      </c>
      <c r="D3374" s="16" t="n">
        <f aca="false">((REPLACE(C3374,SEARCH(".00 руб",C3374),99,)))*1.6</f>
        <v>59.2</v>
      </c>
    </row>
    <row r="3375" s="1" customFormat="true" ht="11.25" hidden="false" customHeight="true" outlineLevel="0" collapsed="false">
      <c r="B3375" s="15" t="s">
        <v>4386</v>
      </c>
      <c r="C3375" s="17" t="s">
        <v>234</v>
      </c>
      <c r="D3375" s="16" t="n">
        <f aca="false">((REPLACE(C3375,SEARCH(".00 руб",C3375),99,)))*1.6</f>
        <v>99.2</v>
      </c>
    </row>
    <row r="3376" s="1" customFormat="true" ht="11.25" hidden="false" customHeight="true" outlineLevel="0" collapsed="false">
      <c r="B3376" s="15" t="s">
        <v>4387</v>
      </c>
      <c r="C3376" s="17" t="s">
        <v>1475</v>
      </c>
      <c r="D3376" s="16" t="n">
        <f aca="false">((REPLACE(C3376,SEARCH(".00 руб",C3376),99,)))*1.6</f>
        <v>65.6</v>
      </c>
    </row>
    <row r="3377" s="1" customFormat="true" ht="11.25" hidden="false" customHeight="true" outlineLevel="0" collapsed="false">
      <c r="B3377" s="15" t="s">
        <v>4388</v>
      </c>
      <c r="C3377" s="17" t="s">
        <v>194</v>
      </c>
      <c r="D3377" s="16" t="n">
        <f aca="false">((REPLACE(C3377,SEARCH(".00 руб",C3377),99,)))*1.6</f>
        <v>110.4</v>
      </c>
    </row>
    <row r="3378" s="1" customFormat="true" ht="11.25" hidden="false" customHeight="true" outlineLevel="0" collapsed="false">
      <c r="B3378" s="15" t="s">
        <v>4389</v>
      </c>
      <c r="C3378" s="17" t="s">
        <v>914</v>
      </c>
      <c r="D3378" s="16" t="n">
        <f aca="false">((REPLACE(C3378,SEARCH(".00 руб",C3378),99,)))*1.6</f>
        <v>105.6</v>
      </c>
    </row>
    <row r="3379" s="1" customFormat="true" ht="11.25" hidden="false" customHeight="true" outlineLevel="0" collapsed="false">
      <c r="B3379" s="15" t="s">
        <v>4390</v>
      </c>
      <c r="C3379" s="17" t="s">
        <v>179</v>
      </c>
      <c r="D3379" s="16" t="n">
        <f aca="false">((REPLACE(C3379,SEARCH(".00 руб",C3379),99,)))*1.6</f>
        <v>52.8</v>
      </c>
    </row>
    <row r="3380" s="1" customFormat="true" ht="11.25" hidden="false" customHeight="true" outlineLevel="0" collapsed="false">
      <c r="B3380" s="15" t="s">
        <v>4391</v>
      </c>
      <c r="C3380" s="17" t="s">
        <v>1893</v>
      </c>
      <c r="D3380" s="16" t="n">
        <f aca="false">((REPLACE(C3380,SEARCH(".00 руб",C3380),99,)))*1.6</f>
        <v>80</v>
      </c>
    </row>
    <row r="3381" s="1" customFormat="true" ht="11.25" hidden="false" customHeight="true" outlineLevel="0" collapsed="false">
      <c r="B3381" s="15" t="s">
        <v>4392</v>
      </c>
      <c r="C3381" s="17" t="s">
        <v>931</v>
      </c>
      <c r="D3381" s="16" t="n">
        <f aca="false">((REPLACE(C3381,SEARCH(".00 руб",C3381),99,)))*1.6</f>
        <v>32</v>
      </c>
    </row>
    <row r="3382" s="1" customFormat="true" ht="11.25" hidden="false" customHeight="true" outlineLevel="0" collapsed="false">
      <c r="B3382" s="15" t="s">
        <v>4393</v>
      </c>
      <c r="C3382" s="17" t="s">
        <v>409</v>
      </c>
      <c r="D3382" s="16" t="n">
        <f aca="false">((REPLACE(C3382,SEARCH(".00 руб",C3382),99,)))*1.6</f>
        <v>219.2</v>
      </c>
    </row>
    <row r="3383" s="1" customFormat="true" ht="11.25" hidden="false" customHeight="true" outlineLevel="0" collapsed="false">
      <c r="B3383" s="15" t="s">
        <v>4394</v>
      </c>
      <c r="C3383" s="17" t="s">
        <v>954</v>
      </c>
      <c r="D3383" s="16" t="n">
        <f aca="false">((REPLACE(C3383,SEARCH(".00 руб",C3383),99,)))*1.6</f>
        <v>59.2</v>
      </c>
    </row>
    <row r="3384" s="1" customFormat="true" ht="21.75" hidden="false" customHeight="true" outlineLevel="0" collapsed="false">
      <c r="B3384" s="15" t="s">
        <v>4395</v>
      </c>
      <c r="C3384" s="17" t="s">
        <v>2703</v>
      </c>
      <c r="D3384" s="16" t="n">
        <f aca="false">((REPLACE(C3384,SEARCH(".00 руб",C3384),99,)))*1.6</f>
        <v>752</v>
      </c>
    </row>
    <row r="3385" s="1" customFormat="true" ht="11.25" hidden="false" customHeight="true" outlineLevel="0" collapsed="false">
      <c r="B3385" s="15" t="s">
        <v>4396</v>
      </c>
      <c r="C3385" s="17" t="s">
        <v>846</v>
      </c>
      <c r="D3385" s="16" t="n">
        <f aca="false">((REPLACE(C3385,SEARCH(".00 руб",C3385),99,)))*1.6</f>
        <v>136</v>
      </c>
    </row>
    <row r="3386" s="1" customFormat="true" ht="11.25" hidden="false" customHeight="true" outlineLevel="0" collapsed="false">
      <c r="B3386" s="15" t="s">
        <v>4397</v>
      </c>
      <c r="C3386" s="17" t="s">
        <v>111</v>
      </c>
      <c r="D3386" s="16" t="n">
        <f aca="false">((REPLACE(C3386,SEARCH(".00 руб",C3386),99,)))*1.6</f>
        <v>120</v>
      </c>
    </row>
    <row r="3387" s="1" customFormat="true" ht="11.25" hidden="false" customHeight="true" outlineLevel="0" collapsed="false">
      <c r="B3387" s="15" t="s">
        <v>4398</v>
      </c>
      <c r="C3387" s="17" t="s">
        <v>948</v>
      </c>
      <c r="D3387" s="16" t="n">
        <f aca="false">((REPLACE(C3387,SEARCH(".00 руб",C3387),99,)))*1.6</f>
        <v>40</v>
      </c>
    </row>
    <row r="3388" s="1" customFormat="true" ht="11.25" hidden="false" customHeight="true" outlineLevel="0" collapsed="false">
      <c r="B3388" s="15" t="s">
        <v>4399</v>
      </c>
      <c r="C3388" s="17" t="s">
        <v>166</v>
      </c>
      <c r="D3388" s="16" t="n">
        <f aca="false">((REPLACE(C3388,SEARCH(".00 руб",C3388),99,)))*1.6</f>
        <v>129.6</v>
      </c>
    </row>
    <row r="3389" s="1" customFormat="true" ht="11.25" hidden="false" customHeight="true" outlineLevel="0" collapsed="false">
      <c r="B3389" s="15" t="s">
        <v>4400</v>
      </c>
      <c r="C3389" s="17" t="s">
        <v>1814</v>
      </c>
      <c r="D3389" s="16" t="n">
        <f aca="false">((REPLACE(C3389,SEARCH(".00 руб",C3389),99,)))*1.6</f>
        <v>41.6</v>
      </c>
    </row>
    <row r="3390" s="1" customFormat="true" ht="11.25" hidden="false" customHeight="true" outlineLevel="0" collapsed="false">
      <c r="B3390" s="15" t="s">
        <v>4401</v>
      </c>
      <c r="C3390" s="17" t="s">
        <v>302</v>
      </c>
      <c r="D3390" s="16" t="n">
        <f aca="false">((REPLACE(C3390,SEARCH(".00 руб",C3390),99,)))*1.6</f>
        <v>228.8</v>
      </c>
    </row>
    <row r="3391" s="1" customFormat="true" ht="11.25" hidden="false" customHeight="true" outlineLevel="0" collapsed="false">
      <c r="B3391" s="15" t="s">
        <v>4402</v>
      </c>
      <c r="C3391" s="17" t="s">
        <v>962</v>
      </c>
      <c r="D3391" s="16" t="n">
        <f aca="false">((REPLACE(C3391,SEARCH(".00 руб",C3391),99,)))*1.6</f>
        <v>112</v>
      </c>
    </row>
    <row r="3392" s="1" customFormat="true" ht="11.25" hidden="false" customHeight="true" outlineLevel="0" collapsed="false">
      <c r="B3392" s="15" t="s">
        <v>4403</v>
      </c>
      <c r="C3392" s="17" t="s">
        <v>3657</v>
      </c>
      <c r="D3392" s="16" t="n">
        <f aca="false">((REPLACE(C3392,SEARCH(".00 руб",C3392),99,)))*1.6</f>
        <v>88</v>
      </c>
    </row>
    <row r="3393" s="1" customFormat="true" ht="11.25" hidden="false" customHeight="true" outlineLevel="0" collapsed="false">
      <c r="B3393" s="15" t="s">
        <v>4404</v>
      </c>
      <c r="C3393" s="17" t="s">
        <v>829</v>
      </c>
      <c r="D3393" s="16" t="n">
        <f aca="false">((REPLACE(C3393,SEARCH(".00 руб",C3393),99,)))*1.6</f>
        <v>121.6</v>
      </c>
    </row>
    <row r="3394" s="1" customFormat="true" ht="11.25" hidden="false" customHeight="true" outlineLevel="0" collapsed="false">
      <c r="B3394" s="15" t="s">
        <v>4405</v>
      </c>
      <c r="C3394" s="17" t="s">
        <v>2231</v>
      </c>
      <c r="D3394" s="16" t="n">
        <f aca="false">((REPLACE(C3394,SEARCH(".00 руб",C3394),99,)))*1.6</f>
        <v>472</v>
      </c>
    </row>
    <row r="3395" s="1" customFormat="true" ht="11.25" hidden="false" customHeight="true" outlineLevel="0" collapsed="false">
      <c r="B3395" s="15" t="s">
        <v>4406</v>
      </c>
      <c r="C3395" s="17" t="s">
        <v>213</v>
      </c>
      <c r="D3395" s="16" t="n">
        <f aca="false">((REPLACE(C3395,SEARCH(".00 руб",C3395),99,)))*1.6</f>
        <v>168</v>
      </c>
    </row>
    <row r="3396" s="1" customFormat="true" ht="11.25" hidden="false" customHeight="true" outlineLevel="0" collapsed="false">
      <c r="B3396" s="15" t="s">
        <v>4407</v>
      </c>
      <c r="C3396" s="17" t="s">
        <v>1542</v>
      </c>
      <c r="D3396" s="16" t="n">
        <f aca="false">((REPLACE(C3396,SEARCH(".00 руб",C3396),99,)))*1.6</f>
        <v>147.2</v>
      </c>
    </row>
    <row r="3397" s="1" customFormat="true" ht="11.25" hidden="false" customHeight="true" outlineLevel="0" collapsed="false">
      <c r="B3397" s="15" t="s">
        <v>4408</v>
      </c>
      <c r="C3397" s="17" t="s">
        <v>2765</v>
      </c>
      <c r="D3397" s="16" t="n">
        <f aca="false">((REPLACE(C3397,SEARCH(".00 руб",C3397),99,)))*1.6</f>
        <v>1507.2</v>
      </c>
    </row>
    <row r="3398" s="1" customFormat="true" ht="11.25" hidden="false" customHeight="true" outlineLevel="0" collapsed="false">
      <c r="B3398" s="15" t="s">
        <v>4409</v>
      </c>
      <c r="C3398" s="17" t="s">
        <v>171</v>
      </c>
      <c r="D3398" s="16" t="n">
        <f aca="false">((REPLACE(C3398,SEARCH(".00 руб",C3398),99,)))*1.6</f>
        <v>46.4</v>
      </c>
    </row>
    <row r="3399" s="1" customFormat="true" ht="11.25" hidden="false" customHeight="true" outlineLevel="0" collapsed="false">
      <c r="B3399" s="15" t="s">
        <v>4410</v>
      </c>
      <c r="C3399" s="17" t="s">
        <v>302</v>
      </c>
      <c r="D3399" s="16" t="n">
        <f aca="false">((REPLACE(C3399,SEARCH(".00 руб",C3399),99,)))*1.6</f>
        <v>228.8</v>
      </c>
    </row>
    <row r="3400" s="1" customFormat="true" ht="11.25" hidden="false" customHeight="true" outlineLevel="0" collapsed="false">
      <c r="B3400" s="15" t="s">
        <v>4411</v>
      </c>
      <c r="C3400" s="17" t="s">
        <v>714</v>
      </c>
      <c r="D3400" s="16" t="n">
        <f aca="false">((REPLACE(C3400,SEARCH(".00 руб",C3400),99,)))*1.6</f>
        <v>499.2</v>
      </c>
    </row>
    <row r="3401" s="1" customFormat="true" ht="11.25" hidden="false" customHeight="true" outlineLevel="0" collapsed="false">
      <c r="B3401" s="15" t="s">
        <v>4412</v>
      </c>
      <c r="C3401" s="17" t="s">
        <v>157</v>
      </c>
      <c r="D3401" s="16" t="n">
        <f aca="false">((REPLACE(C3401,SEARCH(".00 руб",C3401),99,)))*1.6</f>
        <v>172.8</v>
      </c>
    </row>
    <row r="3402" s="1" customFormat="true" ht="11.25" hidden="false" customHeight="true" outlineLevel="0" collapsed="false">
      <c r="B3402" s="15" t="s">
        <v>4413</v>
      </c>
      <c r="C3402" s="17" t="s">
        <v>224</v>
      </c>
      <c r="D3402" s="16" t="n">
        <f aca="false">((REPLACE(C3402,SEARCH(".00 руб",C3402),99,)))*1.6</f>
        <v>150.4</v>
      </c>
    </row>
    <row r="3403" s="1" customFormat="true" ht="21.75" hidden="false" customHeight="true" outlineLevel="0" collapsed="false">
      <c r="B3403" s="15" t="s">
        <v>4414</v>
      </c>
      <c r="C3403" s="17" t="s">
        <v>891</v>
      </c>
      <c r="D3403" s="16" t="n">
        <f aca="false">((REPLACE(C3403,SEARCH(".00 руб",C3403),99,)))*1.6</f>
        <v>100.8</v>
      </c>
    </row>
    <row r="3404" s="1" customFormat="true" ht="21.75" hidden="false" customHeight="true" outlineLevel="0" collapsed="false">
      <c r="B3404" s="15" t="s">
        <v>4415</v>
      </c>
      <c r="C3404" s="17" t="s">
        <v>827</v>
      </c>
      <c r="D3404" s="16" t="n">
        <f aca="false">((REPLACE(C3404,SEARCH(".00 руб",C3404),99,)))*1.6</f>
        <v>123.2</v>
      </c>
    </row>
    <row r="3405" s="1" customFormat="true" ht="11.25" hidden="false" customHeight="true" outlineLevel="0" collapsed="false">
      <c r="B3405" s="15" t="s">
        <v>4416</v>
      </c>
      <c r="C3405" s="17" t="s">
        <v>194</v>
      </c>
      <c r="D3405" s="16" t="n">
        <f aca="false">((REPLACE(C3405,SEARCH(".00 руб",C3405),99,)))*1.6</f>
        <v>110.4</v>
      </c>
    </row>
    <row r="3406" s="1" customFormat="true" ht="11.25" hidden="false" customHeight="true" outlineLevel="0" collapsed="false">
      <c r="B3406" s="15" t="s">
        <v>4417</v>
      </c>
      <c r="C3406" s="17" t="s">
        <v>220</v>
      </c>
      <c r="D3406" s="16" t="n">
        <f aca="false">((REPLACE(C3406,SEARCH(".00 руб",C3406),99,)))*1.6</f>
        <v>201.6</v>
      </c>
    </row>
    <row r="3407" s="1" customFormat="true" ht="11.25" hidden="false" customHeight="true" outlineLevel="0" collapsed="false">
      <c r="B3407" s="15" t="s">
        <v>4418</v>
      </c>
      <c r="C3407" s="17" t="s">
        <v>934</v>
      </c>
      <c r="D3407" s="16" t="n">
        <f aca="false">((REPLACE(C3407,SEARCH(".00 руб",C3407),99,)))*1.6</f>
        <v>36.8</v>
      </c>
    </row>
    <row r="3408" s="1" customFormat="true" ht="11.25" hidden="false" customHeight="true" outlineLevel="0" collapsed="false">
      <c r="B3408" s="15" t="s">
        <v>4419</v>
      </c>
      <c r="C3408" s="17" t="s">
        <v>384</v>
      </c>
      <c r="D3408" s="16" t="n">
        <f aca="false">((REPLACE(C3408,SEARCH(".00 руб",C3408),99,)))*1.6</f>
        <v>190.4</v>
      </c>
    </row>
    <row r="3409" s="1" customFormat="true" ht="11.25" hidden="false" customHeight="true" outlineLevel="0" collapsed="false">
      <c r="B3409" s="15" t="s">
        <v>4420</v>
      </c>
      <c r="C3409" s="17" t="s">
        <v>1483</v>
      </c>
      <c r="D3409" s="16" t="n">
        <f aca="false">((REPLACE(C3409,SEARCH(".00 руб",C3409),99,)))*1.6</f>
        <v>75.2</v>
      </c>
    </row>
    <row r="3410" s="1" customFormat="true" ht="11.25" hidden="false" customHeight="true" outlineLevel="0" collapsed="false">
      <c r="B3410" s="15" t="s">
        <v>4421</v>
      </c>
      <c r="C3410" s="17" t="s">
        <v>525</v>
      </c>
      <c r="D3410" s="16" t="n">
        <f aca="false">((REPLACE(C3410,SEARCH(".00 руб",C3410),99,)))*1.6</f>
        <v>256</v>
      </c>
    </row>
    <row r="3411" s="1" customFormat="true" ht="11.25" hidden="false" customHeight="true" outlineLevel="0" collapsed="false">
      <c r="B3411" s="15" t="s">
        <v>4422</v>
      </c>
      <c r="C3411" s="17" t="s">
        <v>1188</v>
      </c>
      <c r="D3411" s="16" t="n">
        <f aca="false">((REPLACE(C3411,SEARCH(".00 руб",C3411),99,)))*1.6</f>
        <v>385.6</v>
      </c>
    </row>
    <row r="3412" s="1" customFormat="true" ht="11.25" hidden="false" customHeight="true" outlineLevel="0" collapsed="false">
      <c r="B3412" s="15" t="s">
        <v>4423</v>
      </c>
      <c r="C3412" s="17" t="s">
        <v>1578</v>
      </c>
      <c r="D3412" s="16" t="n">
        <f aca="false">((REPLACE(C3412,SEARCH(".00 руб",C3412),99,)))*1.6</f>
        <v>345.6</v>
      </c>
    </row>
    <row r="3413" s="1" customFormat="true" ht="11.25" hidden="false" customHeight="true" outlineLevel="0" collapsed="false">
      <c r="B3413" s="15" t="s">
        <v>4424</v>
      </c>
      <c r="C3413" s="17" t="s">
        <v>1893</v>
      </c>
      <c r="D3413" s="16" t="n">
        <f aca="false">((REPLACE(C3413,SEARCH(".00 руб",C3413),99,)))*1.6</f>
        <v>80</v>
      </c>
    </row>
    <row r="3414" s="1" customFormat="true" ht="11.25" hidden="false" customHeight="true" outlineLevel="0" collapsed="false">
      <c r="B3414" s="15" t="s">
        <v>4425</v>
      </c>
      <c r="C3414" s="17" t="s">
        <v>914</v>
      </c>
      <c r="D3414" s="16" t="n">
        <f aca="false">((REPLACE(C3414,SEARCH(".00 руб",C3414),99,)))*1.6</f>
        <v>105.6</v>
      </c>
    </row>
    <row r="3415" s="1" customFormat="true" ht="11.25" hidden="false" customHeight="true" outlineLevel="0" collapsed="false">
      <c r="B3415" s="15" t="s">
        <v>4426</v>
      </c>
      <c r="C3415" s="17" t="s">
        <v>211</v>
      </c>
      <c r="D3415" s="16" t="n">
        <f aca="false">((REPLACE(C3415,SEARCH(".00 руб",C3415),99,)))*1.6</f>
        <v>92.8</v>
      </c>
    </row>
    <row r="3416" s="1" customFormat="true" ht="11.25" hidden="false" customHeight="true" outlineLevel="0" collapsed="false">
      <c r="B3416" s="15" t="s">
        <v>4427</v>
      </c>
      <c r="C3416" s="17" t="s">
        <v>962</v>
      </c>
      <c r="D3416" s="16" t="n">
        <f aca="false">((REPLACE(C3416,SEARCH(".00 руб",C3416),99,)))*1.6</f>
        <v>112</v>
      </c>
    </row>
    <row r="3417" s="1" customFormat="true" ht="11.25" hidden="false" customHeight="true" outlineLevel="0" collapsed="false">
      <c r="B3417" s="15" t="s">
        <v>4428</v>
      </c>
      <c r="C3417" s="17" t="s">
        <v>521</v>
      </c>
      <c r="D3417" s="16" t="n">
        <f aca="false">((REPLACE(C3417,SEARCH(".00 руб",C3417),99,)))*1.6</f>
        <v>251.2</v>
      </c>
    </row>
    <row r="3418" s="1" customFormat="true" ht="11.25" hidden="false" customHeight="true" outlineLevel="0" collapsed="false">
      <c r="B3418" s="15" t="s">
        <v>4429</v>
      </c>
      <c r="C3418" s="17" t="s">
        <v>1449</v>
      </c>
      <c r="D3418" s="16" t="n">
        <f aca="false">((REPLACE(C3418,SEARCH(".00 руб",C3418),99,)))*1.6</f>
        <v>94.4</v>
      </c>
    </row>
    <row r="3419" s="1" customFormat="true" ht="11.25" hidden="false" customHeight="true" outlineLevel="0" collapsed="false">
      <c r="B3419" s="15" t="s">
        <v>4430</v>
      </c>
      <c r="C3419" s="17" t="s">
        <v>184</v>
      </c>
      <c r="D3419" s="16" t="n">
        <f aca="false">((REPLACE(C3419,SEARCH(".00 руб",C3419),99,)))*1.6</f>
        <v>49.6</v>
      </c>
    </row>
    <row r="3420" s="1" customFormat="true" ht="11.25" hidden="false" customHeight="true" outlineLevel="0" collapsed="false">
      <c r="B3420" s="15" t="s">
        <v>4431</v>
      </c>
      <c r="C3420" s="17" t="s">
        <v>153</v>
      </c>
      <c r="D3420" s="16" t="n">
        <f aca="false">((REPLACE(C3420,SEARCH(".00 руб",C3420),99,)))*1.6</f>
        <v>176</v>
      </c>
    </row>
    <row r="3421" s="1" customFormat="true" ht="11.25" hidden="false" customHeight="true" outlineLevel="0" collapsed="false">
      <c r="B3421" s="15" t="s">
        <v>4432</v>
      </c>
      <c r="C3421" s="17" t="s">
        <v>211</v>
      </c>
      <c r="D3421" s="16" t="n">
        <f aca="false">((REPLACE(C3421,SEARCH(".00 руб",C3421),99,)))*1.6</f>
        <v>92.8</v>
      </c>
    </row>
    <row r="3422" s="1" customFormat="true" ht="11.25" hidden="false" customHeight="true" outlineLevel="0" collapsed="false">
      <c r="B3422" s="15" t="s">
        <v>4433</v>
      </c>
      <c r="C3422" s="17" t="s">
        <v>512</v>
      </c>
      <c r="D3422" s="16" t="n">
        <f aca="false">((REPLACE(C3422,SEARCH(".00 руб",C3422),99,)))*1.6</f>
        <v>107.2</v>
      </c>
    </row>
    <row r="3423" s="1" customFormat="true" ht="11.25" hidden="false" customHeight="true" outlineLevel="0" collapsed="false">
      <c r="B3423" s="15" t="s">
        <v>4434</v>
      </c>
      <c r="C3423" s="17" t="s">
        <v>1831</v>
      </c>
      <c r="D3423" s="16" t="n">
        <f aca="false">((REPLACE(C3423,SEARCH(".00 руб",C3423),99,)))*1.6</f>
        <v>142.4</v>
      </c>
    </row>
    <row r="3424" s="1" customFormat="true" ht="11.25" hidden="false" customHeight="true" outlineLevel="0" collapsed="false">
      <c r="B3424" s="15" t="s">
        <v>4435</v>
      </c>
      <c r="C3424" s="17" t="s">
        <v>136</v>
      </c>
      <c r="D3424" s="16" t="n">
        <f aca="false">((REPLACE(C3424,SEARCH(".00 руб",C3424),99,)))*1.6</f>
        <v>286.4</v>
      </c>
    </row>
    <row r="3425" s="1" customFormat="true" ht="11.25" hidden="false" customHeight="true" outlineLevel="0" collapsed="false">
      <c r="B3425" s="15" t="s">
        <v>4436</v>
      </c>
      <c r="C3425" s="17" t="s">
        <v>924</v>
      </c>
      <c r="D3425" s="16" t="n">
        <f aca="false">((REPLACE(C3425,SEARCH(".00 руб",C3425),99,)))*1.6</f>
        <v>124.8</v>
      </c>
    </row>
    <row r="3426" s="1" customFormat="true" ht="11.25" hidden="false" customHeight="true" outlineLevel="0" collapsed="false">
      <c r="B3426" s="15" t="s">
        <v>4437</v>
      </c>
      <c r="C3426" s="17" t="s">
        <v>469</v>
      </c>
      <c r="D3426" s="16" t="n">
        <f aca="false">((REPLACE(C3426,SEARCH(".00 руб",C3426),99,)))*1.6</f>
        <v>275.2</v>
      </c>
    </row>
    <row r="3427" s="1" customFormat="true" ht="11.25" hidden="false" customHeight="true" outlineLevel="0" collapsed="false">
      <c r="B3427" s="15" t="s">
        <v>4438</v>
      </c>
      <c r="C3427" s="17" t="s">
        <v>1901</v>
      </c>
      <c r="D3427" s="16" t="n">
        <f aca="false">((REPLACE(C3427,SEARCH(".00 руб",C3427),99,)))*1.6</f>
        <v>57.6</v>
      </c>
    </row>
    <row r="3428" s="1" customFormat="true" ht="11.25" hidden="false" customHeight="true" outlineLevel="0" collapsed="false">
      <c r="B3428" s="15" t="s">
        <v>4439</v>
      </c>
      <c r="C3428" s="17" t="s">
        <v>2835</v>
      </c>
      <c r="D3428" s="16" t="n">
        <f aca="false">((REPLACE(C3428,SEARCH(".00 руб",C3428),99,)))*1.6</f>
        <v>281.6</v>
      </c>
    </row>
    <row r="3429" s="1" customFormat="true" ht="11.25" hidden="false" customHeight="true" outlineLevel="0" collapsed="false">
      <c r="B3429" s="15" t="s">
        <v>4440</v>
      </c>
      <c r="C3429" s="17" t="s">
        <v>891</v>
      </c>
      <c r="D3429" s="16" t="n">
        <f aca="false">((REPLACE(C3429,SEARCH(".00 руб",C3429),99,)))*1.6</f>
        <v>100.8</v>
      </c>
    </row>
    <row r="3430" s="1" customFormat="true" ht="11.25" hidden="false" customHeight="true" outlineLevel="0" collapsed="false">
      <c r="B3430" s="15" t="s">
        <v>4441</v>
      </c>
      <c r="C3430" s="17" t="s">
        <v>846</v>
      </c>
      <c r="D3430" s="16" t="n">
        <f aca="false">((REPLACE(C3430,SEARCH(".00 руб",C3430),99,)))*1.6</f>
        <v>136</v>
      </c>
    </row>
    <row r="3431" s="1" customFormat="true" ht="11.25" hidden="false" customHeight="true" outlineLevel="0" collapsed="false">
      <c r="B3431" s="15" t="s">
        <v>4442</v>
      </c>
      <c r="C3431" s="17" t="s">
        <v>1462</v>
      </c>
      <c r="D3431" s="16" t="n">
        <f aca="false">((REPLACE(C3431,SEARCH(".00 руб",C3431),99,)))*1.6</f>
        <v>97.6</v>
      </c>
    </row>
    <row r="3432" s="1" customFormat="true" ht="11.25" hidden="false" customHeight="true" outlineLevel="0" collapsed="false">
      <c r="B3432" s="15" t="s">
        <v>4443</v>
      </c>
      <c r="C3432" s="17" t="s">
        <v>894</v>
      </c>
      <c r="D3432" s="16" t="n">
        <f aca="false">((REPLACE(C3432,SEARCH(".00 руб",C3432),99,)))*1.6</f>
        <v>116.8</v>
      </c>
    </row>
    <row r="3433" s="1" customFormat="true" ht="11.25" hidden="false" customHeight="true" outlineLevel="0" collapsed="false">
      <c r="B3433" s="15" t="s">
        <v>4444</v>
      </c>
      <c r="C3433" s="17" t="s">
        <v>426</v>
      </c>
      <c r="D3433" s="16" t="n">
        <f aca="false">((REPLACE(C3433,SEARCH(".00 руб",C3433),99,)))*1.6</f>
        <v>304</v>
      </c>
    </row>
    <row r="3434" s="1" customFormat="true" ht="11.25" hidden="false" customHeight="true" outlineLevel="0" collapsed="false">
      <c r="B3434" s="15" t="s">
        <v>4445</v>
      </c>
      <c r="C3434" s="17" t="s">
        <v>122</v>
      </c>
      <c r="D3434" s="16" t="n">
        <f aca="false">((REPLACE(C3434,SEARCH(".00 руб",C3434),99,)))*1.6</f>
        <v>264</v>
      </c>
    </row>
    <row r="3435" s="1" customFormat="true" ht="11.25" hidden="false" customHeight="true" outlineLevel="0" collapsed="false">
      <c r="B3435" s="15" t="s">
        <v>4446</v>
      </c>
      <c r="C3435" s="17" t="s">
        <v>1893</v>
      </c>
      <c r="D3435" s="16" t="n">
        <f aca="false">((REPLACE(C3435,SEARCH(".00 руб",C3435),99,)))*1.6</f>
        <v>80</v>
      </c>
    </row>
    <row r="3436" s="1" customFormat="true" ht="11.25" hidden="false" customHeight="true" outlineLevel="0" collapsed="false">
      <c r="B3436" s="15" t="s">
        <v>4447</v>
      </c>
      <c r="C3436" s="17" t="s">
        <v>360</v>
      </c>
      <c r="D3436" s="16" t="n">
        <f aca="false">((REPLACE(C3436,SEARCH(".00 руб",C3436),99,)))*1.6</f>
        <v>249.6</v>
      </c>
    </row>
    <row r="3437" s="1" customFormat="true" ht="11.25" hidden="false" customHeight="true" outlineLevel="0" collapsed="false">
      <c r="B3437" s="15" t="s">
        <v>4448</v>
      </c>
      <c r="C3437" s="17" t="s">
        <v>769</v>
      </c>
      <c r="D3437" s="16" t="n">
        <f aca="false">((REPLACE(C3437,SEARCH(".00 руб",C3437),99,)))*1.6</f>
        <v>392</v>
      </c>
    </row>
    <row r="3438" s="1" customFormat="true" ht="11.25" hidden="false" customHeight="true" outlineLevel="0" collapsed="false">
      <c r="B3438" s="15" t="s">
        <v>4449</v>
      </c>
      <c r="C3438" s="17" t="s">
        <v>1341</v>
      </c>
      <c r="D3438" s="16" t="n">
        <f aca="false">((REPLACE(C3438,SEARCH(".00 руб",C3438),99,)))*1.6</f>
        <v>408</v>
      </c>
    </row>
    <row r="3439" s="1" customFormat="true" ht="11.25" hidden="false" customHeight="true" outlineLevel="0" collapsed="false">
      <c r="B3439" s="15" t="s">
        <v>4450</v>
      </c>
      <c r="C3439" s="17" t="s">
        <v>337</v>
      </c>
      <c r="D3439" s="16" t="n">
        <f aca="false">((REPLACE(C3439,SEARCH(".00 руб",C3439),99,)))*1.6</f>
        <v>196.8</v>
      </c>
    </row>
    <row r="3440" s="1" customFormat="true" ht="11.25" hidden="false" customHeight="true" outlineLevel="0" collapsed="false">
      <c r="B3440" s="15" t="s">
        <v>4451</v>
      </c>
      <c r="C3440" s="17" t="s">
        <v>126</v>
      </c>
      <c r="D3440" s="16" t="n">
        <f aca="false">((REPLACE(C3440,SEARCH(".00 руб",C3440),99,)))*1.6</f>
        <v>259.2</v>
      </c>
    </row>
    <row r="3441" s="1" customFormat="true" ht="11.25" hidden="false" customHeight="true" outlineLevel="0" collapsed="false">
      <c r="B3441" s="15" t="s">
        <v>4452</v>
      </c>
      <c r="C3441" s="17" t="s">
        <v>130</v>
      </c>
      <c r="D3441" s="16" t="n">
        <f aca="false">((REPLACE(C3441,SEARCH(".00 руб",C3441),99,)))*1.6</f>
        <v>246.4</v>
      </c>
    </row>
    <row r="3442" s="1" customFormat="true" ht="11.25" hidden="false" customHeight="true" outlineLevel="0" collapsed="false">
      <c r="B3442" s="15" t="s">
        <v>4453</v>
      </c>
      <c r="C3442" s="17" t="s">
        <v>153</v>
      </c>
      <c r="D3442" s="16" t="n">
        <f aca="false">((REPLACE(C3442,SEARCH(".00 руб",C3442),99,)))*1.6</f>
        <v>176</v>
      </c>
    </row>
    <row r="3443" s="1" customFormat="true" ht="11.25" hidden="false" customHeight="true" outlineLevel="0" collapsed="false">
      <c r="B3443" s="15" t="s">
        <v>4454</v>
      </c>
      <c r="C3443" s="17" t="s">
        <v>234</v>
      </c>
      <c r="D3443" s="16" t="n">
        <f aca="false">((REPLACE(C3443,SEARCH(".00 руб",C3443),99,)))*1.6</f>
        <v>99.2</v>
      </c>
    </row>
    <row r="3444" s="1" customFormat="true" ht="11.25" hidden="false" customHeight="true" outlineLevel="0" collapsed="false">
      <c r="B3444" s="15" t="s">
        <v>4455</v>
      </c>
      <c r="C3444" s="17" t="s">
        <v>580</v>
      </c>
      <c r="D3444" s="16" t="n">
        <f aca="false">((REPLACE(C3444,SEARCH(".00 руб",C3444),99,)))*1.6</f>
        <v>310.4</v>
      </c>
    </row>
    <row r="3445" s="1" customFormat="true" ht="11.25" hidden="false" customHeight="true" outlineLevel="0" collapsed="false">
      <c r="B3445" s="15" t="s">
        <v>4456</v>
      </c>
      <c r="C3445" s="17" t="s">
        <v>907</v>
      </c>
      <c r="D3445" s="16" t="n">
        <f aca="false">((REPLACE(C3445,SEARCH(".00 руб",C3445),99,)))*1.6</f>
        <v>153.6</v>
      </c>
    </row>
    <row r="3446" s="1" customFormat="true" ht="11.25" hidden="false" customHeight="true" outlineLevel="0" collapsed="false">
      <c r="B3446" s="15" t="s">
        <v>4457</v>
      </c>
      <c r="C3446" s="17" t="s">
        <v>445</v>
      </c>
      <c r="D3446" s="16" t="n">
        <f aca="false">((REPLACE(C3446,SEARCH(".00 руб",C3446),99,)))*1.6</f>
        <v>451.2</v>
      </c>
    </row>
    <row r="3447" s="1" customFormat="true" ht="11.25" hidden="false" customHeight="true" outlineLevel="0" collapsed="false">
      <c r="B3447" s="15" t="s">
        <v>4458</v>
      </c>
      <c r="C3447" s="17" t="s">
        <v>2839</v>
      </c>
      <c r="D3447" s="16" t="n">
        <f aca="false">((REPLACE(C3447,SEARCH(".00 руб",C3447),99,)))*1.6</f>
        <v>300.8</v>
      </c>
    </row>
    <row r="3448" s="1" customFormat="true" ht="11.25" hidden="false" customHeight="true" outlineLevel="0" collapsed="false">
      <c r="B3448" s="15" t="s">
        <v>4459</v>
      </c>
      <c r="C3448" s="17" t="s">
        <v>2562</v>
      </c>
      <c r="D3448" s="16" t="n">
        <f aca="false">((REPLACE(C3448,SEARCH(".00 руб",C3448),99,)))*1.6</f>
        <v>419.2</v>
      </c>
    </row>
    <row r="3449" s="1" customFormat="true" ht="11.25" hidden="false" customHeight="true" outlineLevel="0" collapsed="false">
      <c r="B3449" s="15" t="s">
        <v>4460</v>
      </c>
      <c r="C3449" s="17" t="s">
        <v>317</v>
      </c>
      <c r="D3449" s="16" t="n">
        <f aca="false">((REPLACE(C3449,SEARCH(".00 руб",C3449),99,)))*1.6</f>
        <v>376</v>
      </c>
    </row>
    <row r="3450" s="1" customFormat="true" ht="11.25" hidden="false" customHeight="true" outlineLevel="0" collapsed="false">
      <c r="B3450" s="15" t="s">
        <v>4461</v>
      </c>
      <c r="C3450" s="17" t="s">
        <v>244</v>
      </c>
      <c r="D3450" s="16" t="n">
        <f aca="false">((REPLACE(C3450,SEARCH(".00 руб",C3450),99,)))*1.6</f>
        <v>849.6</v>
      </c>
    </row>
    <row r="3451" s="1" customFormat="true" ht="11.25" hidden="false" customHeight="true" outlineLevel="0" collapsed="false">
      <c r="B3451" s="15" t="s">
        <v>4462</v>
      </c>
      <c r="C3451" s="17" t="s">
        <v>1257</v>
      </c>
      <c r="D3451" s="16" t="n">
        <f aca="false">((REPLACE(C3451,SEARCH(".00 руб",C3451),99,)))*1.6</f>
        <v>416</v>
      </c>
    </row>
    <row r="3452" s="1" customFormat="true" ht="11.25" hidden="false" customHeight="true" outlineLevel="0" collapsed="false">
      <c r="B3452" s="15" t="s">
        <v>4463</v>
      </c>
      <c r="C3452" s="17" t="s">
        <v>595</v>
      </c>
      <c r="D3452" s="16" t="n">
        <f aca="false">((REPLACE(C3452,SEARCH(".00 руб",C3452),99,)))*1.6</f>
        <v>371.2</v>
      </c>
    </row>
    <row r="3453" s="1" customFormat="true" ht="11.25" hidden="false" customHeight="true" outlineLevel="0" collapsed="false">
      <c r="B3453" s="15" t="s">
        <v>4464</v>
      </c>
      <c r="C3453" s="17" t="s">
        <v>4465</v>
      </c>
      <c r="D3453" s="16" t="n">
        <f aca="false">((REPLACE(C3453,SEARCH(".00 руб",C3453),99,)))*1.6</f>
        <v>292.8</v>
      </c>
    </row>
    <row r="3454" s="1" customFormat="true" ht="11.25" hidden="false" customHeight="true" outlineLevel="0" collapsed="false">
      <c r="B3454" s="15" t="s">
        <v>4466</v>
      </c>
      <c r="C3454" s="17" t="s">
        <v>846</v>
      </c>
      <c r="D3454" s="16" t="n">
        <f aca="false">((REPLACE(C3454,SEARCH(".00 руб",C3454),99,)))*1.6</f>
        <v>136</v>
      </c>
    </row>
    <row r="3455" s="1" customFormat="true" ht="11.25" hidden="false" customHeight="true" outlineLevel="0" collapsed="false">
      <c r="B3455" s="15" t="s">
        <v>4467</v>
      </c>
      <c r="C3455" s="17" t="s">
        <v>1901</v>
      </c>
      <c r="D3455" s="16" t="n">
        <f aca="false">((REPLACE(C3455,SEARCH(".00 руб",C3455),99,)))*1.6</f>
        <v>57.6</v>
      </c>
    </row>
    <row r="3456" s="1" customFormat="true" ht="11.25" hidden="false" customHeight="true" outlineLevel="0" collapsed="false">
      <c r="B3456" s="15" t="s">
        <v>4468</v>
      </c>
      <c r="C3456" s="17" t="s">
        <v>894</v>
      </c>
      <c r="D3456" s="16" t="n">
        <f aca="false">((REPLACE(C3456,SEARCH(".00 руб",C3456),99,)))*1.6</f>
        <v>116.8</v>
      </c>
    </row>
    <row r="3457" s="1" customFormat="true" ht="11.25" hidden="false" customHeight="true" outlineLevel="0" collapsed="false">
      <c r="B3457" s="15" t="s">
        <v>4469</v>
      </c>
      <c r="C3457" s="17" t="s">
        <v>211</v>
      </c>
      <c r="D3457" s="16" t="n">
        <f aca="false">((REPLACE(C3457,SEARCH(".00 руб",C3457),99,)))*1.6</f>
        <v>92.8</v>
      </c>
    </row>
    <row r="3458" s="1" customFormat="true" ht="11.25" hidden="false" customHeight="true" outlineLevel="0" collapsed="false">
      <c r="B3458" s="15" t="s">
        <v>4470</v>
      </c>
      <c r="C3458" s="17" t="s">
        <v>580</v>
      </c>
      <c r="D3458" s="16" t="n">
        <f aca="false">((REPLACE(C3458,SEARCH(".00 руб",C3458),99,)))*1.6</f>
        <v>310.4</v>
      </c>
    </row>
    <row r="3459" s="1" customFormat="true" ht="11.25" hidden="false" customHeight="true" outlineLevel="0" collapsed="false">
      <c r="B3459" s="15" t="s">
        <v>4471</v>
      </c>
      <c r="C3459" s="17" t="s">
        <v>1473</v>
      </c>
      <c r="D3459" s="16" t="n">
        <f aca="false">((REPLACE(C3459,SEARCH(".00 руб",C3459),99,)))*1.6</f>
        <v>104</v>
      </c>
    </row>
    <row r="3460" s="1" customFormat="true" ht="11.25" hidden="false" customHeight="true" outlineLevel="0" collapsed="false">
      <c r="B3460" s="15" t="s">
        <v>4472</v>
      </c>
      <c r="C3460" s="17" t="s">
        <v>775</v>
      </c>
      <c r="D3460" s="16" t="n">
        <f aca="false">((REPLACE(C3460,SEARCH(".00 руб",C3460),99,)))*1.6</f>
        <v>390.4</v>
      </c>
    </row>
    <row r="3461" s="1" customFormat="true" ht="11.25" hidden="false" customHeight="true" outlineLevel="0" collapsed="false">
      <c r="B3461" s="15" t="s">
        <v>4473</v>
      </c>
      <c r="C3461" s="17" t="s">
        <v>337</v>
      </c>
      <c r="D3461" s="16" t="n">
        <f aca="false">((REPLACE(C3461,SEARCH(".00 руб",C3461),99,)))*1.6</f>
        <v>196.8</v>
      </c>
    </row>
    <row r="3462" s="1" customFormat="true" ht="11.25" hidden="false" customHeight="true" outlineLevel="0" collapsed="false">
      <c r="B3462" s="15" t="s">
        <v>4474</v>
      </c>
      <c r="C3462" s="17" t="s">
        <v>1901</v>
      </c>
      <c r="D3462" s="16" t="n">
        <f aca="false">((REPLACE(C3462,SEARCH(".00 руб",C3462),99,)))*1.6</f>
        <v>57.6</v>
      </c>
    </row>
    <row r="3463" s="1" customFormat="true" ht="11.25" hidden="false" customHeight="true" outlineLevel="0" collapsed="false">
      <c r="B3463" s="15" t="s">
        <v>4475</v>
      </c>
      <c r="C3463" s="17" t="s">
        <v>544</v>
      </c>
      <c r="D3463" s="16" t="n">
        <f aca="false">((REPLACE(C3463,SEARCH(".00 руб",C3463),99,)))*1.6</f>
        <v>313.6</v>
      </c>
    </row>
    <row r="3464" s="1" customFormat="true" ht="11.25" hidden="false" customHeight="true" outlineLevel="0" collapsed="false">
      <c r="B3464" s="15" t="s">
        <v>4476</v>
      </c>
      <c r="C3464" s="17" t="s">
        <v>426</v>
      </c>
      <c r="D3464" s="16" t="n">
        <f aca="false">((REPLACE(C3464,SEARCH(".00 руб",C3464),99,)))*1.6</f>
        <v>304</v>
      </c>
    </row>
    <row r="3465" s="1" customFormat="true" ht="11.25" hidden="false" customHeight="true" outlineLevel="0" collapsed="false">
      <c r="B3465" s="15" t="s">
        <v>4477</v>
      </c>
      <c r="C3465" s="17" t="s">
        <v>3087</v>
      </c>
      <c r="D3465" s="16" t="n">
        <f aca="false">((REPLACE(C3465,SEARCH(".00 руб",C3465),99,)))*1.6</f>
        <v>280</v>
      </c>
    </row>
    <row r="3466" s="1" customFormat="true" ht="11.25" hidden="false" customHeight="true" outlineLevel="0" collapsed="false">
      <c r="B3466" s="15" t="s">
        <v>4478</v>
      </c>
      <c r="C3466" s="17" t="s">
        <v>122</v>
      </c>
      <c r="D3466" s="16" t="n">
        <f aca="false">((REPLACE(C3466,SEARCH(".00 руб",C3466),99,)))*1.6</f>
        <v>264</v>
      </c>
    </row>
    <row r="3467" s="1" customFormat="true" ht="11.25" hidden="false" customHeight="true" outlineLevel="0" collapsed="false">
      <c r="B3467" s="15" t="s">
        <v>4479</v>
      </c>
      <c r="C3467" s="17" t="s">
        <v>829</v>
      </c>
      <c r="D3467" s="16" t="n">
        <f aca="false">((REPLACE(C3467,SEARCH(".00 руб",C3467),99,)))*1.6</f>
        <v>121.6</v>
      </c>
    </row>
    <row r="3468" s="1" customFormat="true" ht="11.25" hidden="false" customHeight="true" outlineLevel="0" collapsed="false">
      <c r="B3468" s="15" t="s">
        <v>4480</v>
      </c>
      <c r="C3468" s="17" t="s">
        <v>912</v>
      </c>
      <c r="D3468" s="16" t="n">
        <f aca="false">((REPLACE(C3468,SEARCH(".00 руб",C3468),99,)))*1.6</f>
        <v>158.4</v>
      </c>
    </row>
    <row r="3469" s="1" customFormat="true" ht="11.25" hidden="false" customHeight="true" outlineLevel="0" collapsed="false">
      <c r="B3469" s="15" t="s">
        <v>4481</v>
      </c>
      <c r="C3469" s="17" t="s">
        <v>1483</v>
      </c>
      <c r="D3469" s="16" t="n">
        <f aca="false">((REPLACE(C3469,SEARCH(".00 руб",C3469),99,)))*1.6</f>
        <v>75.2</v>
      </c>
    </row>
    <row r="3470" s="1" customFormat="true" ht="11.25" hidden="false" customHeight="true" outlineLevel="0" collapsed="false">
      <c r="B3470" s="15" t="s">
        <v>4482</v>
      </c>
      <c r="C3470" s="17" t="s">
        <v>887</v>
      </c>
      <c r="D3470" s="16" t="n">
        <f aca="false">((REPLACE(C3470,SEARCH(".00 руб",C3470),99,)))*1.6</f>
        <v>68.8</v>
      </c>
    </row>
    <row r="3471" s="1" customFormat="true" ht="11.25" hidden="false" customHeight="true" outlineLevel="0" collapsed="false">
      <c r="B3471" s="15" t="s">
        <v>4483</v>
      </c>
      <c r="C3471" s="17" t="s">
        <v>1005</v>
      </c>
      <c r="D3471" s="16" t="n">
        <f aca="false">((REPLACE(C3471,SEARCH(".00 руб",C3471),99,)))*1.6</f>
        <v>67.2</v>
      </c>
    </row>
    <row r="3472" s="1" customFormat="true" ht="11.25" hidden="false" customHeight="true" outlineLevel="0" collapsed="false">
      <c r="B3472" s="15" t="s">
        <v>4484</v>
      </c>
      <c r="C3472" s="17" t="s">
        <v>3669</v>
      </c>
      <c r="D3472" s="16" t="n">
        <f aca="false">((REPLACE(C3472,SEARCH(".00 руб",C3472),99,)))*1.6</f>
        <v>384</v>
      </c>
    </row>
    <row r="3473" s="1" customFormat="true" ht="11.25" hidden="false" customHeight="true" outlineLevel="0" collapsed="false">
      <c r="B3473" s="15" t="s">
        <v>4485</v>
      </c>
      <c r="C3473" s="17" t="s">
        <v>166</v>
      </c>
      <c r="D3473" s="16" t="n">
        <f aca="false">((REPLACE(C3473,SEARCH(".00 руб",C3473),99,)))*1.6</f>
        <v>129.6</v>
      </c>
    </row>
    <row r="3474" s="1" customFormat="true" ht="11.25" hidden="false" customHeight="true" outlineLevel="0" collapsed="false">
      <c r="B3474" s="15" t="s">
        <v>4486</v>
      </c>
      <c r="C3474" s="17" t="s">
        <v>234</v>
      </c>
      <c r="D3474" s="16" t="n">
        <f aca="false">((REPLACE(C3474,SEARCH(".00 руб",C3474),99,)))*1.6</f>
        <v>99.2</v>
      </c>
    </row>
    <row r="3475" s="1" customFormat="true" ht="11.25" hidden="false" customHeight="true" outlineLevel="0" collapsed="false">
      <c r="B3475" s="15" t="s">
        <v>4487</v>
      </c>
      <c r="C3475" s="17" t="s">
        <v>566</v>
      </c>
      <c r="D3475" s="16" t="n">
        <f aca="false">((REPLACE(C3475,SEARCH(".00 руб",C3475),99,)))*1.6</f>
        <v>297.6</v>
      </c>
    </row>
    <row r="3476" s="1" customFormat="true" ht="11.25" hidden="false" customHeight="true" outlineLevel="0" collapsed="false">
      <c r="B3476" s="15" t="s">
        <v>4488</v>
      </c>
      <c r="C3476" s="17" t="s">
        <v>209</v>
      </c>
      <c r="D3476" s="16" t="n">
        <f aca="false">((REPLACE(C3476,SEARCH(".00 руб",C3476),99,)))*1.6</f>
        <v>91.2</v>
      </c>
    </row>
    <row r="3477" s="1" customFormat="true" ht="11.25" hidden="false" customHeight="true" outlineLevel="0" collapsed="false">
      <c r="B3477" s="15" t="s">
        <v>4489</v>
      </c>
      <c r="C3477" s="17" t="s">
        <v>1545</v>
      </c>
      <c r="D3477" s="16" t="n">
        <f aca="false">((REPLACE(C3477,SEARCH(".00 руб",C3477),99,)))*1.6</f>
        <v>145.6</v>
      </c>
    </row>
    <row r="3478" s="1" customFormat="true" ht="11.25" hidden="false" customHeight="true" outlineLevel="0" collapsed="false">
      <c r="B3478" s="15" t="s">
        <v>4490</v>
      </c>
      <c r="C3478" s="17" t="s">
        <v>109</v>
      </c>
      <c r="D3478" s="16" t="n">
        <f aca="false">((REPLACE(C3478,SEARCH(".00 руб",C3478),99,)))*1.6</f>
        <v>118.4</v>
      </c>
    </row>
    <row r="3479" s="1" customFormat="true" ht="11.25" hidden="false" customHeight="true" outlineLevel="0" collapsed="false">
      <c r="B3479" s="15" t="s">
        <v>4491</v>
      </c>
      <c r="C3479" s="17" t="s">
        <v>234</v>
      </c>
      <c r="D3479" s="16" t="n">
        <f aca="false">((REPLACE(C3479,SEARCH(".00 руб",C3479),99,)))*1.6</f>
        <v>99.2</v>
      </c>
    </row>
    <row r="3480" s="1" customFormat="true" ht="11.25" hidden="false" customHeight="true" outlineLevel="0" collapsed="false">
      <c r="B3480" s="15" t="s">
        <v>4492</v>
      </c>
      <c r="C3480" s="17" t="s">
        <v>1286</v>
      </c>
      <c r="D3480" s="16" t="n">
        <f aca="false">((REPLACE(C3480,SEARCH(".00 руб",C3480),99,)))*1.6</f>
        <v>702.4</v>
      </c>
    </row>
    <row r="3481" s="1" customFormat="true" ht="11.25" hidden="false" customHeight="true" outlineLevel="0" collapsed="false">
      <c r="B3481" s="15" t="s">
        <v>4493</v>
      </c>
      <c r="C3481" s="17" t="s">
        <v>1542</v>
      </c>
      <c r="D3481" s="16" t="n">
        <f aca="false">((REPLACE(C3481,SEARCH(".00 руб",C3481),99,)))*1.6</f>
        <v>147.2</v>
      </c>
    </row>
    <row r="3482" s="1" customFormat="true" ht="11.25" hidden="false" customHeight="true" outlineLevel="0" collapsed="false">
      <c r="B3482" s="15" t="s">
        <v>4494</v>
      </c>
      <c r="C3482" s="17" t="s">
        <v>109</v>
      </c>
      <c r="D3482" s="16" t="n">
        <f aca="false">((REPLACE(C3482,SEARCH(".00 руб",C3482),99,)))*1.6</f>
        <v>118.4</v>
      </c>
    </row>
    <row r="3483" s="1" customFormat="true" ht="11.25" hidden="false" customHeight="true" outlineLevel="0" collapsed="false">
      <c r="B3483" s="15" t="s">
        <v>4495</v>
      </c>
      <c r="C3483" s="17" t="s">
        <v>3657</v>
      </c>
      <c r="D3483" s="16" t="n">
        <f aca="false">((REPLACE(C3483,SEARCH(".00 руб",C3483),99,)))*1.6</f>
        <v>88</v>
      </c>
    </row>
    <row r="3484" s="1" customFormat="true" ht="11.25" hidden="false" customHeight="true" outlineLevel="0" collapsed="false">
      <c r="B3484" s="15" t="s">
        <v>4496</v>
      </c>
      <c r="C3484" s="17" t="s">
        <v>914</v>
      </c>
      <c r="D3484" s="16" t="n">
        <f aca="false">((REPLACE(C3484,SEARCH(".00 руб",C3484),99,)))*1.6</f>
        <v>105.6</v>
      </c>
    </row>
    <row r="3485" s="1" customFormat="true" ht="21.75" hidden="false" customHeight="true" outlineLevel="0" collapsed="false">
      <c r="B3485" s="15" t="s">
        <v>4497</v>
      </c>
      <c r="C3485" s="17" t="s">
        <v>2944</v>
      </c>
      <c r="D3485" s="16" t="n">
        <f aca="false">((REPLACE(C3485,SEARCH(".00 руб",C3485),99,)))*1.6</f>
        <v>438.4</v>
      </c>
    </row>
    <row r="3486" s="1" customFormat="true" ht="21.75" hidden="false" customHeight="true" outlineLevel="0" collapsed="false">
      <c r="B3486" s="15" t="s">
        <v>4498</v>
      </c>
      <c r="C3486" s="17" t="s">
        <v>1545</v>
      </c>
      <c r="D3486" s="16" t="n">
        <f aca="false">((REPLACE(C3486,SEARCH(".00 руб",C3486),99,)))*1.6</f>
        <v>145.6</v>
      </c>
    </row>
    <row r="3487" s="1" customFormat="true" ht="21.75" hidden="false" customHeight="true" outlineLevel="0" collapsed="false">
      <c r="B3487" s="15" t="s">
        <v>4499</v>
      </c>
      <c r="C3487" s="17" t="s">
        <v>211</v>
      </c>
      <c r="D3487" s="16" t="n">
        <f aca="false">((REPLACE(C3487,SEARCH(".00 руб",C3487),99,)))*1.6</f>
        <v>92.8</v>
      </c>
    </row>
    <row r="3488" s="1" customFormat="true" ht="11.25" hidden="false" customHeight="true" outlineLevel="0" collapsed="false">
      <c r="B3488" s="15" t="s">
        <v>4500</v>
      </c>
      <c r="C3488" s="17" t="s">
        <v>422</v>
      </c>
      <c r="D3488" s="16" t="n">
        <f aca="false">((REPLACE(C3488,SEARCH(".00 руб",C3488),99,)))*1.6</f>
        <v>163.2</v>
      </c>
    </row>
    <row r="3489" s="1" customFormat="true" ht="11.25" hidden="false" customHeight="true" outlineLevel="0" collapsed="false">
      <c r="B3489" s="15" t="s">
        <v>4501</v>
      </c>
      <c r="C3489" s="17" t="s">
        <v>84</v>
      </c>
      <c r="D3489" s="16" t="n">
        <f aca="false">((REPLACE(C3489,SEARCH(".00 руб",C3489),99,)))*1.6</f>
        <v>211.2</v>
      </c>
    </row>
    <row r="3490" s="1" customFormat="true" ht="21.75" hidden="false" customHeight="true" outlineLevel="0" collapsed="false">
      <c r="B3490" s="15" t="s">
        <v>4502</v>
      </c>
      <c r="C3490" s="17" t="s">
        <v>3846</v>
      </c>
      <c r="D3490" s="16" t="n">
        <f aca="false">((REPLACE(C3490,SEARCH(".00 руб",C3490),99,)))*1.6</f>
        <v>712</v>
      </c>
    </row>
    <row r="3491" s="1" customFormat="true" ht="21.75" hidden="false" customHeight="true" outlineLevel="0" collapsed="false">
      <c r="B3491" s="15" t="s">
        <v>4503</v>
      </c>
      <c r="C3491" s="17" t="s">
        <v>411</v>
      </c>
      <c r="D3491" s="16" t="n">
        <f aca="false">((REPLACE(C3491,SEARCH(".00 руб",C3491),99,)))*1.6</f>
        <v>195.2</v>
      </c>
    </row>
    <row r="3492" s="1" customFormat="true" ht="11.25" hidden="false" customHeight="true" outlineLevel="0" collapsed="false">
      <c r="B3492" s="15" t="s">
        <v>4504</v>
      </c>
      <c r="C3492" s="17" t="s">
        <v>696</v>
      </c>
      <c r="D3492" s="16" t="n">
        <f aca="false">((REPLACE(C3492,SEARCH(".00 руб",C3492),99,)))*1.6</f>
        <v>505.6</v>
      </c>
    </row>
    <row r="3493" s="1" customFormat="true" ht="21.75" hidden="false" customHeight="true" outlineLevel="0" collapsed="false">
      <c r="B3493" s="15" t="s">
        <v>4505</v>
      </c>
      <c r="C3493" s="17" t="s">
        <v>384</v>
      </c>
      <c r="D3493" s="16" t="n">
        <f aca="false">((REPLACE(C3493,SEARCH(".00 руб",C3493),99,)))*1.6</f>
        <v>190.4</v>
      </c>
    </row>
    <row r="3494" s="1" customFormat="true" ht="11.25" hidden="false" customHeight="true" outlineLevel="0" collapsed="false">
      <c r="B3494" s="15" t="s">
        <v>4506</v>
      </c>
      <c r="C3494" s="17" t="s">
        <v>411</v>
      </c>
      <c r="D3494" s="16" t="n">
        <f aca="false">((REPLACE(C3494,SEARCH(".00 руб",C3494),99,)))*1.6</f>
        <v>195.2</v>
      </c>
    </row>
    <row r="3495" s="1" customFormat="true" ht="11.25" hidden="false" customHeight="true" outlineLevel="0" collapsed="false">
      <c r="B3495" s="15" t="s">
        <v>4507</v>
      </c>
      <c r="C3495" s="17" t="s">
        <v>211</v>
      </c>
      <c r="D3495" s="16" t="n">
        <f aca="false">((REPLACE(C3495,SEARCH(".00 руб",C3495),99,)))*1.6</f>
        <v>92.8</v>
      </c>
    </row>
    <row r="3496" s="1" customFormat="true" ht="11.25" hidden="false" customHeight="true" outlineLevel="0" collapsed="false">
      <c r="B3496" s="15" t="s">
        <v>4508</v>
      </c>
      <c r="C3496" s="17" t="s">
        <v>211</v>
      </c>
      <c r="D3496" s="16" t="n">
        <f aca="false">((REPLACE(C3496,SEARCH(".00 руб",C3496),99,)))*1.6</f>
        <v>92.8</v>
      </c>
    </row>
    <row r="3497" s="1" customFormat="true" ht="11.25" hidden="false" customHeight="true" outlineLevel="0" collapsed="false">
      <c r="B3497" s="15" t="s">
        <v>4509</v>
      </c>
      <c r="C3497" s="17" t="s">
        <v>407</v>
      </c>
      <c r="D3497" s="16" t="n">
        <f aca="false">((REPLACE(C3497,SEARCH(".00 руб",C3497),99,)))*1.6</f>
        <v>144</v>
      </c>
    </row>
    <row r="3498" s="1" customFormat="true" ht="11.25" hidden="false" customHeight="true" outlineLevel="0" collapsed="false">
      <c r="B3498" s="15" t="s">
        <v>4510</v>
      </c>
      <c r="C3498" s="17" t="s">
        <v>1005</v>
      </c>
      <c r="D3498" s="16" t="n">
        <f aca="false">((REPLACE(C3498,SEARCH(".00 руб",C3498),99,)))*1.6</f>
        <v>67.2</v>
      </c>
    </row>
    <row r="3499" s="1" customFormat="true" ht="11.25" hidden="false" customHeight="true" outlineLevel="0" collapsed="false">
      <c r="B3499" s="15" t="s">
        <v>4511</v>
      </c>
      <c r="C3499" s="17" t="s">
        <v>217</v>
      </c>
      <c r="D3499" s="16" t="n">
        <f aca="false">((REPLACE(C3499,SEARCH(".00 руб",C3499),99,)))*1.6</f>
        <v>131.2</v>
      </c>
    </row>
    <row r="3500" s="1" customFormat="true" ht="11.25" hidden="false" customHeight="true" outlineLevel="0" collapsed="false">
      <c r="B3500" s="15" t="s">
        <v>4512</v>
      </c>
      <c r="C3500" s="17" t="s">
        <v>109</v>
      </c>
      <c r="D3500" s="16" t="n">
        <f aca="false">((REPLACE(C3500,SEARCH(".00 руб",C3500),99,)))*1.6</f>
        <v>118.4</v>
      </c>
    </row>
    <row r="3501" s="1" customFormat="true" ht="11.25" hidden="false" customHeight="true" outlineLevel="0" collapsed="false">
      <c r="B3501" s="15" t="s">
        <v>4513</v>
      </c>
      <c r="C3501" s="17" t="s">
        <v>166</v>
      </c>
      <c r="D3501" s="16" t="n">
        <f aca="false">((REPLACE(C3501,SEARCH(".00 руб",C3501),99,)))*1.6</f>
        <v>129.6</v>
      </c>
    </row>
    <row r="3502" s="1" customFormat="true" ht="21.75" hidden="false" customHeight="true" outlineLevel="0" collapsed="false">
      <c r="B3502" s="15" t="s">
        <v>4514</v>
      </c>
      <c r="C3502" s="17" t="s">
        <v>360</v>
      </c>
      <c r="D3502" s="16" t="n">
        <f aca="false">((REPLACE(C3502,SEARCH(".00 руб",C3502),99,)))*1.6</f>
        <v>249.6</v>
      </c>
    </row>
    <row r="3503" s="1" customFormat="true" ht="11.25" hidden="false" customHeight="true" outlineLevel="0" collapsed="false">
      <c r="B3503" s="15" t="s">
        <v>4515</v>
      </c>
      <c r="C3503" s="17" t="s">
        <v>116</v>
      </c>
      <c r="D3503" s="16" t="n">
        <f aca="false">((REPLACE(C3503,SEARCH(".00 руб",C3503),99,)))*1.6</f>
        <v>216</v>
      </c>
    </row>
    <row r="3504" s="1" customFormat="true" ht="21.75" hidden="false" customHeight="true" outlineLevel="0" collapsed="false">
      <c r="B3504" s="15" t="s">
        <v>4516</v>
      </c>
      <c r="C3504" s="17" t="s">
        <v>313</v>
      </c>
      <c r="D3504" s="16" t="n">
        <f aca="false">((REPLACE(C3504,SEARCH(".00 руб",C3504),99,)))*1.6</f>
        <v>248</v>
      </c>
    </row>
    <row r="3505" s="1" customFormat="true" ht="11.25" hidden="false" customHeight="true" outlineLevel="0" collapsed="false">
      <c r="B3505" s="15" t="s">
        <v>4517</v>
      </c>
      <c r="C3505" s="17" t="s">
        <v>337</v>
      </c>
      <c r="D3505" s="16" t="n">
        <f aca="false">((REPLACE(C3505,SEARCH(".00 руб",C3505),99,)))*1.6</f>
        <v>196.8</v>
      </c>
    </row>
    <row r="3506" s="1" customFormat="true" ht="11.25" hidden="false" customHeight="true" outlineLevel="0" collapsed="false">
      <c r="B3506" s="15" t="s">
        <v>4518</v>
      </c>
      <c r="C3506" s="17" t="s">
        <v>1471</v>
      </c>
      <c r="D3506" s="16" t="n">
        <f aca="false">((REPLACE(C3506,SEARCH(".00 руб",C3506),99,)))*1.6</f>
        <v>148.8</v>
      </c>
    </row>
    <row r="3507" s="1" customFormat="true" ht="11.25" hidden="false" customHeight="true" outlineLevel="0" collapsed="false">
      <c r="B3507" s="15" t="s">
        <v>4519</v>
      </c>
      <c r="C3507" s="17" t="s">
        <v>1257</v>
      </c>
      <c r="D3507" s="16" t="n">
        <f aca="false">((REPLACE(C3507,SEARCH(".00 руб",C3507),99,)))*1.6</f>
        <v>416</v>
      </c>
    </row>
    <row r="3508" s="1" customFormat="true" ht="11.25" hidden="false" customHeight="true" outlineLevel="0" collapsed="false">
      <c r="B3508" s="15" t="s">
        <v>4520</v>
      </c>
      <c r="C3508" s="17" t="s">
        <v>273</v>
      </c>
      <c r="D3508" s="16" t="n">
        <f aca="false">((REPLACE(C3508,SEARCH(".00 руб",C3508),99,)))*1.6</f>
        <v>422.4</v>
      </c>
    </row>
    <row r="3509" s="1" customFormat="true" ht="11.25" hidden="false" customHeight="true" outlineLevel="0" collapsed="false">
      <c r="B3509" s="15" t="s">
        <v>4521</v>
      </c>
      <c r="C3509" s="17" t="s">
        <v>209</v>
      </c>
      <c r="D3509" s="16" t="n">
        <f aca="false">((REPLACE(C3509,SEARCH(".00 руб",C3509),99,)))*1.6</f>
        <v>91.2</v>
      </c>
    </row>
    <row r="3510" s="1" customFormat="true" ht="11.25" hidden="false" customHeight="true" outlineLevel="0" collapsed="false">
      <c r="B3510" s="15" t="s">
        <v>4522</v>
      </c>
      <c r="C3510" s="17" t="s">
        <v>771</v>
      </c>
      <c r="D3510" s="16" t="n">
        <f aca="false">((REPLACE(C3510,SEARCH(".00 руб",C3510),99,)))*1.6</f>
        <v>377.6</v>
      </c>
    </row>
    <row r="3511" s="1" customFormat="true" ht="11.25" hidden="false" customHeight="true" outlineLevel="0" collapsed="false">
      <c r="B3511" s="15" t="s">
        <v>4523</v>
      </c>
      <c r="C3511" s="17" t="s">
        <v>1736</v>
      </c>
      <c r="D3511" s="16" t="n">
        <f aca="false">((REPLACE(C3511,SEARCH(".00 руб",C3511),99,)))*1.6</f>
        <v>161.6</v>
      </c>
    </row>
    <row r="3512" s="1" customFormat="true" ht="11.25" hidden="false" customHeight="true" outlineLevel="0" collapsed="false">
      <c r="B3512" s="15" t="s">
        <v>4524</v>
      </c>
      <c r="C3512" s="17" t="s">
        <v>1449</v>
      </c>
      <c r="D3512" s="16" t="n">
        <f aca="false">((REPLACE(C3512,SEARCH(".00 руб",C3512),99,)))*1.6</f>
        <v>94.4</v>
      </c>
    </row>
    <row r="3513" s="1" customFormat="true" ht="11.25" hidden="false" customHeight="true" outlineLevel="0" collapsed="false">
      <c r="B3513" s="15" t="s">
        <v>4525</v>
      </c>
      <c r="C3513" s="17" t="s">
        <v>454</v>
      </c>
      <c r="D3513" s="16" t="n">
        <f aca="false">((REPLACE(C3513,SEARCH(".00 руб",C3513),99,)))*1.6</f>
        <v>227.2</v>
      </c>
    </row>
    <row r="3514" s="1" customFormat="true" ht="11.25" hidden="false" customHeight="true" outlineLevel="0" collapsed="false">
      <c r="B3514" s="15" t="s">
        <v>4526</v>
      </c>
      <c r="C3514" s="17" t="s">
        <v>829</v>
      </c>
      <c r="D3514" s="16" t="n">
        <f aca="false">((REPLACE(C3514,SEARCH(".00 руб",C3514),99,)))*1.6</f>
        <v>121.6</v>
      </c>
    </row>
    <row r="3515" s="1" customFormat="true" ht="11.25" hidden="false" customHeight="true" outlineLevel="0" collapsed="false">
      <c r="B3515" s="15" t="s">
        <v>4527</v>
      </c>
      <c r="C3515" s="17" t="s">
        <v>228</v>
      </c>
      <c r="D3515" s="16" t="n">
        <f aca="false">((REPLACE(C3515,SEARCH(".00 руб",C3515),99,)))*1.6</f>
        <v>86.4</v>
      </c>
    </row>
    <row r="3516" s="1" customFormat="true" ht="11.25" hidden="false" customHeight="true" outlineLevel="0" collapsed="false">
      <c r="B3516" s="15" t="s">
        <v>4528</v>
      </c>
      <c r="C3516" s="17" t="s">
        <v>407</v>
      </c>
      <c r="D3516" s="16" t="n">
        <f aca="false">((REPLACE(C3516,SEARCH(".00 руб",C3516),99,)))*1.6</f>
        <v>144</v>
      </c>
    </row>
    <row r="3517" s="1" customFormat="true" ht="11.25" hidden="false" customHeight="true" outlineLevel="0" collapsed="false">
      <c r="B3517" s="15" t="s">
        <v>4529</v>
      </c>
      <c r="C3517" s="17" t="s">
        <v>1052</v>
      </c>
      <c r="D3517" s="16" t="n">
        <f aca="false">((REPLACE(C3517,SEARCH(".00 руб",C3517),99,)))*1.6</f>
        <v>81.6</v>
      </c>
    </row>
    <row r="3518" s="1" customFormat="true" ht="11.25" hidden="false" customHeight="true" outlineLevel="0" collapsed="false">
      <c r="B3518" s="15" t="s">
        <v>4530</v>
      </c>
      <c r="C3518" s="17" t="s">
        <v>347</v>
      </c>
      <c r="D3518" s="16" t="n">
        <f aca="false">((REPLACE(C3518,SEARCH(".00 руб",C3518),99,)))*1.6</f>
        <v>169.6</v>
      </c>
    </row>
    <row r="3519" s="1" customFormat="true" ht="11.25" hidden="false" customHeight="true" outlineLevel="0" collapsed="false">
      <c r="B3519" s="15" t="s">
        <v>4531</v>
      </c>
      <c r="C3519" s="17" t="s">
        <v>834</v>
      </c>
      <c r="D3519" s="16" t="n">
        <f aca="false">((REPLACE(C3519,SEARCH(".00 руб",C3519),99,)))*1.6</f>
        <v>198.4</v>
      </c>
    </row>
    <row r="3520" s="1" customFormat="true" ht="11.25" hidden="false" customHeight="true" outlineLevel="0" collapsed="false">
      <c r="B3520" s="15" t="s">
        <v>4532</v>
      </c>
      <c r="C3520" s="17" t="s">
        <v>2363</v>
      </c>
      <c r="D3520" s="16" t="n">
        <f aca="false">((REPLACE(C3520,SEARCH(".00 руб",C3520),99,)))*1.6</f>
        <v>475.2</v>
      </c>
    </row>
    <row r="3521" s="1" customFormat="true" ht="11.25" hidden="false" customHeight="true" outlineLevel="0" collapsed="false">
      <c r="B3521" s="15" t="s">
        <v>4533</v>
      </c>
      <c r="C3521" s="17" t="s">
        <v>569</v>
      </c>
      <c r="D3521" s="16" t="n">
        <f aca="false">((REPLACE(C3521,SEARCH(".00 руб",C3521),99,)))*1.6</f>
        <v>502.4</v>
      </c>
    </row>
    <row r="3522" s="1" customFormat="true" ht="11.25" hidden="false" customHeight="true" outlineLevel="0" collapsed="false">
      <c r="B3522" s="15" t="s">
        <v>4534</v>
      </c>
      <c r="C3522" s="17" t="s">
        <v>566</v>
      </c>
      <c r="D3522" s="16" t="n">
        <f aca="false">((REPLACE(C3522,SEARCH(".00 руб",C3522),99,)))*1.6</f>
        <v>297.6</v>
      </c>
    </row>
    <row r="3523" s="1" customFormat="true" ht="11.25" hidden="false" customHeight="true" outlineLevel="0" collapsed="false">
      <c r="B3523" s="15" t="s">
        <v>4535</v>
      </c>
      <c r="C3523" s="17" t="s">
        <v>1471</v>
      </c>
      <c r="D3523" s="16" t="n">
        <f aca="false">((REPLACE(C3523,SEARCH(".00 руб",C3523),99,)))*1.6</f>
        <v>148.8</v>
      </c>
    </row>
    <row r="3524" s="1" customFormat="true" ht="11.25" hidden="false" customHeight="true" outlineLevel="0" collapsed="false">
      <c r="B3524" s="15" t="s">
        <v>4536</v>
      </c>
      <c r="C3524" s="17" t="s">
        <v>228</v>
      </c>
      <c r="D3524" s="16" t="n">
        <f aca="false">((REPLACE(C3524,SEARCH(".00 руб",C3524),99,)))*1.6</f>
        <v>86.4</v>
      </c>
    </row>
    <row r="3525" s="1" customFormat="true" ht="11.25" hidden="false" customHeight="true" outlineLevel="0" collapsed="false">
      <c r="B3525" s="15" t="s">
        <v>4537</v>
      </c>
      <c r="C3525" s="17" t="s">
        <v>4538</v>
      </c>
      <c r="D3525" s="16" t="n">
        <f aca="false">((REPLACE(C3525,SEARCH(".00 руб",C3525),99,)))*1.6</f>
        <v>1206.4</v>
      </c>
    </row>
    <row r="3526" s="1" customFormat="true" ht="11.25" hidden="false" customHeight="true" outlineLevel="0" collapsed="false">
      <c r="B3526" s="15" t="s">
        <v>4539</v>
      </c>
      <c r="C3526" s="17" t="s">
        <v>3263</v>
      </c>
      <c r="D3526" s="16" t="n">
        <f aca="false">((REPLACE(C3526,SEARCH(".00 руб",C3526),99,)))*1.6</f>
        <v>1134.4</v>
      </c>
    </row>
    <row r="3527" s="1" customFormat="true" ht="11.25" hidden="false" customHeight="true" outlineLevel="0" collapsed="false">
      <c r="B3527" s="15" t="s">
        <v>4540</v>
      </c>
      <c r="C3527" s="17" t="s">
        <v>769</v>
      </c>
      <c r="D3527" s="16" t="n">
        <f aca="false">((REPLACE(C3527,SEARCH(".00 руб",C3527),99,)))*1.6</f>
        <v>392</v>
      </c>
    </row>
    <row r="3528" s="1" customFormat="true" ht="15.75" hidden="false" customHeight="true" outlineLevel="0" collapsed="false">
      <c r="B3528" s="13" t="s">
        <v>4541</v>
      </c>
      <c r="C3528" s="14"/>
      <c r="D3528" s="14"/>
    </row>
    <row r="3529" s="1" customFormat="true" ht="11.25" hidden="false" customHeight="true" outlineLevel="0" collapsed="false">
      <c r="B3529" s="15" t="s">
        <v>4542</v>
      </c>
      <c r="C3529" s="17" t="s">
        <v>986</v>
      </c>
      <c r="D3529" s="16" t="n">
        <f aca="false">((REPLACE(C3529,SEARCH(".00 руб",C3529),99,)))*1.6</f>
        <v>24</v>
      </c>
    </row>
    <row r="3530" s="1" customFormat="true" ht="11.25" hidden="false" customHeight="true" outlineLevel="0" collapsed="false">
      <c r="B3530" s="15" t="s">
        <v>4543</v>
      </c>
      <c r="C3530" s="17" t="s">
        <v>989</v>
      </c>
      <c r="D3530" s="16" t="n">
        <f aca="false">((REPLACE(C3530,SEARCH(".00 руб",C3530),99,)))*1.6</f>
        <v>22.4</v>
      </c>
    </row>
    <row r="3531" s="1" customFormat="true" ht="11.25" hidden="false" customHeight="true" outlineLevel="0" collapsed="false">
      <c r="B3531" s="15" t="s">
        <v>4544</v>
      </c>
      <c r="C3531" s="17" t="s">
        <v>989</v>
      </c>
      <c r="D3531" s="16" t="n">
        <f aca="false">((REPLACE(C3531,SEARCH(".00 руб",C3531),99,)))*1.6</f>
        <v>22.4</v>
      </c>
    </row>
    <row r="3532" s="1" customFormat="true" ht="11.25" hidden="false" customHeight="true" outlineLevel="0" collapsed="false">
      <c r="B3532" s="15" t="s">
        <v>4545</v>
      </c>
      <c r="C3532" s="17" t="s">
        <v>989</v>
      </c>
      <c r="D3532" s="16" t="n">
        <f aca="false">((REPLACE(C3532,SEARCH(".00 руб",C3532),99,)))*1.6</f>
        <v>22.4</v>
      </c>
    </row>
    <row r="3533" s="1" customFormat="true" ht="11.25" hidden="false" customHeight="true" outlineLevel="0" collapsed="false">
      <c r="B3533" s="15" t="s">
        <v>4546</v>
      </c>
      <c r="C3533" s="17" t="s">
        <v>989</v>
      </c>
      <c r="D3533" s="16" t="n">
        <f aca="false">((REPLACE(C3533,SEARCH(".00 руб",C3533),99,)))*1.6</f>
        <v>22.4</v>
      </c>
    </row>
    <row r="3534" s="1" customFormat="true" ht="11.25" hidden="false" customHeight="true" outlineLevel="0" collapsed="false">
      <c r="B3534" s="15" t="s">
        <v>4547</v>
      </c>
      <c r="C3534" s="17" t="s">
        <v>989</v>
      </c>
      <c r="D3534" s="16" t="n">
        <f aca="false">((REPLACE(C3534,SEARCH(".00 руб",C3534),99,)))*1.6</f>
        <v>22.4</v>
      </c>
    </row>
    <row r="3535" s="1" customFormat="true" ht="11.25" hidden="false" customHeight="true" outlineLevel="0" collapsed="false">
      <c r="B3535" s="15" t="s">
        <v>4548</v>
      </c>
      <c r="C3535" s="17" t="s">
        <v>989</v>
      </c>
      <c r="D3535" s="16" t="n">
        <f aca="false">((REPLACE(C3535,SEARCH(".00 руб",C3535),99,)))*1.6</f>
        <v>22.4</v>
      </c>
    </row>
    <row r="3536" s="1" customFormat="true" ht="11.25" hidden="false" customHeight="true" outlineLevel="0" collapsed="false">
      <c r="B3536" s="15" t="s">
        <v>4549</v>
      </c>
      <c r="C3536" s="17" t="s">
        <v>973</v>
      </c>
      <c r="D3536" s="16" t="n">
        <f aca="false">((REPLACE(C3536,SEARCH(".00 руб",C3536),99,)))*1.6</f>
        <v>17.6</v>
      </c>
    </row>
    <row r="3537" s="1" customFormat="true" ht="11.25" hidden="false" customHeight="true" outlineLevel="0" collapsed="false">
      <c r="B3537" s="15" t="s">
        <v>4550</v>
      </c>
      <c r="C3537" s="17" t="s">
        <v>946</v>
      </c>
      <c r="D3537" s="16" t="n">
        <f aca="false">((REPLACE(C3537,SEARCH(".00 руб",C3537),99,)))*1.6</f>
        <v>30.4</v>
      </c>
    </row>
    <row r="3538" s="1" customFormat="true" ht="11.25" hidden="false" customHeight="true" outlineLevel="0" collapsed="false">
      <c r="B3538" s="15" t="s">
        <v>4551</v>
      </c>
      <c r="C3538" s="17" t="s">
        <v>209</v>
      </c>
      <c r="D3538" s="16" t="n">
        <f aca="false">((REPLACE(C3538,SEARCH(".00 руб",C3538),99,)))*1.6</f>
        <v>91.2</v>
      </c>
    </row>
    <row r="3539" s="1" customFormat="true" ht="11.25" hidden="false" customHeight="true" outlineLevel="0" collapsed="false">
      <c r="B3539" s="15" t="s">
        <v>4552</v>
      </c>
      <c r="C3539" s="17" t="s">
        <v>2226</v>
      </c>
      <c r="D3539" s="16" t="n">
        <f aca="false">((REPLACE(C3539,SEARCH(".00 руб",C3539),99,)))*1.6</f>
        <v>364.8</v>
      </c>
    </row>
    <row r="3540" s="1" customFormat="true" ht="21.75" hidden="false" customHeight="true" outlineLevel="0" collapsed="false">
      <c r="B3540" s="15" t="s">
        <v>4553</v>
      </c>
      <c r="C3540" s="17" t="s">
        <v>856</v>
      </c>
      <c r="D3540" s="16" t="n">
        <f aca="false">((REPLACE(C3540,SEARCH(".00 руб",C3540),99,)))*1.6</f>
        <v>132.8</v>
      </c>
    </row>
    <row r="3541" s="1" customFormat="true" ht="11.25" hidden="false" customHeight="true" outlineLevel="0" collapsed="false">
      <c r="B3541" s="15" t="s">
        <v>4554</v>
      </c>
      <c r="C3541" s="17" t="s">
        <v>959</v>
      </c>
      <c r="D3541" s="16" t="n">
        <f aca="false">((REPLACE(C3541,SEARCH(".00 руб",C3541),99,)))*1.6</f>
        <v>28.8</v>
      </c>
    </row>
    <row r="3542" s="1" customFormat="true" ht="11.25" hidden="false" customHeight="true" outlineLevel="0" collapsed="false">
      <c r="B3542" s="15" t="s">
        <v>4555</v>
      </c>
      <c r="C3542" s="17" t="s">
        <v>3425</v>
      </c>
      <c r="D3542" s="16" t="n">
        <f aca="false">((REPLACE(C3542,SEARCH(".00 руб",C3542),99,)))*1.6</f>
        <v>411.2</v>
      </c>
    </row>
    <row r="3543" s="1" customFormat="true" ht="11.25" hidden="false" customHeight="true" outlineLevel="0" collapsed="false">
      <c r="B3543" s="15" t="s">
        <v>4556</v>
      </c>
      <c r="C3543" s="17" t="s">
        <v>846</v>
      </c>
      <c r="D3543" s="16" t="n">
        <f aca="false">((REPLACE(C3543,SEARCH(".00 руб",C3543),99,)))*1.6</f>
        <v>136</v>
      </c>
    </row>
    <row r="3544" s="1" customFormat="true" ht="11.25" hidden="false" customHeight="true" outlineLevel="0" collapsed="false">
      <c r="B3544" s="15" t="s">
        <v>4557</v>
      </c>
      <c r="C3544" s="17" t="s">
        <v>887</v>
      </c>
      <c r="D3544" s="16" t="n">
        <f aca="false">((REPLACE(C3544,SEARCH(".00 руб",C3544),99,)))*1.6</f>
        <v>68.8</v>
      </c>
    </row>
    <row r="3545" s="1" customFormat="true" ht="11.25" hidden="false" customHeight="true" outlineLevel="0" collapsed="false">
      <c r="B3545" s="15" t="s">
        <v>4558</v>
      </c>
      <c r="C3545" s="17" t="s">
        <v>4559</v>
      </c>
      <c r="D3545" s="16" t="n">
        <f aca="false">((REPLACE(C3545,SEARCH(".00 руб",C3545),99,)))*1.6</f>
        <v>2947.2</v>
      </c>
    </row>
    <row r="3546" s="1" customFormat="true" ht="11.25" hidden="false" customHeight="true" outlineLevel="0" collapsed="false">
      <c r="B3546" s="15" t="s">
        <v>4560</v>
      </c>
      <c r="C3546" s="17" t="s">
        <v>707</v>
      </c>
      <c r="D3546" s="16" t="n">
        <f aca="false">((REPLACE(C3546,SEARCH(".00 руб",C3546),99,)))*1.6</f>
        <v>278.4</v>
      </c>
    </row>
    <row r="3547" s="1" customFormat="true" ht="11.25" hidden="false" customHeight="true" outlineLevel="0" collapsed="false">
      <c r="B3547" s="15" t="s">
        <v>4561</v>
      </c>
      <c r="C3547" s="17" t="s">
        <v>3095</v>
      </c>
      <c r="D3547" s="16" t="n">
        <f aca="false">((REPLACE(C3547,SEARCH(".00 руб",C3547),99,)))*1.6</f>
        <v>892.8</v>
      </c>
    </row>
    <row r="3548" s="1" customFormat="true" ht="11.25" hidden="false" customHeight="true" outlineLevel="0" collapsed="false">
      <c r="B3548" s="15" t="s">
        <v>4562</v>
      </c>
      <c r="C3548" s="17" t="s">
        <v>3800</v>
      </c>
      <c r="D3548" s="16" t="n">
        <f aca="false">((REPLACE(C3548,SEARCH(".00 руб",C3548),99,)))*1.6</f>
        <v>1177.6</v>
      </c>
    </row>
    <row r="3549" s="1" customFormat="true" ht="11.25" hidden="false" customHeight="true" outlineLevel="0" collapsed="false">
      <c r="B3549" s="15" t="s">
        <v>4563</v>
      </c>
      <c r="C3549" s="17" t="s">
        <v>924</v>
      </c>
      <c r="D3549" s="16" t="n">
        <f aca="false">((REPLACE(C3549,SEARCH(".00 руб",C3549),99,)))*1.6</f>
        <v>124.8</v>
      </c>
    </row>
    <row r="3550" s="1" customFormat="true" ht="11.25" hidden="false" customHeight="true" outlineLevel="0" collapsed="false">
      <c r="B3550" s="15" t="s">
        <v>4564</v>
      </c>
      <c r="C3550" s="17" t="s">
        <v>1814</v>
      </c>
      <c r="D3550" s="16" t="n">
        <f aca="false">((REPLACE(C3550,SEARCH(".00 руб",C3550),99,)))*1.6</f>
        <v>41.6</v>
      </c>
    </row>
    <row r="3551" s="1" customFormat="true" ht="11.25" hidden="false" customHeight="true" outlineLevel="0" collapsed="false">
      <c r="B3551" s="15" t="s">
        <v>4565</v>
      </c>
      <c r="C3551" s="17" t="s">
        <v>696</v>
      </c>
      <c r="D3551" s="16" t="n">
        <f aca="false">((REPLACE(C3551,SEARCH(".00 руб",C3551),99,)))*1.6</f>
        <v>505.6</v>
      </c>
    </row>
    <row r="3552" s="1" customFormat="true" ht="11.25" hidden="false" customHeight="true" outlineLevel="0" collapsed="false">
      <c r="B3552" s="15" t="s">
        <v>4566</v>
      </c>
      <c r="C3552" s="17" t="s">
        <v>858</v>
      </c>
      <c r="D3552" s="16" t="n">
        <f aca="false">((REPLACE(C3552,SEARCH(".00 руб",C3552),99,)))*1.6</f>
        <v>206.4</v>
      </c>
    </row>
    <row r="3553" s="1" customFormat="true" ht="21.75" hidden="false" customHeight="true" outlineLevel="0" collapsed="false">
      <c r="B3553" s="15" t="s">
        <v>4567</v>
      </c>
      <c r="C3553" s="17" t="s">
        <v>4568</v>
      </c>
      <c r="D3553" s="16" t="n">
        <f aca="false">((REPLACE(C3553,SEARCH(".00 руб",C3553),99,)))*1.6</f>
        <v>1120</v>
      </c>
    </row>
    <row r="3554" s="1" customFormat="true" ht="11.25" hidden="false" customHeight="true" outlineLevel="0" collapsed="false">
      <c r="B3554" s="15" t="s">
        <v>4569</v>
      </c>
      <c r="C3554" s="17" t="s">
        <v>959</v>
      </c>
      <c r="D3554" s="16" t="n">
        <f aca="false">((REPLACE(C3554,SEARCH(".00 руб",C3554),99,)))*1.6</f>
        <v>28.8</v>
      </c>
    </row>
    <row r="3555" s="1" customFormat="true" ht="11.25" hidden="false" customHeight="true" outlineLevel="0" collapsed="false">
      <c r="B3555" s="15" t="s">
        <v>4570</v>
      </c>
      <c r="C3555" s="17" t="s">
        <v>525</v>
      </c>
      <c r="D3555" s="16" t="n">
        <f aca="false">((REPLACE(C3555,SEARCH(".00 руб",C3555),99,)))*1.6</f>
        <v>256</v>
      </c>
    </row>
    <row r="3556" s="1" customFormat="true" ht="21.75" hidden="false" customHeight="true" outlineLevel="0" collapsed="false">
      <c r="B3556" s="15" t="s">
        <v>4571</v>
      </c>
      <c r="C3556" s="17" t="s">
        <v>902</v>
      </c>
      <c r="D3556" s="16" t="n">
        <f aca="false">((REPLACE(C3556,SEARCH(".00 руб",C3556),99,)))*1.6</f>
        <v>56</v>
      </c>
    </row>
    <row r="3557" s="1" customFormat="true" ht="11.25" hidden="false" customHeight="true" outlineLevel="0" collapsed="false">
      <c r="B3557" s="15" t="s">
        <v>4572</v>
      </c>
      <c r="C3557" s="17" t="s">
        <v>858</v>
      </c>
      <c r="D3557" s="16" t="n">
        <f aca="false">((REPLACE(C3557,SEARCH(".00 руб",C3557),99,)))*1.6</f>
        <v>206.4</v>
      </c>
    </row>
    <row r="3558" s="1" customFormat="true" ht="11.25" hidden="false" customHeight="true" outlineLevel="0" collapsed="false">
      <c r="B3558" s="15" t="s">
        <v>4573</v>
      </c>
      <c r="C3558" s="17" t="s">
        <v>4574</v>
      </c>
      <c r="D3558" s="16" t="n">
        <f aca="false">((REPLACE(C3558,SEARCH(".00 руб",C3558),99,)))*1.6</f>
        <v>1150.4</v>
      </c>
    </row>
    <row r="3559" s="1" customFormat="true" ht="15.75" hidden="false" customHeight="true" outlineLevel="0" collapsed="false">
      <c r="B3559" s="13" t="s">
        <v>4575</v>
      </c>
      <c r="C3559" s="14"/>
      <c r="D3559" s="14"/>
    </row>
    <row r="3560" s="1" customFormat="true" ht="11.25" hidden="false" customHeight="true" outlineLevel="0" collapsed="false">
      <c r="B3560" s="15" t="s">
        <v>4576</v>
      </c>
      <c r="C3560" s="17" t="s">
        <v>184</v>
      </c>
      <c r="D3560" s="16" t="n">
        <f aca="false">((REPLACE(C3560,SEARCH(".00 руб",C3560),99,)))*1.6</f>
        <v>49.6</v>
      </c>
    </row>
    <row r="3561" s="1" customFormat="true" ht="11.25" hidden="false" customHeight="true" outlineLevel="0" collapsed="false">
      <c r="B3561" s="15" t="s">
        <v>4577</v>
      </c>
      <c r="C3561" s="17" t="s">
        <v>2223</v>
      </c>
      <c r="D3561" s="16" t="n">
        <f aca="false">((REPLACE(C3561,SEARCH(".00 руб",C3561),99,)))*1.6</f>
        <v>233.6</v>
      </c>
    </row>
    <row r="3562" s="1" customFormat="true" ht="11.25" hidden="false" customHeight="true" outlineLevel="0" collapsed="false">
      <c r="B3562" s="15" t="s">
        <v>4578</v>
      </c>
      <c r="C3562" s="17" t="s">
        <v>409</v>
      </c>
      <c r="D3562" s="16" t="n">
        <f aca="false">((REPLACE(C3562,SEARCH(".00 руб",C3562),99,)))*1.6</f>
        <v>219.2</v>
      </c>
    </row>
    <row r="3563" s="1" customFormat="true" ht="21.75" hidden="false" customHeight="true" outlineLevel="0" collapsed="false">
      <c r="B3563" s="15" t="s">
        <v>4579</v>
      </c>
      <c r="C3563" s="17" t="s">
        <v>105</v>
      </c>
      <c r="D3563" s="16" t="n">
        <f aca="false">((REPLACE(C3563,SEARCH(".00 руб",C3563),99,)))*1.6</f>
        <v>184</v>
      </c>
    </row>
    <row r="3564" s="1" customFormat="true" ht="11.25" hidden="false" customHeight="true" outlineLevel="0" collapsed="false">
      <c r="B3564" s="15" t="s">
        <v>4580</v>
      </c>
      <c r="C3564" s="17" t="s">
        <v>194</v>
      </c>
      <c r="D3564" s="16" t="n">
        <f aca="false">((REPLACE(C3564,SEARCH(".00 руб",C3564),99,)))*1.6</f>
        <v>110.4</v>
      </c>
    </row>
    <row r="3565" s="1" customFormat="true" ht="11.25" hidden="false" customHeight="true" outlineLevel="0" collapsed="false">
      <c r="B3565" s="15" t="s">
        <v>4581</v>
      </c>
      <c r="C3565" s="17" t="s">
        <v>194</v>
      </c>
      <c r="D3565" s="16" t="n">
        <f aca="false">((REPLACE(C3565,SEARCH(".00 руб",C3565),99,)))*1.6</f>
        <v>110.4</v>
      </c>
    </row>
    <row r="3566" s="1" customFormat="true" ht="11.25" hidden="false" customHeight="true" outlineLevel="0" collapsed="false">
      <c r="B3566" s="15" t="s">
        <v>4582</v>
      </c>
      <c r="C3566" s="17" t="s">
        <v>3019</v>
      </c>
      <c r="D3566" s="16" t="n">
        <f aca="false">((REPLACE(C3566,SEARCH(".00 руб",C3566),99,)))*1.6</f>
        <v>328</v>
      </c>
    </row>
    <row r="3567" s="1" customFormat="true" ht="11.25" hidden="false" customHeight="true" outlineLevel="0" collapsed="false">
      <c r="B3567" s="15" t="s">
        <v>4583</v>
      </c>
      <c r="C3567" s="17" t="s">
        <v>407</v>
      </c>
      <c r="D3567" s="16" t="n">
        <f aca="false">((REPLACE(C3567,SEARCH(".00 руб",C3567),99,)))*1.6</f>
        <v>144</v>
      </c>
    </row>
    <row r="3568" s="1" customFormat="true" ht="11.25" hidden="false" customHeight="true" outlineLevel="0" collapsed="false">
      <c r="B3568" s="15" t="s">
        <v>4584</v>
      </c>
      <c r="C3568" s="17" t="s">
        <v>420</v>
      </c>
      <c r="D3568" s="16" t="n">
        <f aca="false">((REPLACE(C3568,SEARCH(".00 руб",C3568),99,)))*1.6</f>
        <v>208</v>
      </c>
    </row>
    <row r="3569" s="1" customFormat="true" ht="11.25" hidden="false" customHeight="true" outlineLevel="0" collapsed="false">
      <c r="B3569" s="15" t="s">
        <v>4585</v>
      </c>
      <c r="C3569" s="17" t="s">
        <v>3087</v>
      </c>
      <c r="D3569" s="16" t="n">
        <f aca="false">((REPLACE(C3569,SEARCH(".00 руб",C3569),99,)))*1.6</f>
        <v>280</v>
      </c>
    </row>
    <row r="3570" s="1" customFormat="true" ht="11.25" hidden="false" customHeight="true" outlineLevel="0" collapsed="false">
      <c r="B3570" s="15" t="s">
        <v>4586</v>
      </c>
      <c r="C3570" s="17" t="s">
        <v>566</v>
      </c>
      <c r="D3570" s="16" t="n">
        <f aca="false">((REPLACE(C3570,SEARCH(".00 руб",C3570),99,)))*1.6</f>
        <v>297.6</v>
      </c>
    </row>
    <row r="3571" s="1" customFormat="true" ht="11.25" hidden="false" customHeight="true" outlineLevel="0" collapsed="false">
      <c r="B3571" s="15" t="s">
        <v>4587</v>
      </c>
      <c r="C3571" s="17" t="s">
        <v>130</v>
      </c>
      <c r="D3571" s="16" t="n">
        <f aca="false">((REPLACE(C3571,SEARCH(".00 руб",C3571),99,)))*1.6</f>
        <v>246.4</v>
      </c>
    </row>
    <row r="3572" s="1" customFormat="true" ht="11.25" hidden="false" customHeight="true" outlineLevel="0" collapsed="false">
      <c r="B3572" s="15" t="s">
        <v>4588</v>
      </c>
      <c r="C3572" s="17" t="s">
        <v>914</v>
      </c>
      <c r="D3572" s="16" t="n">
        <f aca="false">((REPLACE(C3572,SEARCH(".00 руб",C3572),99,)))*1.6</f>
        <v>105.6</v>
      </c>
    </row>
    <row r="3573" s="1" customFormat="true" ht="11.25" hidden="false" customHeight="true" outlineLevel="0" collapsed="false">
      <c r="B3573" s="15" t="s">
        <v>4589</v>
      </c>
      <c r="C3573" s="17" t="s">
        <v>234</v>
      </c>
      <c r="D3573" s="16" t="n">
        <f aca="false">((REPLACE(C3573,SEARCH(".00 руб",C3573),99,)))*1.6</f>
        <v>99.2</v>
      </c>
    </row>
    <row r="3574" s="1" customFormat="true" ht="11.25" hidden="false" customHeight="true" outlineLevel="0" collapsed="false">
      <c r="B3574" s="15" t="s">
        <v>4590</v>
      </c>
      <c r="C3574" s="17" t="s">
        <v>177</v>
      </c>
      <c r="D3574" s="16" t="n">
        <f aca="false">((REPLACE(C3574,SEARCH(".00 руб",C3574),99,)))*1.6</f>
        <v>62.4</v>
      </c>
    </row>
    <row r="3575" s="1" customFormat="true" ht="11.25" hidden="false" customHeight="true" outlineLevel="0" collapsed="false">
      <c r="B3575" s="15" t="s">
        <v>4591</v>
      </c>
      <c r="C3575" s="17" t="s">
        <v>1542</v>
      </c>
      <c r="D3575" s="16" t="n">
        <f aca="false">((REPLACE(C3575,SEARCH(".00 руб",C3575),99,)))*1.6</f>
        <v>147.2</v>
      </c>
    </row>
    <row r="3576" s="1" customFormat="true" ht="11.25" hidden="false" customHeight="true" outlineLevel="0" collapsed="false">
      <c r="B3576" s="15" t="s">
        <v>4592</v>
      </c>
      <c r="C3576" s="17" t="s">
        <v>409</v>
      </c>
      <c r="D3576" s="16" t="n">
        <f aca="false">((REPLACE(C3576,SEARCH(".00 руб",C3576),99,)))*1.6</f>
        <v>219.2</v>
      </c>
    </row>
    <row r="3577" s="1" customFormat="true" ht="11.25" hidden="false" customHeight="true" outlineLevel="0" collapsed="false">
      <c r="B3577" s="15" t="s">
        <v>4593</v>
      </c>
      <c r="C3577" s="17" t="s">
        <v>116</v>
      </c>
      <c r="D3577" s="16" t="n">
        <f aca="false">((REPLACE(C3577,SEARCH(".00 руб",C3577),99,)))*1.6</f>
        <v>216</v>
      </c>
    </row>
    <row r="3578" s="1" customFormat="true" ht="11.25" hidden="false" customHeight="true" outlineLevel="0" collapsed="false">
      <c r="B3578" s="15" t="s">
        <v>4594</v>
      </c>
      <c r="C3578" s="17" t="s">
        <v>537</v>
      </c>
      <c r="D3578" s="16" t="n">
        <f aca="false">((REPLACE(C3578,SEARCH(".00 руб",C3578),99,)))*1.6</f>
        <v>460.8</v>
      </c>
    </row>
    <row r="3579" s="1" customFormat="true" ht="11.25" hidden="false" customHeight="true" outlineLevel="0" collapsed="false">
      <c r="B3579" s="15" t="s">
        <v>4595</v>
      </c>
      <c r="C3579" s="17" t="s">
        <v>989</v>
      </c>
      <c r="D3579" s="16" t="n">
        <f aca="false">((REPLACE(C3579,SEARCH(".00 руб",C3579),99,)))*1.6</f>
        <v>22.4</v>
      </c>
    </row>
    <row r="3580" s="1" customFormat="true" ht="11.25" hidden="false" customHeight="true" outlineLevel="0" collapsed="false">
      <c r="B3580" s="15" t="s">
        <v>4596</v>
      </c>
      <c r="C3580" s="17" t="s">
        <v>4597</v>
      </c>
      <c r="D3580" s="16" t="n">
        <f aca="false">((REPLACE(C3580,SEARCH(".00 руб",C3580),99,)))*1.6</f>
        <v>212.8</v>
      </c>
    </row>
    <row r="3581" s="1" customFormat="true" ht="11.25" hidden="false" customHeight="true" outlineLevel="0" collapsed="false">
      <c r="B3581" s="15" t="s">
        <v>4598</v>
      </c>
      <c r="C3581" s="17" t="s">
        <v>3379</v>
      </c>
      <c r="D3581" s="16" t="n">
        <f aca="false">((REPLACE(C3581,SEARCH(".00 руб",C3581),99,)))*1.6</f>
        <v>334.4</v>
      </c>
    </row>
    <row r="3582" s="1" customFormat="true" ht="21.75" hidden="false" customHeight="true" outlineLevel="0" collapsed="false">
      <c r="B3582" s="15" t="s">
        <v>4599</v>
      </c>
      <c r="C3582" s="17" t="s">
        <v>118</v>
      </c>
      <c r="D3582" s="16" t="n">
        <f aca="false">((REPLACE(C3582,SEARCH(".00 руб",C3582),99,)))*1.6</f>
        <v>235.2</v>
      </c>
    </row>
    <row r="3583" s="1" customFormat="true" ht="11.25" hidden="false" customHeight="true" outlineLevel="0" collapsed="false">
      <c r="B3583" s="15" t="s">
        <v>4600</v>
      </c>
      <c r="C3583" s="17" t="s">
        <v>209</v>
      </c>
      <c r="D3583" s="16" t="n">
        <f aca="false">((REPLACE(C3583,SEARCH(".00 руб",C3583),99,)))*1.6</f>
        <v>91.2</v>
      </c>
    </row>
    <row r="3584" s="1" customFormat="true" ht="21.75" hidden="false" customHeight="true" outlineLevel="0" collapsed="false">
      <c r="B3584" s="15" t="s">
        <v>4601</v>
      </c>
      <c r="C3584" s="17" t="s">
        <v>934</v>
      </c>
      <c r="D3584" s="16" t="n">
        <f aca="false">((REPLACE(C3584,SEARCH(".00 руб",C3584),99,)))*1.6</f>
        <v>36.8</v>
      </c>
    </row>
    <row r="3585" s="1" customFormat="true" ht="11.25" hidden="false" customHeight="true" outlineLevel="0" collapsed="false">
      <c r="B3585" s="15" t="s">
        <v>4602</v>
      </c>
      <c r="C3585" s="17" t="s">
        <v>989</v>
      </c>
      <c r="D3585" s="16" t="n">
        <f aca="false">((REPLACE(C3585,SEARCH(".00 руб",C3585),99,)))*1.6</f>
        <v>22.4</v>
      </c>
    </row>
    <row r="3586" s="1" customFormat="true" ht="11.25" hidden="false" customHeight="true" outlineLevel="0" collapsed="false">
      <c r="B3586" s="15" t="s">
        <v>4603</v>
      </c>
      <c r="C3586" s="17" t="s">
        <v>929</v>
      </c>
      <c r="D3586" s="16" t="n">
        <f aca="false">((REPLACE(C3586,SEARCH(".00 руб",C3586),99,)))*1.6</f>
        <v>33.6</v>
      </c>
    </row>
    <row r="3587" s="1" customFormat="true" ht="11.25" hidden="false" customHeight="true" outlineLevel="0" collapsed="false">
      <c r="B3587" s="15" t="s">
        <v>4604</v>
      </c>
      <c r="C3587" s="17" t="s">
        <v>929</v>
      </c>
      <c r="D3587" s="16" t="n">
        <f aca="false">((REPLACE(C3587,SEARCH(".00 руб",C3587),99,)))*1.6</f>
        <v>33.6</v>
      </c>
    </row>
    <row r="3588" s="1" customFormat="true" ht="11.25" hidden="false" customHeight="true" outlineLevel="0" collapsed="false">
      <c r="B3588" s="15" t="s">
        <v>4605</v>
      </c>
      <c r="C3588" s="17" t="s">
        <v>962</v>
      </c>
      <c r="D3588" s="16" t="n">
        <f aca="false">((REPLACE(C3588,SEARCH(".00 руб",C3588),99,)))*1.6</f>
        <v>112</v>
      </c>
    </row>
    <row r="3589" s="1" customFormat="true" ht="11.25" hidden="false" customHeight="true" outlineLevel="0" collapsed="false">
      <c r="B3589" s="15" t="s">
        <v>4606</v>
      </c>
      <c r="C3589" s="17" t="s">
        <v>194</v>
      </c>
      <c r="D3589" s="16" t="n">
        <f aca="false">((REPLACE(C3589,SEARCH(".00 руб",C3589),99,)))*1.6</f>
        <v>110.4</v>
      </c>
    </row>
    <row r="3590" s="1" customFormat="true" ht="11.25" hidden="false" customHeight="true" outlineLevel="0" collapsed="false">
      <c r="B3590" s="15" t="s">
        <v>4607</v>
      </c>
      <c r="C3590" s="17" t="s">
        <v>1219</v>
      </c>
      <c r="D3590" s="16" t="n">
        <f aca="false">((REPLACE(C3590,SEARCH(".00 руб",C3590),99,)))*1.6</f>
        <v>73.6</v>
      </c>
    </row>
    <row r="3591" s="1" customFormat="true" ht="11.25" hidden="false" customHeight="true" outlineLevel="0" collapsed="false">
      <c r="B3591" s="15" t="s">
        <v>4608</v>
      </c>
      <c r="C3591" s="17" t="s">
        <v>902</v>
      </c>
      <c r="D3591" s="16" t="n">
        <f aca="false">((REPLACE(C3591,SEARCH(".00 руб",C3591),99,)))*1.6</f>
        <v>56</v>
      </c>
    </row>
    <row r="3592" s="1" customFormat="true" ht="11.25" hidden="false" customHeight="true" outlineLevel="0" collapsed="false">
      <c r="B3592" s="15" t="s">
        <v>4609</v>
      </c>
      <c r="C3592" s="17" t="s">
        <v>1401</v>
      </c>
      <c r="D3592" s="16" t="n">
        <f aca="false">((REPLACE(C3592,SEARCH(".00 руб",C3592),99,)))*1.6</f>
        <v>139.2</v>
      </c>
    </row>
    <row r="3593" s="1" customFormat="true" ht="11.25" hidden="false" customHeight="true" outlineLevel="0" collapsed="false">
      <c r="B3593" s="15" t="s">
        <v>4610</v>
      </c>
      <c r="C3593" s="17" t="s">
        <v>934</v>
      </c>
      <c r="D3593" s="16" t="n">
        <f aca="false">((REPLACE(C3593,SEARCH(".00 руб",C3593),99,)))*1.6</f>
        <v>36.8</v>
      </c>
    </row>
    <row r="3594" s="1" customFormat="true" ht="11.25" hidden="false" customHeight="true" outlineLevel="0" collapsed="false">
      <c r="B3594" s="15" t="s">
        <v>4611</v>
      </c>
      <c r="C3594" s="17" t="s">
        <v>1473</v>
      </c>
      <c r="D3594" s="16" t="n">
        <f aca="false">((REPLACE(C3594,SEARCH(".00 руб",C3594),99,)))*1.6</f>
        <v>104</v>
      </c>
    </row>
    <row r="3595" s="1" customFormat="true" ht="11.25" hidden="false" customHeight="true" outlineLevel="0" collapsed="false">
      <c r="B3595" s="15" t="s">
        <v>4612</v>
      </c>
      <c r="C3595" s="17" t="s">
        <v>948</v>
      </c>
      <c r="D3595" s="16" t="n">
        <f aca="false">((REPLACE(C3595,SEARCH(".00 руб",C3595),99,)))*1.6</f>
        <v>40</v>
      </c>
    </row>
    <row r="3596" s="1" customFormat="true" ht="11.25" hidden="false" customHeight="true" outlineLevel="0" collapsed="false">
      <c r="B3596" s="15" t="s">
        <v>4613</v>
      </c>
      <c r="C3596" s="17" t="s">
        <v>1253</v>
      </c>
      <c r="D3596" s="16" t="n">
        <f aca="false">((REPLACE(C3596,SEARCH(".00 руб",C3596),99,)))*1.6</f>
        <v>494.4</v>
      </c>
    </row>
    <row r="3597" s="1" customFormat="true" ht="11.25" hidden="false" customHeight="true" outlineLevel="0" collapsed="false">
      <c r="B3597" s="15" t="s">
        <v>4614</v>
      </c>
      <c r="C3597" s="17" t="s">
        <v>1887</v>
      </c>
      <c r="D3597" s="16" t="n">
        <f aca="false">((REPLACE(C3597,SEARCH(".00 руб",C3597),99,)))*1.6</f>
        <v>51.2</v>
      </c>
    </row>
    <row r="3598" s="1" customFormat="true" ht="32.25" hidden="false" customHeight="true" outlineLevel="0" collapsed="false">
      <c r="B3598" s="15" t="s">
        <v>4615</v>
      </c>
      <c r="C3598" s="17" t="s">
        <v>114</v>
      </c>
      <c r="D3598" s="16" t="n">
        <f aca="false">((REPLACE(C3598,SEARCH(".00 руб",C3598),99,)))*1.6</f>
        <v>70.4</v>
      </c>
    </row>
    <row r="3599" s="1" customFormat="true" ht="11.25" hidden="false" customHeight="true" outlineLevel="0" collapsed="false">
      <c r="B3599" s="15" t="s">
        <v>4616</v>
      </c>
      <c r="C3599" s="17" t="s">
        <v>940</v>
      </c>
      <c r="D3599" s="16" t="n">
        <f aca="false">((REPLACE(C3599,SEARCH(".00 руб",C3599),99,)))*1.6</f>
        <v>35.2</v>
      </c>
    </row>
    <row r="3600" s="1" customFormat="true" ht="21.75" hidden="false" customHeight="true" outlineLevel="0" collapsed="false">
      <c r="B3600" s="15" t="s">
        <v>4617</v>
      </c>
      <c r="C3600" s="17" t="s">
        <v>1005</v>
      </c>
      <c r="D3600" s="16" t="n">
        <f aca="false">((REPLACE(C3600,SEARCH(".00 руб",C3600),99,)))*1.6</f>
        <v>67.2</v>
      </c>
    </row>
    <row r="3601" s="1" customFormat="true" ht="11.25" hidden="false" customHeight="true" outlineLevel="0" collapsed="false">
      <c r="B3601" s="15" t="s">
        <v>4618</v>
      </c>
      <c r="C3601" s="17" t="s">
        <v>1560</v>
      </c>
      <c r="D3601" s="16" t="n">
        <f aca="false">((REPLACE(C3601,SEARCH(".00 руб",C3601),99,)))*1.6</f>
        <v>156.8</v>
      </c>
    </row>
    <row r="3602" s="1" customFormat="true" ht="11.25" hidden="false" customHeight="true" outlineLevel="0" collapsed="false">
      <c r="B3602" s="15" t="s">
        <v>4619</v>
      </c>
      <c r="C3602" s="17" t="s">
        <v>4620</v>
      </c>
      <c r="D3602" s="16" t="n">
        <f aca="false">((REPLACE(C3602,SEARCH(".00 руб",C3602),99,)))*1.6</f>
        <v>817.6</v>
      </c>
    </row>
    <row r="3603" s="1" customFormat="true" ht="11.25" hidden="false" customHeight="true" outlineLevel="0" collapsed="false">
      <c r="B3603" s="15" t="s">
        <v>4621</v>
      </c>
      <c r="C3603" s="17" t="s">
        <v>921</v>
      </c>
      <c r="D3603" s="16" t="n">
        <f aca="false">((REPLACE(C3603,SEARCH(".00 руб",C3603),99,)))*1.6</f>
        <v>374.4</v>
      </c>
    </row>
    <row r="3604" s="1" customFormat="true" ht="11.25" hidden="false" customHeight="true" outlineLevel="0" collapsed="false">
      <c r="B3604" s="15" t="s">
        <v>4622</v>
      </c>
      <c r="C3604" s="17" t="s">
        <v>126</v>
      </c>
      <c r="D3604" s="16" t="n">
        <f aca="false">((REPLACE(C3604,SEARCH(".00 руб",C3604),99,)))*1.6</f>
        <v>259.2</v>
      </c>
    </row>
    <row r="3605" s="1" customFormat="true" ht="11.25" hidden="false" customHeight="true" outlineLevel="0" collapsed="false">
      <c r="B3605" s="15" t="s">
        <v>4623</v>
      </c>
      <c r="C3605" s="17" t="s">
        <v>177</v>
      </c>
      <c r="D3605" s="16" t="n">
        <f aca="false">((REPLACE(C3605,SEARCH(".00 руб",C3605),99,)))*1.6</f>
        <v>62.4</v>
      </c>
    </row>
    <row r="3606" s="1" customFormat="true" ht="11.25" hidden="false" customHeight="true" outlineLevel="0" collapsed="false">
      <c r="B3606" s="15" t="s">
        <v>4624</v>
      </c>
      <c r="C3606" s="17" t="s">
        <v>4625</v>
      </c>
      <c r="D3606" s="16" t="n">
        <f aca="false">((REPLACE(C3606,SEARCH(".00 руб",C3606),99,)))*1.6</f>
        <v>382.4</v>
      </c>
    </row>
    <row r="3607" s="1" customFormat="true" ht="11.25" hidden="false" customHeight="true" outlineLevel="0" collapsed="false">
      <c r="B3607" s="15" t="s">
        <v>4626</v>
      </c>
      <c r="C3607" s="17" t="s">
        <v>93</v>
      </c>
      <c r="D3607" s="16" t="n">
        <f aca="false">((REPLACE(C3607,SEARCH(".00 руб",C3607),99,)))*1.6</f>
        <v>403.2</v>
      </c>
    </row>
    <row r="3608" s="1" customFormat="true" ht="11.25" hidden="false" customHeight="true" outlineLevel="0" collapsed="false">
      <c r="B3608" s="15" t="s">
        <v>4627</v>
      </c>
      <c r="C3608" s="17" t="s">
        <v>384</v>
      </c>
      <c r="D3608" s="16" t="n">
        <f aca="false">((REPLACE(C3608,SEARCH(".00 руб",C3608),99,)))*1.6</f>
        <v>190.4</v>
      </c>
    </row>
    <row r="3609" s="1" customFormat="true" ht="11.25" hidden="false" customHeight="true" outlineLevel="0" collapsed="false">
      <c r="B3609" s="15" t="s">
        <v>4628</v>
      </c>
      <c r="C3609" s="17" t="s">
        <v>1483</v>
      </c>
      <c r="D3609" s="16" t="n">
        <f aca="false">((REPLACE(C3609,SEARCH(".00 руб",C3609),99,)))*1.6</f>
        <v>75.2</v>
      </c>
    </row>
    <row r="3610" s="1" customFormat="true" ht="11.25" hidden="false" customHeight="true" outlineLevel="0" collapsed="false">
      <c r="B3610" s="15" t="s">
        <v>4629</v>
      </c>
      <c r="C3610" s="17" t="s">
        <v>948</v>
      </c>
      <c r="D3610" s="16" t="n">
        <f aca="false">((REPLACE(C3610,SEARCH(".00 руб",C3610),99,)))*1.6</f>
        <v>40</v>
      </c>
    </row>
    <row r="3611" s="1" customFormat="true" ht="11.25" hidden="false" customHeight="true" outlineLevel="0" collapsed="false">
      <c r="B3611" s="15" t="s">
        <v>4630</v>
      </c>
      <c r="C3611" s="17" t="s">
        <v>3657</v>
      </c>
      <c r="D3611" s="16" t="n">
        <f aca="false">((REPLACE(C3611,SEARCH(".00 руб",C3611),99,)))*1.6</f>
        <v>88</v>
      </c>
    </row>
    <row r="3612" s="1" customFormat="true" ht="11.25" hidden="false" customHeight="true" outlineLevel="0" collapsed="false">
      <c r="B3612" s="15" t="s">
        <v>4631</v>
      </c>
      <c r="C3612" s="17" t="s">
        <v>1052</v>
      </c>
      <c r="D3612" s="16" t="n">
        <f aca="false">((REPLACE(C3612,SEARCH(".00 руб",C3612),99,)))*1.6</f>
        <v>81.6</v>
      </c>
    </row>
    <row r="3613" s="1" customFormat="true" ht="11.25" hidden="false" customHeight="true" outlineLevel="0" collapsed="false">
      <c r="B3613" s="15" t="s">
        <v>4632</v>
      </c>
      <c r="C3613" s="17" t="s">
        <v>912</v>
      </c>
      <c r="D3613" s="16" t="n">
        <f aca="false">((REPLACE(C3613,SEARCH(".00 руб",C3613),99,)))*1.6</f>
        <v>158.4</v>
      </c>
    </row>
    <row r="3614" s="1" customFormat="true" ht="21.75" hidden="false" customHeight="true" outlineLevel="0" collapsed="false">
      <c r="B3614" s="15" t="s">
        <v>4633</v>
      </c>
      <c r="C3614" s="17" t="s">
        <v>959</v>
      </c>
      <c r="D3614" s="16" t="n">
        <f aca="false">((REPLACE(C3614,SEARCH(".00 руб",C3614),99,)))*1.6</f>
        <v>28.8</v>
      </c>
    </row>
    <row r="3615" s="1" customFormat="true" ht="11.25" hidden="false" customHeight="true" outlineLevel="0" collapsed="false">
      <c r="B3615" s="15" t="s">
        <v>4634</v>
      </c>
      <c r="C3615" s="17" t="s">
        <v>184</v>
      </c>
      <c r="D3615" s="16" t="n">
        <f aca="false">((REPLACE(C3615,SEARCH(".00 руб",C3615),99,)))*1.6</f>
        <v>49.6</v>
      </c>
    </row>
    <row r="3616" s="1" customFormat="true" ht="11.25" hidden="false" customHeight="true" outlineLevel="0" collapsed="false">
      <c r="B3616" s="15" t="s">
        <v>4635</v>
      </c>
      <c r="C3616" s="17" t="s">
        <v>902</v>
      </c>
      <c r="D3616" s="16" t="n">
        <f aca="false">((REPLACE(C3616,SEARCH(".00 руб",C3616),99,)))*1.6</f>
        <v>56</v>
      </c>
    </row>
    <row r="3617" s="1" customFormat="true" ht="11.25" hidden="false" customHeight="true" outlineLevel="0" collapsed="false">
      <c r="B3617" s="15" t="s">
        <v>4636</v>
      </c>
      <c r="C3617" s="17" t="s">
        <v>948</v>
      </c>
      <c r="D3617" s="16" t="n">
        <f aca="false">((REPLACE(C3617,SEARCH(".00 руб",C3617),99,)))*1.6</f>
        <v>40</v>
      </c>
    </row>
    <row r="3618" s="1" customFormat="true" ht="11.25" hidden="false" customHeight="true" outlineLevel="0" collapsed="false">
      <c r="B3618" s="15" t="s">
        <v>4637</v>
      </c>
      <c r="C3618" s="17" t="s">
        <v>1328</v>
      </c>
      <c r="D3618" s="16" t="n">
        <f aca="false">((REPLACE(C3618,SEARCH(".00 руб",C3618),99,)))*1.6</f>
        <v>696</v>
      </c>
    </row>
    <row r="3619" s="1" customFormat="true" ht="21.75" hidden="false" customHeight="true" outlineLevel="0" collapsed="false">
      <c r="B3619" s="15" t="s">
        <v>4638</v>
      </c>
      <c r="C3619" s="17" t="s">
        <v>171</v>
      </c>
      <c r="D3619" s="16" t="n">
        <f aca="false">((REPLACE(C3619,SEARCH(".00 руб",C3619),99,)))*1.6</f>
        <v>46.4</v>
      </c>
    </row>
    <row r="3620" s="1" customFormat="true" ht="11.25" hidden="false" customHeight="true" outlineLevel="0" collapsed="false">
      <c r="B3620" s="15" t="s">
        <v>4639</v>
      </c>
      <c r="C3620" s="17" t="s">
        <v>2865</v>
      </c>
      <c r="D3620" s="16" t="n">
        <f aca="false">((REPLACE(C3620,SEARCH(".00 руб",C3620),99,)))*1.6</f>
        <v>561.6</v>
      </c>
    </row>
    <row r="3621" s="1" customFormat="true" ht="11.25" hidden="false" customHeight="true" outlineLevel="0" collapsed="false">
      <c r="B3621" s="15" t="s">
        <v>4640</v>
      </c>
      <c r="C3621" s="17" t="s">
        <v>763</v>
      </c>
      <c r="D3621" s="16" t="n">
        <f aca="false">((REPLACE(C3621,SEARCH(".00 руб",C3621),99,)))*1.6</f>
        <v>491.2</v>
      </c>
    </row>
    <row r="3622" s="1" customFormat="true" ht="11.25" hidden="false" customHeight="true" outlineLevel="0" collapsed="false">
      <c r="B3622" s="15" t="s">
        <v>4641</v>
      </c>
      <c r="C3622" s="17" t="s">
        <v>4642</v>
      </c>
      <c r="D3622" s="16" t="n">
        <f aca="false">((REPLACE(C3622,SEARCH(".00 руб",C3622),99,)))*1.6</f>
        <v>913.6</v>
      </c>
    </row>
    <row r="3623" s="1" customFormat="true" ht="11.25" hidden="false" customHeight="true" outlineLevel="0" collapsed="false">
      <c r="B3623" s="15" t="s">
        <v>4643</v>
      </c>
      <c r="C3623" s="17" t="s">
        <v>956</v>
      </c>
      <c r="D3623" s="16" t="n">
        <f aca="false">((REPLACE(C3623,SEARCH(".00 руб",C3623),99,)))*1.6</f>
        <v>25.6</v>
      </c>
    </row>
    <row r="3624" s="1" customFormat="true" ht="11.25" hidden="false" customHeight="true" outlineLevel="0" collapsed="false">
      <c r="B3624" s="15" t="s">
        <v>4644</v>
      </c>
      <c r="C3624" s="17" t="s">
        <v>232</v>
      </c>
      <c r="D3624" s="16" t="n">
        <f aca="false">((REPLACE(C3624,SEARCH(".00 руб",C3624),99,)))*1.6</f>
        <v>84.8</v>
      </c>
    </row>
    <row r="3625" s="1" customFormat="true" ht="11.25" hidden="false" customHeight="true" outlineLevel="0" collapsed="false">
      <c r="B3625" s="15" t="s">
        <v>4645</v>
      </c>
      <c r="C3625" s="17" t="s">
        <v>858</v>
      </c>
      <c r="D3625" s="16" t="n">
        <f aca="false">((REPLACE(C3625,SEARCH(".00 руб",C3625),99,)))*1.6</f>
        <v>206.4</v>
      </c>
    </row>
    <row r="3626" s="1" customFormat="true" ht="11.25" hidden="false" customHeight="true" outlineLevel="0" collapsed="false">
      <c r="B3626" s="15" t="s">
        <v>4646</v>
      </c>
      <c r="C3626" s="17" t="s">
        <v>584</v>
      </c>
      <c r="D3626" s="16" t="n">
        <f aca="false">((REPLACE(C3626,SEARCH(".00 руб",C3626),99,)))*1.6</f>
        <v>316.8</v>
      </c>
    </row>
    <row r="3627" s="1" customFormat="true" ht="11.25" hidden="false" customHeight="true" outlineLevel="0" collapsed="false">
      <c r="B3627" s="15" t="s">
        <v>4647</v>
      </c>
      <c r="C3627" s="17" t="s">
        <v>885</v>
      </c>
      <c r="D3627" s="16" t="n">
        <f aca="false">((REPLACE(C3627,SEARCH(".00 руб",C3627),99,)))*1.6</f>
        <v>27.2</v>
      </c>
    </row>
    <row r="3628" s="1" customFormat="true" ht="11.25" hidden="false" customHeight="true" outlineLevel="0" collapsed="false">
      <c r="B3628" s="15" t="s">
        <v>4648</v>
      </c>
      <c r="C3628" s="17" t="s">
        <v>956</v>
      </c>
      <c r="D3628" s="16" t="n">
        <f aca="false">((REPLACE(C3628,SEARCH(".00 руб",C3628),99,)))*1.6</f>
        <v>25.6</v>
      </c>
    </row>
    <row r="3629" s="1" customFormat="true" ht="11.25" hidden="false" customHeight="true" outlineLevel="0" collapsed="false">
      <c r="B3629" s="15" t="s">
        <v>4649</v>
      </c>
      <c r="C3629" s="17" t="s">
        <v>858</v>
      </c>
      <c r="D3629" s="16" t="n">
        <f aca="false">((REPLACE(C3629,SEARCH(".00 руб",C3629),99,)))*1.6</f>
        <v>206.4</v>
      </c>
    </row>
    <row r="3630" s="1" customFormat="true" ht="11.25" hidden="false" customHeight="true" outlineLevel="0" collapsed="false">
      <c r="B3630" s="15" t="s">
        <v>4650</v>
      </c>
      <c r="C3630" s="17" t="s">
        <v>175</v>
      </c>
      <c r="D3630" s="16" t="n">
        <f aca="false">((REPLACE(C3630,SEARCH(".00 руб",C3630),99,)))*1.6</f>
        <v>60.8</v>
      </c>
    </row>
    <row r="3631" s="1" customFormat="true" ht="11.25" hidden="false" customHeight="true" outlineLevel="0" collapsed="false">
      <c r="B3631" s="15" t="s">
        <v>4651</v>
      </c>
      <c r="C3631" s="17" t="s">
        <v>981</v>
      </c>
      <c r="D3631" s="16" t="n">
        <f aca="false">((REPLACE(C3631,SEARCH(".00 руб",C3631),99,)))*1.6</f>
        <v>64</v>
      </c>
    </row>
    <row r="3632" s="1" customFormat="true" ht="11.25" hidden="false" customHeight="true" outlineLevel="0" collapsed="false">
      <c r="B3632" s="15" t="s">
        <v>4652</v>
      </c>
      <c r="C3632" s="17" t="s">
        <v>1052</v>
      </c>
      <c r="D3632" s="16" t="n">
        <f aca="false">((REPLACE(C3632,SEARCH(".00 руб",C3632),99,)))*1.6</f>
        <v>81.6</v>
      </c>
    </row>
    <row r="3633" s="1" customFormat="true" ht="11.25" hidden="false" customHeight="true" outlineLevel="0" collapsed="false">
      <c r="B3633" s="15" t="s">
        <v>4653</v>
      </c>
      <c r="C3633" s="17" t="s">
        <v>954</v>
      </c>
      <c r="D3633" s="16" t="n">
        <f aca="false">((REPLACE(C3633,SEARCH(".00 руб",C3633),99,)))*1.6</f>
        <v>59.2</v>
      </c>
    </row>
    <row r="3634" s="1" customFormat="true" ht="11.25" hidden="false" customHeight="true" outlineLevel="0" collapsed="false">
      <c r="B3634" s="15" t="s">
        <v>4654</v>
      </c>
      <c r="C3634" s="17" t="s">
        <v>989</v>
      </c>
      <c r="D3634" s="16" t="n">
        <f aca="false">((REPLACE(C3634,SEARCH(".00 руб",C3634),99,)))*1.6</f>
        <v>22.4</v>
      </c>
    </row>
    <row r="3635" s="1" customFormat="true" ht="11.25" hidden="false" customHeight="true" outlineLevel="0" collapsed="false">
      <c r="B3635" s="15" t="s">
        <v>4655</v>
      </c>
      <c r="C3635" s="17" t="s">
        <v>171</v>
      </c>
      <c r="D3635" s="16" t="n">
        <f aca="false">((REPLACE(C3635,SEARCH(".00 руб",C3635),99,)))*1.6</f>
        <v>46.4</v>
      </c>
    </row>
    <row r="3636" s="1" customFormat="true" ht="11.25" hidden="false" customHeight="true" outlineLevel="0" collapsed="false">
      <c r="B3636" s="15" t="s">
        <v>4656</v>
      </c>
      <c r="C3636" s="17" t="s">
        <v>211</v>
      </c>
      <c r="D3636" s="16" t="n">
        <f aca="false">((REPLACE(C3636,SEARCH(".00 руб",C3636),99,)))*1.6</f>
        <v>92.8</v>
      </c>
    </row>
    <row r="3637" s="1" customFormat="true" ht="11.25" hidden="false" customHeight="true" outlineLevel="0" collapsed="false">
      <c r="B3637" s="15" t="s">
        <v>4657</v>
      </c>
      <c r="C3637" s="17" t="s">
        <v>934</v>
      </c>
      <c r="D3637" s="16" t="n">
        <f aca="false">((REPLACE(C3637,SEARCH(".00 руб",C3637),99,)))*1.6</f>
        <v>36.8</v>
      </c>
    </row>
    <row r="3638" s="1" customFormat="true" ht="11.25" hidden="false" customHeight="true" outlineLevel="0" collapsed="false">
      <c r="B3638" s="15" t="s">
        <v>4658</v>
      </c>
      <c r="C3638" s="17" t="s">
        <v>1219</v>
      </c>
      <c r="D3638" s="16" t="n">
        <f aca="false">((REPLACE(C3638,SEARCH(".00 руб",C3638),99,)))*1.6</f>
        <v>73.6</v>
      </c>
    </row>
    <row r="3639" s="1" customFormat="true" ht="11.25" hidden="false" customHeight="true" outlineLevel="0" collapsed="false">
      <c r="B3639" s="15" t="s">
        <v>4659</v>
      </c>
      <c r="C3639" s="17" t="s">
        <v>929</v>
      </c>
      <c r="D3639" s="16" t="n">
        <f aca="false">((REPLACE(C3639,SEARCH(".00 руб",C3639),99,)))*1.6</f>
        <v>33.6</v>
      </c>
    </row>
    <row r="3640" s="1" customFormat="true" ht="21.75" hidden="false" customHeight="true" outlineLevel="0" collapsed="false">
      <c r="B3640" s="15" t="s">
        <v>4660</v>
      </c>
      <c r="C3640" s="17" t="s">
        <v>3327</v>
      </c>
      <c r="D3640" s="16" t="n">
        <f aca="false">((REPLACE(C3640,SEARCH(".00 руб",C3640),99,)))*1.6</f>
        <v>353.6</v>
      </c>
    </row>
    <row r="3641" s="1" customFormat="true" ht="11.25" hidden="false" customHeight="true" outlineLevel="0" collapsed="false">
      <c r="B3641" s="15" t="s">
        <v>4661</v>
      </c>
      <c r="C3641" s="17" t="s">
        <v>630</v>
      </c>
      <c r="D3641" s="16" t="n">
        <f aca="false">((REPLACE(C3641,SEARCH(".00 руб",C3641),99,)))*1.6</f>
        <v>1097.6</v>
      </c>
    </row>
    <row r="3642" s="1" customFormat="true" ht="11.25" hidden="false" customHeight="true" outlineLevel="0" collapsed="false">
      <c r="B3642" s="15" t="s">
        <v>4662</v>
      </c>
      <c r="C3642" s="17" t="s">
        <v>4663</v>
      </c>
      <c r="D3642" s="16" t="n">
        <f aca="false">((REPLACE(C3642,SEARCH(".00 руб",C3642),99,)))*1.6</f>
        <v>1811.2</v>
      </c>
    </row>
    <row r="3643" s="1" customFormat="true" ht="11.25" hidden="false" customHeight="true" outlineLevel="0" collapsed="false">
      <c r="B3643" s="15" t="s">
        <v>4664</v>
      </c>
      <c r="C3643" s="17" t="s">
        <v>116</v>
      </c>
      <c r="D3643" s="16" t="n">
        <f aca="false">((REPLACE(C3643,SEARCH(".00 руб",C3643),99,)))*1.6</f>
        <v>216</v>
      </c>
    </row>
    <row r="3644" s="1" customFormat="true" ht="15.75" hidden="false" customHeight="true" outlineLevel="0" collapsed="false">
      <c r="B3644" s="13" t="s">
        <v>4665</v>
      </c>
      <c r="C3644" s="14"/>
      <c r="D3644" s="14"/>
    </row>
    <row r="3645" s="1" customFormat="true" ht="11.25" hidden="false" customHeight="true" outlineLevel="0" collapsed="false">
      <c r="B3645" s="15" t="s">
        <v>4666</v>
      </c>
      <c r="C3645" s="17" t="s">
        <v>946</v>
      </c>
      <c r="D3645" s="16" t="n">
        <f aca="false">((REPLACE(C3645,SEARCH(".00 руб",C3645),99,)))*1.6</f>
        <v>30.4</v>
      </c>
    </row>
    <row r="3646" s="1" customFormat="true" ht="11.25" hidden="false" customHeight="true" outlineLevel="0" collapsed="false">
      <c r="B3646" s="15" t="s">
        <v>4667</v>
      </c>
      <c r="C3646" s="17" t="s">
        <v>989</v>
      </c>
      <c r="D3646" s="16" t="n">
        <f aca="false">((REPLACE(C3646,SEARCH(".00 руб",C3646),99,)))*1.6</f>
        <v>22.4</v>
      </c>
    </row>
    <row r="3647" s="1" customFormat="true" ht="11.25" hidden="false" customHeight="true" outlineLevel="0" collapsed="false">
      <c r="B3647" s="15" t="s">
        <v>4668</v>
      </c>
      <c r="C3647" s="17" t="s">
        <v>956</v>
      </c>
      <c r="D3647" s="16" t="n">
        <f aca="false">((REPLACE(C3647,SEARCH(".00 руб",C3647),99,)))*1.6</f>
        <v>25.6</v>
      </c>
    </row>
    <row r="3648" s="1" customFormat="true" ht="11.25" hidden="false" customHeight="true" outlineLevel="0" collapsed="false">
      <c r="B3648" s="15" t="s">
        <v>4669</v>
      </c>
      <c r="C3648" s="17" t="s">
        <v>1025</v>
      </c>
      <c r="D3648" s="16" t="n">
        <f aca="false">((REPLACE(C3648,SEARCH(".00 руб",C3648),99,)))*1.6</f>
        <v>11.2</v>
      </c>
    </row>
    <row r="3649" s="1" customFormat="true" ht="21.75" hidden="false" customHeight="true" outlineLevel="0" collapsed="false">
      <c r="B3649" s="15" t="s">
        <v>4670</v>
      </c>
      <c r="C3649" s="17" t="s">
        <v>182</v>
      </c>
      <c r="D3649" s="16" t="n">
        <f aca="false">((REPLACE(C3649,SEARCH(".00 руб",C3649),99,)))*1.6</f>
        <v>54.4</v>
      </c>
    </row>
    <row r="3650" s="1" customFormat="true" ht="21.75" hidden="false" customHeight="true" outlineLevel="0" collapsed="false">
      <c r="B3650" s="15" t="s">
        <v>4671</v>
      </c>
      <c r="C3650" s="17" t="s">
        <v>989</v>
      </c>
      <c r="D3650" s="16" t="n">
        <f aca="false">((REPLACE(C3650,SEARCH(".00 руб",C3650),99,)))*1.6</f>
        <v>22.4</v>
      </c>
    </row>
    <row r="3651" s="1" customFormat="true" ht="21.75" hidden="false" customHeight="true" outlineLevel="0" collapsed="false">
      <c r="B3651" s="15" t="s">
        <v>4672</v>
      </c>
      <c r="C3651" s="17" t="s">
        <v>1010</v>
      </c>
      <c r="D3651" s="16" t="n">
        <f aca="false">((REPLACE(C3651,SEARCH(".00 руб",C3651),99,)))*1.6</f>
        <v>16</v>
      </c>
    </row>
    <row r="3652" s="1" customFormat="true" ht="11.25" hidden="false" customHeight="true" outlineLevel="0" collapsed="false">
      <c r="B3652" s="15" t="s">
        <v>4673</v>
      </c>
      <c r="C3652" s="17" t="s">
        <v>1007</v>
      </c>
      <c r="D3652" s="16" t="n">
        <f aca="false">((REPLACE(C3652,SEARCH(".00 руб",C3652),99,)))*1.6</f>
        <v>14.4</v>
      </c>
    </row>
    <row r="3653" s="1" customFormat="true" ht="11.25" hidden="false" customHeight="true" outlineLevel="0" collapsed="false">
      <c r="B3653" s="15" t="s">
        <v>4674</v>
      </c>
      <c r="C3653" s="17" t="s">
        <v>1007</v>
      </c>
      <c r="D3653" s="16" t="n">
        <f aca="false">((REPLACE(C3653,SEARCH(".00 руб",C3653),99,)))*1.6</f>
        <v>14.4</v>
      </c>
    </row>
    <row r="3654" s="1" customFormat="true" ht="11.25" hidden="false" customHeight="true" outlineLevel="0" collapsed="false">
      <c r="B3654" s="15" t="s">
        <v>4675</v>
      </c>
      <c r="C3654" s="17" t="s">
        <v>1010</v>
      </c>
      <c r="D3654" s="16" t="n">
        <f aca="false">((REPLACE(C3654,SEARCH(".00 руб",C3654),99,)))*1.6</f>
        <v>16</v>
      </c>
    </row>
    <row r="3655" s="1" customFormat="true" ht="21.75" hidden="false" customHeight="true" outlineLevel="0" collapsed="false">
      <c r="B3655" s="15" t="s">
        <v>4676</v>
      </c>
      <c r="C3655" s="17" t="s">
        <v>1010</v>
      </c>
      <c r="D3655" s="16" t="n">
        <f aca="false">((REPLACE(C3655,SEARCH(".00 руб",C3655),99,)))*1.6</f>
        <v>16</v>
      </c>
    </row>
    <row r="3656" s="1" customFormat="true" ht="32.25" hidden="false" customHeight="true" outlineLevel="0" collapsed="false">
      <c r="B3656" s="15" t="s">
        <v>4677</v>
      </c>
      <c r="C3656" s="17" t="s">
        <v>994</v>
      </c>
      <c r="D3656" s="16" t="n">
        <f aca="false">((REPLACE(C3656,SEARCH(".00 руб",C3656),99,)))*1.6</f>
        <v>9.6</v>
      </c>
    </row>
    <row r="3657" s="1" customFormat="true" ht="32.25" hidden="false" customHeight="true" outlineLevel="0" collapsed="false">
      <c r="B3657" s="15" t="s">
        <v>4678</v>
      </c>
      <c r="C3657" s="17" t="s">
        <v>1025</v>
      </c>
      <c r="D3657" s="16" t="n">
        <f aca="false">((REPLACE(C3657,SEARCH(".00 руб",C3657),99,)))*1.6</f>
        <v>11.2</v>
      </c>
    </row>
    <row r="3658" s="1" customFormat="true" ht="11.25" hidden="false" customHeight="true" outlineLevel="0" collapsed="false">
      <c r="B3658" s="15" t="s">
        <v>4679</v>
      </c>
      <c r="C3658" s="17" t="s">
        <v>1025</v>
      </c>
      <c r="D3658" s="16" t="n">
        <f aca="false">((REPLACE(C3658,SEARCH(".00 руб",C3658),99,)))*1.6</f>
        <v>11.2</v>
      </c>
    </row>
    <row r="3659" s="1" customFormat="true" ht="11.25" hidden="false" customHeight="true" outlineLevel="0" collapsed="false">
      <c r="B3659" s="15" t="s">
        <v>4680</v>
      </c>
      <c r="C3659" s="17" t="s">
        <v>1010</v>
      </c>
      <c r="D3659" s="16" t="n">
        <f aca="false">((REPLACE(C3659,SEARCH(".00 руб",C3659),99,)))*1.6</f>
        <v>16</v>
      </c>
    </row>
    <row r="3660" s="1" customFormat="true" ht="11.25" hidden="false" customHeight="true" outlineLevel="0" collapsed="false">
      <c r="B3660" s="15" t="s">
        <v>4681</v>
      </c>
      <c r="C3660" s="17" t="s">
        <v>1007</v>
      </c>
      <c r="D3660" s="16" t="n">
        <f aca="false">((REPLACE(C3660,SEARCH(".00 руб",C3660),99,)))*1.6</f>
        <v>14.4</v>
      </c>
    </row>
    <row r="3661" s="1" customFormat="true" ht="11.25" hidden="false" customHeight="true" outlineLevel="0" collapsed="false">
      <c r="B3661" s="15" t="s">
        <v>4682</v>
      </c>
      <c r="C3661" s="17" t="s">
        <v>1010</v>
      </c>
      <c r="D3661" s="16" t="n">
        <f aca="false">((REPLACE(C3661,SEARCH(".00 руб",C3661),99,)))*1.6</f>
        <v>16</v>
      </c>
    </row>
    <row r="3662" s="1" customFormat="true" ht="11.25" hidden="false" customHeight="true" outlineLevel="0" collapsed="false">
      <c r="B3662" s="15" t="s">
        <v>4683</v>
      </c>
      <c r="C3662" s="17" t="s">
        <v>1025</v>
      </c>
      <c r="D3662" s="16" t="n">
        <f aca="false">((REPLACE(C3662,SEARCH(".00 руб",C3662),99,)))*1.6</f>
        <v>11.2</v>
      </c>
    </row>
    <row r="3663" s="1" customFormat="true" ht="11.25" hidden="false" customHeight="true" outlineLevel="0" collapsed="false">
      <c r="B3663" s="15" t="s">
        <v>4684</v>
      </c>
      <c r="C3663" s="17" t="s">
        <v>177</v>
      </c>
      <c r="D3663" s="16" t="n">
        <f aca="false">((REPLACE(C3663,SEARCH(".00 руб",C3663),99,)))*1.6</f>
        <v>62.4</v>
      </c>
    </row>
    <row r="3664" s="1" customFormat="true" ht="21.75" hidden="false" customHeight="true" outlineLevel="0" collapsed="false">
      <c r="B3664" s="15" t="s">
        <v>4685</v>
      </c>
      <c r="C3664" s="17" t="s">
        <v>994</v>
      </c>
      <c r="D3664" s="16" t="n">
        <f aca="false">((REPLACE(C3664,SEARCH(".00 руб",C3664),99,)))*1.6</f>
        <v>9.6</v>
      </c>
    </row>
    <row r="3665" s="1" customFormat="true" ht="32.25" hidden="false" customHeight="true" outlineLevel="0" collapsed="false">
      <c r="B3665" s="15" t="s">
        <v>4686</v>
      </c>
      <c r="C3665" s="17" t="s">
        <v>1857</v>
      </c>
      <c r="D3665" s="16" t="n">
        <f aca="false">((REPLACE(C3665,SEARCH(".00 руб",C3665),99,)))*1.6</f>
        <v>38.4</v>
      </c>
    </row>
    <row r="3666" s="1" customFormat="true" ht="11.25" hidden="false" customHeight="true" outlineLevel="0" collapsed="false">
      <c r="B3666" s="15" t="s">
        <v>4687</v>
      </c>
      <c r="C3666" s="17" t="s">
        <v>978</v>
      </c>
      <c r="D3666" s="16" t="n">
        <f aca="false">((REPLACE(C3666,SEARCH(".00 руб",C3666),99,)))*1.6</f>
        <v>20.8</v>
      </c>
    </row>
    <row r="3667" s="1" customFormat="true" ht="32.25" hidden="false" customHeight="true" outlineLevel="0" collapsed="false">
      <c r="B3667" s="15" t="s">
        <v>4688</v>
      </c>
      <c r="C3667" s="17" t="s">
        <v>891</v>
      </c>
      <c r="D3667" s="16" t="n">
        <f aca="false">((REPLACE(C3667,SEARCH(".00 руб",C3667),99,)))*1.6</f>
        <v>100.8</v>
      </c>
    </row>
    <row r="3668" s="1" customFormat="true" ht="32.25" hidden="false" customHeight="true" outlineLevel="0" collapsed="false">
      <c r="B3668" s="15" t="s">
        <v>4689</v>
      </c>
      <c r="C3668" s="17" t="s">
        <v>1025</v>
      </c>
      <c r="D3668" s="16" t="n">
        <f aca="false">((REPLACE(C3668,SEARCH(".00 руб",C3668),99,)))*1.6</f>
        <v>11.2</v>
      </c>
    </row>
    <row r="3669" s="1" customFormat="true" ht="11.25" hidden="false" customHeight="true" outlineLevel="0" collapsed="false">
      <c r="B3669" s="15" t="s">
        <v>4690</v>
      </c>
      <c r="C3669" s="17" t="s">
        <v>994</v>
      </c>
      <c r="D3669" s="16" t="n">
        <f aca="false">((REPLACE(C3669,SEARCH(".00 руб",C3669),99,)))*1.6</f>
        <v>9.6</v>
      </c>
    </row>
    <row r="3670" s="1" customFormat="true" ht="11.25" hidden="false" customHeight="true" outlineLevel="0" collapsed="false">
      <c r="B3670" s="15" t="s">
        <v>4691</v>
      </c>
      <c r="C3670" s="17" t="s">
        <v>1012</v>
      </c>
      <c r="D3670" s="16" t="n">
        <f aca="false">((REPLACE(C3670,SEARCH(".00 руб",C3670),99,)))*1.6</f>
        <v>12.8</v>
      </c>
    </row>
    <row r="3671" s="1" customFormat="true" ht="11.25" hidden="false" customHeight="true" outlineLevel="0" collapsed="false">
      <c r="B3671" s="15" t="s">
        <v>4692</v>
      </c>
      <c r="C3671" s="17" t="s">
        <v>1025</v>
      </c>
      <c r="D3671" s="16" t="n">
        <f aca="false">((REPLACE(C3671,SEARCH(".00 руб",C3671),99,)))*1.6</f>
        <v>11.2</v>
      </c>
    </row>
    <row r="3672" s="1" customFormat="true" ht="11.25" hidden="false" customHeight="true" outlineLevel="0" collapsed="false">
      <c r="B3672" s="15" t="s">
        <v>4693</v>
      </c>
      <c r="C3672" s="17" t="s">
        <v>1007</v>
      </c>
      <c r="D3672" s="16" t="n">
        <f aca="false">((REPLACE(C3672,SEARCH(".00 руб",C3672),99,)))*1.6</f>
        <v>14.4</v>
      </c>
    </row>
    <row r="3673" s="1" customFormat="true" ht="11.25" hidden="false" customHeight="true" outlineLevel="0" collapsed="false">
      <c r="B3673" s="15" t="s">
        <v>4694</v>
      </c>
      <c r="C3673" s="17" t="s">
        <v>994</v>
      </c>
      <c r="D3673" s="16" t="n">
        <f aca="false">((REPLACE(C3673,SEARCH(".00 руб",C3673),99,)))*1.6</f>
        <v>9.6</v>
      </c>
    </row>
    <row r="3674" s="1" customFormat="true" ht="11.25" hidden="false" customHeight="true" outlineLevel="0" collapsed="false">
      <c r="B3674" s="15" t="s">
        <v>4695</v>
      </c>
      <c r="C3674" s="17" t="s">
        <v>994</v>
      </c>
      <c r="D3674" s="16" t="n">
        <f aca="false">((REPLACE(C3674,SEARCH(".00 руб",C3674),99,)))*1.6</f>
        <v>9.6</v>
      </c>
    </row>
    <row r="3675" s="1" customFormat="true" ht="11.25" hidden="false" customHeight="true" outlineLevel="0" collapsed="false">
      <c r="B3675" s="15" t="s">
        <v>4696</v>
      </c>
      <c r="C3675" s="17" t="s">
        <v>1012</v>
      </c>
      <c r="D3675" s="16" t="n">
        <f aca="false">((REPLACE(C3675,SEARCH(".00 руб",C3675),99,)))*1.6</f>
        <v>12.8</v>
      </c>
    </row>
    <row r="3676" s="1" customFormat="true" ht="11.25" hidden="false" customHeight="true" outlineLevel="0" collapsed="false">
      <c r="B3676" s="15" t="s">
        <v>4697</v>
      </c>
      <c r="C3676" s="17" t="s">
        <v>994</v>
      </c>
      <c r="D3676" s="16" t="n">
        <f aca="false">((REPLACE(C3676,SEARCH(".00 руб",C3676),99,)))*1.6</f>
        <v>9.6</v>
      </c>
    </row>
    <row r="3677" s="1" customFormat="true" ht="11.25" hidden="false" customHeight="true" outlineLevel="0" collapsed="false">
      <c r="B3677" s="15" t="s">
        <v>4698</v>
      </c>
      <c r="C3677" s="17" t="s">
        <v>994</v>
      </c>
      <c r="D3677" s="16" t="n">
        <f aca="false">((REPLACE(C3677,SEARCH(".00 руб",C3677),99,)))*1.6</f>
        <v>9.6</v>
      </c>
    </row>
    <row r="3678" s="1" customFormat="true" ht="11.25" hidden="false" customHeight="true" outlineLevel="0" collapsed="false">
      <c r="B3678" s="15" t="s">
        <v>4699</v>
      </c>
      <c r="C3678" s="17" t="s">
        <v>986</v>
      </c>
      <c r="D3678" s="16" t="n">
        <f aca="false">((REPLACE(C3678,SEARCH(".00 руб",C3678),99,)))*1.6</f>
        <v>24</v>
      </c>
    </row>
    <row r="3679" s="1" customFormat="true" ht="21.75" hidden="false" customHeight="true" outlineLevel="0" collapsed="false">
      <c r="B3679" s="15" t="s">
        <v>4700</v>
      </c>
      <c r="C3679" s="17" t="s">
        <v>1012</v>
      </c>
      <c r="D3679" s="16" t="n">
        <f aca="false">((REPLACE(C3679,SEARCH(".00 руб",C3679),99,)))*1.6</f>
        <v>12.8</v>
      </c>
    </row>
    <row r="3680" s="1" customFormat="true" ht="11.25" hidden="false" customHeight="true" outlineLevel="0" collapsed="false">
      <c r="B3680" s="15" t="s">
        <v>4701</v>
      </c>
      <c r="C3680" s="17" t="s">
        <v>989</v>
      </c>
      <c r="D3680" s="16" t="n">
        <f aca="false">((REPLACE(C3680,SEARCH(".00 руб",C3680),99,)))*1.6</f>
        <v>22.4</v>
      </c>
    </row>
    <row r="3681" s="1" customFormat="true" ht="11.25" hidden="false" customHeight="true" outlineLevel="0" collapsed="false">
      <c r="B3681" s="15" t="s">
        <v>4702</v>
      </c>
      <c r="C3681" s="17" t="s">
        <v>973</v>
      </c>
      <c r="D3681" s="16" t="n">
        <f aca="false">((REPLACE(C3681,SEARCH(".00 руб",C3681),99,)))*1.6</f>
        <v>17.6</v>
      </c>
    </row>
    <row r="3682" s="1" customFormat="true" ht="11.25" hidden="false" customHeight="true" outlineLevel="0" collapsed="false">
      <c r="B3682" s="15" t="s">
        <v>4703</v>
      </c>
      <c r="C3682" s="17" t="s">
        <v>1007</v>
      </c>
      <c r="D3682" s="16" t="n">
        <f aca="false">((REPLACE(C3682,SEARCH(".00 руб",C3682),99,)))*1.6</f>
        <v>14.4</v>
      </c>
    </row>
    <row r="3683" s="1" customFormat="true" ht="11.25" hidden="false" customHeight="true" outlineLevel="0" collapsed="false">
      <c r="B3683" s="15" t="s">
        <v>4704</v>
      </c>
      <c r="C3683" s="17" t="s">
        <v>994</v>
      </c>
      <c r="D3683" s="16" t="n">
        <f aca="false">((REPLACE(C3683,SEARCH(".00 руб",C3683),99,)))*1.6</f>
        <v>9.6</v>
      </c>
    </row>
    <row r="3684" s="1" customFormat="true" ht="11.25" hidden="false" customHeight="true" outlineLevel="0" collapsed="false">
      <c r="B3684" s="15" t="s">
        <v>4705</v>
      </c>
      <c r="C3684" s="17" t="s">
        <v>1483</v>
      </c>
      <c r="D3684" s="16" t="n">
        <f aca="false">((REPLACE(C3684,SEARCH(".00 руб",C3684),99,)))*1.6</f>
        <v>75.2</v>
      </c>
    </row>
    <row r="3685" s="1" customFormat="true" ht="11.25" hidden="false" customHeight="true" outlineLevel="0" collapsed="false">
      <c r="B3685" s="15" t="s">
        <v>4706</v>
      </c>
      <c r="C3685" s="17" t="s">
        <v>1010</v>
      </c>
      <c r="D3685" s="16" t="n">
        <f aca="false">((REPLACE(C3685,SEARCH(".00 руб",C3685),99,)))*1.6</f>
        <v>16</v>
      </c>
    </row>
    <row r="3686" s="1" customFormat="true" ht="11.25" hidden="false" customHeight="true" outlineLevel="0" collapsed="false">
      <c r="B3686" s="15" t="s">
        <v>4707</v>
      </c>
      <c r="C3686" s="17" t="s">
        <v>946</v>
      </c>
      <c r="D3686" s="16" t="n">
        <f aca="false">((REPLACE(C3686,SEARCH(".00 руб",C3686),99,)))*1.6</f>
        <v>30.4</v>
      </c>
    </row>
    <row r="3687" s="1" customFormat="true" ht="11.25" hidden="false" customHeight="true" outlineLevel="0" collapsed="false">
      <c r="B3687" s="15" t="s">
        <v>4708</v>
      </c>
      <c r="C3687" s="17" t="s">
        <v>887</v>
      </c>
      <c r="D3687" s="16" t="n">
        <f aca="false">((REPLACE(C3687,SEARCH(".00 руб",C3687),99,)))*1.6</f>
        <v>68.8</v>
      </c>
    </row>
    <row r="3688" s="1" customFormat="true" ht="21.75" hidden="false" customHeight="true" outlineLevel="0" collapsed="false">
      <c r="B3688" s="15" t="s">
        <v>4709</v>
      </c>
      <c r="C3688" s="17" t="s">
        <v>1025</v>
      </c>
      <c r="D3688" s="16" t="n">
        <f aca="false">((REPLACE(C3688,SEARCH(".00 руб",C3688),99,)))*1.6</f>
        <v>11.2</v>
      </c>
    </row>
    <row r="3689" s="1" customFormat="true" ht="15.75" hidden="false" customHeight="true" outlineLevel="0" collapsed="false">
      <c r="B3689" s="13" t="s">
        <v>4710</v>
      </c>
      <c r="C3689" s="14"/>
      <c r="D3689" s="14"/>
    </row>
    <row r="3690" s="1" customFormat="true" ht="13.5" hidden="false" customHeight="true" outlineLevel="0" collapsed="false">
      <c r="B3690" s="20" t="s">
        <v>4711</v>
      </c>
      <c r="C3690" s="21"/>
      <c r="D3690" s="21"/>
    </row>
    <row r="3691" s="1" customFormat="true" ht="53.25" hidden="false" customHeight="true" outlineLevel="0" collapsed="false">
      <c r="B3691" s="15" t="s">
        <v>4712</v>
      </c>
      <c r="C3691" s="17" t="s">
        <v>4713</v>
      </c>
      <c r="D3691" s="16" t="n">
        <f aca="false">((REPLACE(C3691,SEARCH(".00 руб",C3691),99,)))*1.6</f>
        <v>14763.2</v>
      </c>
    </row>
    <row r="3692" s="1" customFormat="true" ht="11.25" hidden="false" customHeight="true" outlineLevel="0" collapsed="false">
      <c r="B3692" s="15" t="s">
        <v>4714</v>
      </c>
      <c r="C3692" s="17" t="s">
        <v>4715</v>
      </c>
      <c r="D3692" s="16" t="n">
        <f aca="false">((REPLACE(C3692,SEARCH(".00 руб",C3692),99,)))*1.6</f>
        <v>9548.8</v>
      </c>
    </row>
    <row r="3693" s="1" customFormat="true" ht="11.25" hidden="false" customHeight="true" outlineLevel="0" collapsed="false">
      <c r="B3693" s="15" t="s">
        <v>4716</v>
      </c>
      <c r="C3693" s="17" t="s">
        <v>1365</v>
      </c>
      <c r="D3693" s="16" t="n">
        <f aca="false">((REPLACE(C3693,SEARCH(".00 руб",C3693),99,)))*1.6</f>
        <v>691.2</v>
      </c>
    </row>
    <row r="3694" s="1" customFormat="true" ht="32.25" hidden="false" customHeight="true" outlineLevel="0" collapsed="false">
      <c r="B3694" s="15" t="s">
        <v>4717</v>
      </c>
      <c r="C3694" s="17" t="s">
        <v>4718</v>
      </c>
      <c r="D3694" s="16" t="n">
        <f aca="false">((REPLACE(C3694,SEARCH(".00 руб",C3694),99,)))*1.6</f>
        <v>7878.4</v>
      </c>
    </row>
    <row r="3695" s="1" customFormat="true" ht="21.75" hidden="false" customHeight="true" outlineLevel="0" collapsed="false">
      <c r="B3695" s="15" t="s">
        <v>4719</v>
      </c>
      <c r="C3695" s="17" t="s">
        <v>3706</v>
      </c>
      <c r="D3695" s="16" t="n">
        <f aca="false">((REPLACE(C3695,SEARCH(".00 руб",C3695),99,)))*1.6</f>
        <v>1564.8</v>
      </c>
    </row>
    <row r="3696" s="1" customFormat="true" ht="13.5" hidden="false" customHeight="true" outlineLevel="0" collapsed="false">
      <c r="B3696" s="20" t="s">
        <v>4720</v>
      </c>
      <c r="C3696" s="21"/>
      <c r="D3696" s="21"/>
    </row>
    <row r="3697" s="1" customFormat="true" ht="11.25" hidden="false" customHeight="true" outlineLevel="0" collapsed="false">
      <c r="B3697" s="15" t="s">
        <v>4721</v>
      </c>
      <c r="C3697" s="17" t="s">
        <v>4722</v>
      </c>
      <c r="D3697" s="16" t="n">
        <f aca="false">((REPLACE(C3697,SEARCH(".00 руб",C3697),99,)))*1.6</f>
        <v>1468.8</v>
      </c>
    </row>
    <row r="3698" s="1" customFormat="true" ht="11.25" hidden="false" customHeight="true" outlineLevel="0" collapsed="false">
      <c r="B3698" s="15" t="s">
        <v>4723</v>
      </c>
      <c r="C3698" s="17" t="s">
        <v>4724</v>
      </c>
      <c r="D3698" s="16" t="n">
        <f aca="false">((REPLACE(C3698,SEARCH(".00 руб",C3698),99,)))*1.6</f>
        <v>7548.8</v>
      </c>
    </row>
    <row r="3699" s="1" customFormat="true" ht="11.25" hidden="false" customHeight="true" outlineLevel="0" collapsed="false">
      <c r="B3699" s="15" t="s">
        <v>4725</v>
      </c>
      <c r="C3699" s="17" t="s">
        <v>2590</v>
      </c>
      <c r="D3699" s="16" t="n">
        <f aca="false">((REPLACE(C3699,SEARCH(".00 руб",C3699),99,)))*1.6</f>
        <v>516.8</v>
      </c>
    </row>
    <row r="3700" s="1" customFormat="true" ht="11.25" hidden="false" customHeight="true" outlineLevel="0" collapsed="false">
      <c r="B3700" s="15" t="s">
        <v>4726</v>
      </c>
      <c r="C3700" s="17" t="s">
        <v>717</v>
      </c>
      <c r="D3700" s="16" t="n">
        <f aca="false">((REPLACE(C3700,SEARCH(".00 руб",C3700),99,)))*1.6</f>
        <v>609.6</v>
      </c>
    </row>
    <row r="3701" s="1" customFormat="true" ht="21.75" hidden="false" customHeight="true" outlineLevel="0" collapsed="false">
      <c r="B3701" s="15" t="s">
        <v>4727</v>
      </c>
      <c r="C3701" s="17" t="s">
        <v>2530</v>
      </c>
      <c r="D3701" s="16" t="n">
        <f aca="false">((REPLACE(C3701,SEARCH(".00 руб",C3701),99,)))*1.6</f>
        <v>784</v>
      </c>
    </row>
    <row r="3702" s="1" customFormat="true" ht="21.75" hidden="false" customHeight="true" outlineLevel="0" collapsed="false">
      <c r="B3702" s="15" t="s">
        <v>4728</v>
      </c>
      <c r="C3702" s="17" t="s">
        <v>2590</v>
      </c>
      <c r="D3702" s="16" t="n">
        <f aca="false">((REPLACE(C3702,SEARCH(".00 руб",C3702),99,)))*1.6</f>
        <v>516.8</v>
      </c>
    </row>
    <row r="3703" s="1" customFormat="true" ht="21.75" hidden="false" customHeight="true" outlineLevel="0" collapsed="false">
      <c r="B3703" s="15" t="s">
        <v>4729</v>
      </c>
      <c r="C3703" s="17" t="s">
        <v>2590</v>
      </c>
      <c r="D3703" s="16" t="n">
        <f aca="false">((REPLACE(C3703,SEARCH(".00 руб",C3703),99,)))*1.6</f>
        <v>516.8</v>
      </c>
    </row>
    <row r="3704" s="1" customFormat="true" ht="13.5" hidden="false" customHeight="true" outlineLevel="0" collapsed="false">
      <c r="B3704" s="20" t="s">
        <v>4730</v>
      </c>
      <c r="C3704" s="21"/>
      <c r="D3704" s="21"/>
    </row>
    <row r="3705" s="1" customFormat="true" ht="11.25" hidden="false" customHeight="true" outlineLevel="0" collapsed="false">
      <c r="B3705" s="15" t="s">
        <v>4731</v>
      </c>
      <c r="C3705" s="17" t="s">
        <v>4732</v>
      </c>
      <c r="D3705" s="16" t="n">
        <f aca="false">((REPLACE(C3705,SEARCH(".00 руб",C3705),99,)))*1.6</f>
        <v>465.6</v>
      </c>
    </row>
    <row r="3706" s="1" customFormat="true" ht="11.25" hidden="false" customHeight="true" outlineLevel="0" collapsed="false">
      <c r="B3706" s="15" t="s">
        <v>4733</v>
      </c>
      <c r="C3706" s="17" t="s">
        <v>696</v>
      </c>
      <c r="D3706" s="16" t="n">
        <f aca="false">((REPLACE(C3706,SEARCH(".00 руб",C3706),99,)))*1.6</f>
        <v>505.6</v>
      </c>
    </row>
    <row r="3707" s="1" customFormat="true" ht="11.25" hidden="false" customHeight="true" outlineLevel="0" collapsed="false">
      <c r="B3707" s="15" t="s">
        <v>4734</v>
      </c>
      <c r="C3707" s="17" t="s">
        <v>254</v>
      </c>
      <c r="D3707" s="16" t="n">
        <f aca="false">((REPLACE(C3707,SEARCH(".00 руб",C3707),99,)))*1.6</f>
        <v>393.6</v>
      </c>
    </row>
    <row r="3708" s="1" customFormat="true" ht="11.25" hidden="false" customHeight="true" outlineLevel="0" collapsed="false">
      <c r="B3708" s="15" t="s">
        <v>4735</v>
      </c>
      <c r="C3708" s="17" t="s">
        <v>2835</v>
      </c>
      <c r="D3708" s="16" t="n">
        <f aca="false">((REPLACE(C3708,SEARCH(".00 руб",C3708),99,)))*1.6</f>
        <v>281.6</v>
      </c>
    </row>
    <row r="3709" s="1" customFormat="true" ht="11.25" hidden="false" customHeight="true" outlineLevel="0" collapsed="false">
      <c r="B3709" s="15" t="s">
        <v>4736</v>
      </c>
      <c r="C3709" s="17" t="s">
        <v>761</v>
      </c>
      <c r="D3709" s="16" t="n">
        <f aca="false">((REPLACE(C3709,SEARCH(".00 руб",C3709),99,)))*1.6</f>
        <v>456</v>
      </c>
    </row>
    <row r="3710" s="1" customFormat="true" ht="11.25" hidden="false" customHeight="true" outlineLevel="0" collapsed="false">
      <c r="B3710" s="15" t="s">
        <v>4737</v>
      </c>
      <c r="C3710" s="17" t="s">
        <v>921</v>
      </c>
      <c r="D3710" s="16" t="n">
        <f aca="false">((REPLACE(C3710,SEARCH(".00 руб",C3710),99,)))*1.6</f>
        <v>374.4</v>
      </c>
    </row>
    <row r="3711" s="1" customFormat="true" ht="11.25" hidden="false" customHeight="true" outlineLevel="0" collapsed="false">
      <c r="B3711" s="15" t="s">
        <v>4738</v>
      </c>
      <c r="C3711" s="17" t="s">
        <v>3329</v>
      </c>
      <c r="D3711" s="16" t="n">
        <f aca="false">((REPLACE(C3711,SEARCH(".00 руб",C3711),99,)))*1.6</f>
        <v>336</v>
      </c>
    </row>
    <row r="3712" s="1" customFormat="true" ht="11.25" hidden="false" customHeight="true" outlineLevel="0" collapsed="false">
      <c r="B3712" s="15" t="s">
        <v>4739</v>
      </c>
      <c r="C3712" s="17" t="s">
        <v>462</v>
      </c>
      <c r="D3712" s="16" t="n">
        <f aca="false">((REPLACE(C3712,SEARCH(".00 руб",C3712),99,)))*1.6</f>
        <v>400</v>
      </c>
    </row>
    <row r="3713" s="1" customFormat="true" ht="11.25" hidden="false" customHeight="true" outlineLevel="0" collapsed="false">
      <c r="B3713" s="15" t="s">
        <v>4740</v>
      </c>
      <c r="C3713" s="17" t="s">
        <v>2212</v>
      </c>
      <c r="D3713" s="16" t="n">
        <f aca="false">((REPLACE(C3713,SEARCH(".00 руб",C3713),99,)))*1.6</f>
        <v>523.2</v>
      </c>
    </row>
    <row r="3714" s="1" customFormat="true" ht="11.25" hidden="false" customHeight="true" outlineLevel="0" collapsed="false">
      <c r="B3714" s="15" t="s">
        <v>4741</v>
      </c>
      <c r="C3714" s="17" t="s">
        <v>2600</v>
      </c>
      <c r="D3714" s="16" t="n">
        <f aca="false">((REPLACE(C3714,SEARCH(".00 руб",C3714),99,)))*1.6</f>
        <v>812.8</v>
      </c>
    </row>
    <row r="3715" s="1" customFormat="true" ht="11.25" hidden="false" customHeight="true" outlineLevel="0" collapsed="false">
      <c r="B3715" s="15" t="s">
        <v>4742</v>
      </c>
      <c r="C3715" s="17" t="s">
        <v>1378</v>
      </c>
      <c r="D3715" s="16" t="n">
        <f aca="false">((REPLACE(C3715,SEARCH(".00 руб",C3715),99,)))*1.6</f>
        <v>241.6</v>
      </c>
    </row>
    <row r="3716" s="1" customFormat="true" ht="11.25" hidden="false" customHeight="true" outlineLevel="0" collapsed="false">
      <c r="B3716" s="15" t="s">
        <v>4743</v>
      </c>
      <c r="C3716" s="17" t="s">
        <v>1378</v>
      </c>
      <c r="D3716" s="16" t="n">
        <f aca="false">((REPLACE(C3716,SEARCH(".00 руб",C3716),99,)))*1.6</f>
        <v>241.6</v>
      </c>
    </row>
    <row r="3717" s="1" customFormat="true" ht="11.25" hidden="false" customHeight="true" outlineLevel="0" collapsed="false">
      <c r="B3717" s="15" t="s">
        <v>4744</v>
      </c>
      <c r="C3717" s="17" t="s">
        <v>858</v>
      </c>
      <c r="D3717" s="16" t="n">
        <f aca="false">((REPLACE(C3717,SEARCH(".00 руб",C3717),99,)))*1.6</f>
        <v>206.4</v>
      </c>
    </row>
    <row r="3718" s="1" customFormat="true" ht="11.25" hidden="false" customHeight="true" outlineLevel="0" collapsed="false">
      <c r="B3718" s="15" t="s">
        <v>4745</v>
      </c>
      <c r="C3718" s="17" t="s">
        <v>1351</v>
      </c>
      <c r="D3718" s="16" t="n">
        <f aca="false">((REPLACE(C3718,SEARCH(".00 руб",C3718),99,)))*1.6</f>
        <v>307.2</v>
      </c>
    </row>
    <row r="3719" s="1" customFormat="true" ht="11.25" hidden="false" customHeight="true" outlineLevel="0" collapsed="false">
      <c r="B3719" s="15" t="s">
        <v>4746</v>
      </c>
      <c r="C3719" s="17" t="s">
        <v>392</v>
      </c>
      <c r="D3719" s="16" t="n">
        <f aca="false">((REPLACE(C3719,SEARCH(".00 руб",C3719),99,)))*1.6</f>
        <v>200</v>
      </c>
    </row>
    <row r="3720" s="1" customFormat="true" ht="11.25" hidden="false" customHeight="true" outlineLevel="0" collapsed="false">
      <c r="B3720" s="15" t="s">
        <v>4747</v>
      </c>
      <c r="C3720" s="17" t="s">
        <v>122</v>
      </c>
      <c r="D3720" s="16" t="n">
        <f aca="false">((REPLACE(C3720,SEARCH(".00 руб",C3720),99,)))*1.6</f>
        <v>264</v>
      </c>
    </row>
    <row r="3721" s="1" customFormat="true" ht="13.5" hidden="false" customHeight="true" outlineLevel="0" collapsed="false">
      <c r="B3721" s="20" t="s">
        <v>4748</v>
      </c>
      <c r="C3721" s="21"/>
      <c r="D3721" s="21"/>
    </row>
    <row r="3722" s="1" customFormat="true" ht="11.25" hidden="false" customHeight="true" outlineLevel="0" collapsed="false">
      <c r="B3722" s="15" t="s">
        <v>4749</v>
      </c>
      <c r="C3722" s="17" t="s">
        <v>1475</v>
      </c>
      <c r="D3722" s="16" t="n">
        <f aca="false">((REPLACE(C3722,SEARCH(".00 руб",C3722),99,)))*1.6</f>
        <v>65.6</v>
      </c>
    </row>
    <row r="3723" s="1" customFormat="true" ht="11.25" hidden="false" customHeight="true" outlineLevel="0" collapsed="false">
      <c r="B3723" s="15" t="s">
        <v>4750</v>
      </c>
      <c r="C3723" s="17" t="s">
        <v>896</v>
      </c>
      <c r="D3723" s="16" t="n">
        <f aca="false">((REPLACE(C3723,SEARCH(".00 руб",C3723),99,)))*1.6</f>
        <v>115.2</v>
      </c>
    </row>
    <row r="3724" s="1" customFormat="true" ht="11.25" hidden="false" customHeight="true" outlineLevel="0" collapsed="false">
      <c r="B3724" s="15" t="s">
        <v>4751</v>
      </c>
      <c r="C3724" s="17" t="s">
        <v>228</v>
      </c>
      <c r="D3724" s="16" t="n">
        <f aca="false">((REPLACE(C3724,SEARCH(".00 руб",C3724),99,)))*1.6</f>
        <v>86.4</v>
      </c>
    </row>
    <row r="3725" s="1" customFormat="true" ht="21.75" hidden="false" customHeight="true" outlineLevel="0" collapsed="false">
      <c r="B3725" s="15" t="s">
        <v>4752</v>
      </c>
      <c r="C3725" s="17" t="s">
        <v>177</v>
      </c>
      <c r="D3725" s="16" t="n">
        <f aca="false">((REPLACE(C3725,SEARCH(".00 руб",C3725),99,)))*1.6</f>
        <v>62.4</v>
      </c>
    </row>
    <row r="3726" s="1" customFormat="true" ht="21.75" hidden="false" customHeight="true" outlineLevel="0" collapsed="false">
      <c r="B3726" s="15" t="s">
        <v>4753</v>
      </c>
      <c r="C3726" s="17" t="s">
        <v>946</v>
      </c>
      <c r="D3726" s="16" t="n">
        <f aca="false">((REPLACE(C3726,SEARCH(".00 руб",C3726),99,)))*1.6</f>
        <v>30.4</v>
      </c>
    </row>
    <row r="3727" s="1" customFormat="true" ht="11.25" hidden="false" customHeight="true" outlineLevel="0" collapsed="false">
      <c r="B3727" s="15" t="s">
        <v>4754</v>
      </c>
      <c r="C3727" s="17" t="s">
        <v>213</v>
      </c>
      <c r="D3727" s="16" t="n">
        <f aca="false">((REPLACE(C3727,SEARCH(".00 руб",C3727),99,)))*1.6</f>
        <v>168</v>
      </c>
    </row>
    <row r="3728" s="1" customFormat="true" ht="11.25" hidden="false" customHeight="true" outlineLevel="0" collapsed="false">
      <c r="B3728" s="15" t="s">
        <v>4755</v>
      </c>
      <c r="C3728" s="17" t="s">
        <v>856</v>
      </c>
      <c r="D3728" s="16" t="n">
        <f aca="false">((REPLACE(C3728,SEARCH(".00 руб",C3728),99,)))*1.6</f>
        <v>132.8</v>
      </c>
    </row>
    <row r="3729" s="1" customFormat="true" ht="11.25" hidden="false" customHeight="true" outlineLevel="0" collapsed="false">
      <c r="B3729" s="15" t="s">
        <v>4756</v>
      </c>
      <c r="C3729" s="17" t="s">
        <v>377</v>
      </c>
      <c r="D3729" s="16" t="n">
        <f aca="false">((REPLACE(C3729,SEARCH(".00 руб",C3729),99,)))*1.6</f>
        <v>171.2</v>
      </c>
    </row>
    <row r="3730" s="1" customFormat="true" ht="11.25" hidden="false" customHeight="true" outlineLevel="0" collapsed="false">
      <c r="B3730" s="15" t="s">
        <v>4757</v>
      </c>
      <c r="C3730" s="17" t="s">
        <v>111</v>
      </c>
      <c r="D3730" s="16" t="n">
        <f aca="false">((REPLACE(C3730,SEARCH(".00 руб",C3730),99,)))*1.6</f>
        <v>120</v>
      </c>
    </row>
    <row r="3731" s="1" customFormat="true" ht="11.25" hidden="false" customHeight="true" outlineLevel="0" collapsed="false">
      <c r="B3731" s="15" t="s">
        <v>4758</v>
      </c>
      <c r="C3731" s="17" t="s">
        <v>907</v>
      </c>
      <c r="D3731" s="16" t="n">
        <f aca="false">((REPLACE(C3731,SEARCH(".00 руб",C3731),99,)))*1.6</f>
        <v>153.6</v>
      </c>
    </row>
    <row r="3732" s="1" customFormat="true" ht="11.25" hidden="false" customHeight="true" outlineLevel="0" collapsed="false">
      <c r="B3732" s="15" t="s">
        <v>4759</v>
      </c>
      <c r="C3732" s="17" t="s">
        <v>907</v>
      </c>
      <c r="D3732" s="16" t="n">
        <f aca="false">((REPLACE(C3732,SEARCH(".00 руб",C3732),99,)))*1.6</f>
        <v>153.6</v>
      </c>
    </row>
    <row r="3733" s="1" customFormat="true" ht="11.25" hidden="false" customHeight="true" outlineLevel="0" collapsed="false">
      <c r="B3733" s="15" t="s">
        <v>4760</v>
      </c>
      <c r="C3733" s="17" t="s">
        <v>504</v>
      </c>
      <c r="D3733" s="16" t="n">
        <f aca="false">((REPLACE(C3733,SEARCH(".00 руб",C3733),99,)))*1.6</f>
        <v>267.2</v>
      </c>
    </row>
    <row r="3734" s="1" customFormat="true" ht="11.25" hidden="false" customHeight="true" outlineLevel="0" collapsed="false">
      <c r="B3734" s="15" t="s">
        <v>4761</v>
      </c>
      <c r="C3734" s="17" t="s">
        <v>1475</v>
      </c>
      <c r="D3734" s="16" t="n">
        <f aca="false">((REPLACE(C3734,SEARCH(".00 руб",C3734),99,)))*1.6</f>
        <v>65.6</v>
      </c>
    </row>
    <row r="3735" s="1" customFormat="true" ht="11.25" hidden="false" customHeight="true" outlineLevel="0" collapsed="false">
      <c r="B3735" s="15" t="s">
        <v>4762</v>
      </c>
      <c r="C3735" s="17" t="s">
        <v>654</v>
      </c>
      <c r="D3735" s="16" t="n">
        <f aca="false">((REPLACE(C3735,SEARCH(".00 руб",C3735),99,)))*1.6</f>
        <v>352</v>
      </c>
    </row>
    <row r="3736" s="1" customFormat="true" ht="11.25" hidden="false" customHeight="true" outlineLevel="0" collapsed="false">
      <c r="B3736" s="15" t="s">
        <v>4763</v>
      </c>
      <c r="C3736" s="17" t="s">
        <v>534</v>
      </c>
      <c r="D3736" s="16" t="n">
        <f aca="false">((REPLACE(C3736,SEARCH(".00 руб",C3736),99,)))*1.6</f>
        <v>302.4</v>
      </c>
    </row>
    <row r="3737" s="1" customFormat="true" ht="11.25" hidden="false" customHeight="true" outlineLevel="0" collapsed="false">
      <c r="B3737" s="15" t="s">
        <v>4764</v>
      </c>
      <c r="C3737" s="17" t="s">
        <v>140</v>
      </c>
      <c r="D3737" s="16" t="n">
        <f aca="false">((REPLACE(C3737,SEARCH(".00 руб",C3737),99,)))*1.6</f>
        <v>257.6</v>
      </c>
    </row>
    <row r="3738" s="1" customFormat="true" ht="11.25" hidden="false" customHeight="true" outlineLevel="0" collapsed="false">
      <c r="B3738" s="15" t="s">
        <v>4765</v>
      </c>
      <c r="C3738" s="17" t="s">
        <v>3325</v>
      </c>
      <c r="D3738" s="16" t="n">
        <f aca="false">((REPLACE(C3738,SEARCH(".00 руб",C3738),99,)))*1.6</f>
        <v>308.8</v>
      </c>
    </row>
    <row r="3739" s="1" customFormat="true" ht="11.25" hidden="false" customHeight="true" outlineLevel="0" collapsed="false">
      <c r="B3739" s="15" t="s">
        <v>4766</v>
      </c>
      <c r="C3739" s="17" t="s">
        <v>771</v>
      </c>
      <c r="D3739" s="16" t="n">
        <f aca="false">((REPLACE(C3739,SEARCH(".00 руб",C3739),99,)))*1.6</f>
        <v>377.6</v>
      </c>
    </row>
    <row r="3740" s="1" customFormat="true" ht="11.25" hidden="false" customHeight="true" outlineLevel="0" collapsed="false">
      <c r="B3740" s="15" t="s">
        <v>4767</v>
      </c>
      <c r="C3740" s="17" t="s">
        <v>1209</v>
      </c>
      <c r="D3740" s="16" t="n">
        <f aca="false">((REPLACE(C3740,SEARCH(".00 руб",C3740),99,)))*1.6</f>
        <v>552</v>
      </c>
    </row>
    <row r="3741" s="1" customFormat="true" ht="11.25" hidden="false" customHeight="true" outlineLevel="0" collapsed="false">
      <c r="B3741" s="15" t="s">
        <v>4768</v>
      </c>
      <c r="C3741" s="17" t="s">
        <v>1727</v>
      </c>
      <c r="D3741" s="16" t="n">
        <f aca="false">((REPLACE(C3741,SEARCH(".00 руб",C3741),99,)))*1.6</f>
        <v>305.6</v>
      </c>
    </row>
    <row r="3742" s="1" customFormat="true" ht="11.25" hidden="false" customHeight="true" outlineLevel="0" collapsed="false">
      <c r="B3742" s="15" t="s">
        <v>4769</v>
      </c>
      <c r="C3742" s="17" t="s">
        <v>456</v>
      </c>
      <c r="D3742" s="16" t="n">
        <f aca="false">((REPLACE(C3742,SEARCH(".00 руб",C3742),99,)))*1.6</f>
        <v>414.4</v>
      </c>
    </row>
    <row r="3743" s="1" customFormat="true" ht="11.25" hidden="false" customHeight="true" outlineLevel="0" collapsed="false">
      <c r="B3743" s="15" t="s">
        <v>4770</v>
      </c>
      <c r="C3743" s="17" t="s">
        <v>2835</v>
      </c>
      <c r="D3743" s="16" t="n">
        <f aca="false">((REPLACE(C3743,SEARCH(".00 руб",C3743),99,)))*1.6</f>
        <v>281.6</v>
      </c>
    </row>
    <row r="3744" s="1" customFormat="true" ht="11.25" hidden="false" customHeight="true" outlineLevel="0" collapsed="false">
      <c r="B3744" s="15" t="s">
        <v>4771</v>
      </c>
      <c r="C3744" s="17" t="s">
        <v>273</v>
      </c>
      <c r="D3744" s="16" t="n">
        <f aca="false">((REPLACE(C3744,SEARCH(".00 руб",C3744),99,)))*1.6</f>
        <v>422.4</v>
      </c>
    </row>
    <row r="3745" s="1" customFormat="true" ht="11.25" hidden="false" customHeight="true" outlineLevel="0" collapsed="false">
      <c r="B3745" s="15" t="s">
        <v>4772</v>
      </c>
      <c r="C3745" s="17" t="s">
        <v>784</v>
      </c>
      <c r="D3745" s="16" t="n">
        <f aca="false">((REPLACE(C3745,SEARCH(".00 руб",C3745),99,)))*1.6</f>
        <v>342.4</v>
      </c>
    </row>
    <row r="3746" s="1" customFormat="true" ht="11.25" hidden="false" customHeight="true" outlineLevel="0" collapsed="false">
      <c r="B3746" s="15" t="s">
        <v>4773</v>
      </c>
      <c r="C3746" s="17" t="s">
        <v>321</v>
      </c>
      <c r="D3746" s="16" t="n">
        <f aca="false">((REPLACE(C3746,SEARCH(".00 руб",C3746),99,)))*1.6</f>
        <v>315.2</v>
      </c>
    </row>
    <row r="3747" s="1" customFormat="true" ht="11.25" hidden="false" customHeight="true" outlineLevel="0" collapsed="false">
      <c r="B3747" s="15" t="s">
        <v>4774</v>
      </c>
      <c r="C3747" s="17" t="s">
        <v>2706</v>
      </c>
      <c r="D3747" s="16" t="n">
        <f aca="false">((REPLACE(C3747,SEARCH(".00 руб",C3747),99,)))*1.6</f>
        <v>326.4</v>
      </c>
    </row>
    <row r="3748" s="1" customFormat="true" ht="11.25" hidden="false" customHeight="true" outlineLevel="0" collapsed="false">
      <c r="B3748" s="15" t="s">
        <v>4775</v>
      </c>
      <c r="C3748" s="17" t="s">
        <v>341</v>
      </c>
      <c r="D3748" s="16" t="n">
        <f aca="false">((REPLACE(C3748,SEARCH(".00 руб",C3748),99,)))*1.6</f>
        <v>203.2</v>
      </c>
    </row>
    <row r="3749" s="1" customFormat="true" ht="11.25" hidden="false" customHeight="true" outlineLevel="0" collapsed="false">
      <c r="B3749" s="15" t="s">
        <v>4776</v>
      </c>
      <c r="C3749" s="17" t="s">
        <v>834</v>
      </c>
      <c r="D3749" s="16" t="n">
        <f aca="false">((REPLACE(C3749,SEARCH(".00 руб",C3749),99,)))*1.6</f>
        <v>198.4</v>
      </c>
    </row>
    <row r="3750" s="1" customFormat="true" ht="11.25" hidden="false" customHeight="true" outlineLevel="0" collapsed="false">
      <c r="B3750" s="15" t="s">
        <v>4777</v>
      </c>
      <c r="C3750" s="17" t="s">
        <v>341</v>
      </c>
      <c r="D3750" s="16" t="n">
        <f aca="false">((REPLACE(C3750,SEARCH(".00 руб",C3750),99,)))*1.6</f>
        <v>203.2</v>
      </c>
    </row>
    <row r="3751" s="1" customFormat="true" ht="11.25" hidden="false" customHeight="true" outlineLevel="0" collapsed="false">
      <c r="B3751" s="15" t="s">
        <v>4778</v>
      </c>
      <c r="C3751" s="17" t="s">
        <v>142</v>
      </c>
      <c r="D3751" s="16" t="n">
        <f aca="false">((REPLACE(C3751,SEARCH(".00 руб",C3751),99,)))*1.6</f>
        <v>289.6</v>
      </c>
    </row>
    <row r="3752" s="1" customFormat="true" ht="11.25" hidden="false" customHeight="true" outlineLevel="0" collapsed="false">
      <c r="B3752" s="15" t="s">
        <v>4779</v>
      </c>
      <c r="C3752" s="17" t="s">
        <v>305</v>
      </c>
      <c r="D3752" s="16" t="n">
        <f aca="false">((REPLACE(C3752,SEARCH(".00 руб",C3752),99,)))*1.6</f>
        <v>329.6</v>
      </c>
    </row>
    <row r="3753" s="1" customFormat="true" ht="11.25" hidden="false" customHeight="true" outlineLevel="0" collapsed="false">
      <c r="B3753" s="15" t="s">
        <v>4780</v>
      </c>
      <c r="C3753" s="17" t="s">
        <v>1302</v>
      </c>
      <c r="D3753" s="16" t="n">
        <f aca="false">((REPLACE(C3753,SEARCH(".00 руб",C3753),99,)))*1.6</f>
        <v>508.8</v>
      </c>
    </row>
    <row r="3754" s="1" customFormat="true" ht="11.25" hidden="false" customHeight="true" outlineLevel="0" collapsed="false">
      <c r="B3754" s="15" t="s">
        <v>4781</v>
      </c>
      <c r="C3754" s="17" t="s">
        <v>132</v>
      </c>
      <c r="D3754" s="16" t="n">
        <f aca="false">((REPLACE(C3754,SEARCH(".00 руб",C3754),99,)))*1.6</f>
        <v>225.6</v>
      </c>
    </row>
    <row r="3755" s="1" customFormat="true" ht="11.25" hidden="false" customHeight="true" outlineLevel="0" collapsed="false">
      <c r="B3755" s="15" t="s">
        <v>4782</v>
      </c>
      <c r="C3755" s="17" t="s">
        <v>552</v>
      </c>
      <c r="D3755" s="16" t="n">
        <f aca="false">((REPLACE(C3755,SEARCH(".00 руб",C3755),99,)))*1.6</f>
        <v>340.8</v>
      </c>
    </row>
    <row r="3756" s="1" customFormat="true" ht="11.25" hidden="false" customHeight="true" outlineLevel="0" collapsed="false">
      <c r="B3756" s="15" t="s">
        <v>4783</v>
      </c>
      <c r="C3756" s="17" t="s">
        <v>122</v>
      </c>
      <c r="D3756" s="16" t="n">
        <f aca="false">((REPLACE(C3756,SEARCH(".00 руб",C3756),99,)))*1.6</f>
        <v>264</v>
      </c>
    </row>
    <row r="3757" s="1" customFormat="true" ht="11.25" hidden="false" customHeight="true" outlineLevel="0" collapsed="false">
      <c r="B3757" s="15" t="s">
        <v>4784</v>
      </c>
      <c r="C3757" s="17" t="s">
        <v>1698</v>
      </c>
      <c r="D3757" s="16" t="n">
        <f aca="false">((REPLACE(C3757,SEARCH(".00 руб",C3757),99,)))*1.6</f>
        <v>284.8</v>
      </c>
    </row>
    <row r="3758" s="1" customFormat="true" ht="11.25" hidden="false" customHeight="true" outlineLevel="0" collapsed="false">
      <c r="B3758" s="15" t="s">
        <v>4785</v>
      </c>
      <c r="C3758" s="17" t="s">
        <v>105</v>
      </c>
      <c r="D3758" s="16" t="n">
        <f aca="false">((REPLACE(C3758,SEARCH(".00 руб",C3758),99,)))*1.6</f>
        <v>184</v>
      </c>
    </row>
    <row r="3759" s="1" customFormat="true" ht="11.25" hidden="false" customHeight="true" outlineLevel="0" collapsed="false">
      <c r="B3759" s="15" t="s">
        <v>4786</v>
      </c>
      <c r="C3759" s="17" t="s">
        <v>710</v>
      </c>
      <c r="D3759" s="16" t="n">
        <f aca="false">((REPLACE(C3759,SEARCH(".00 руб",C3759),99,)))*1.6</f>
        <v>380.8</v>
      </c>
    </row>
    <row r="3760" s="1" customFormat="true" ht="11.25" hidden="false" customHeight="true" outlineLevel="0" collapsed="false">
      <c r="B3760" s="15" t="s">
        <v>4787</v>
      </c>
      <c r="C3760" s="17" t="s">
        <v>353</v>
      </c>
      <c r="D3760" s="16" t="n">
        <f aca="false">((REPLACE(C3760,SEARCH(".00 руб",C3760),99,)))*1.6</f>
        <v>187.2</v>
      </c>
    </row>
    <row r="3761" s="1" customFormat="true" ht="11.25" hidden="false" customHeight="true" outlineLevel="0" collapsed="false">
      <c r="B3761" s="15" t="s">
        <v>4788</v>
      </c>
      <c r="C3761" s="17" t="s">
        <v>144</v>
      </c>
      <c r="D3761" s="16" t="n">
        <f aca="false">((REPLACE(C3761,SEARCH(".00 руб",C3761),99,)))*1.6</f>
        <v>220.8</v>
      </c>
    </row>
    <row r="3762" s="1" customFormat="true" ht="11.25" hidden="false" customHeight="true" outlineLevel="0" collapsed="false">
      <c r="B3762" s="15" t="s">
        <v>4789</v>
      </c>
      <c r="C3762" s="17" t="s">
        <v>1736</v>
      </c>
      <c r="D3762" s="16" t="n">
        <f aca="false">((REPLACE(C3762,SEARCH(".00 руб",C3762),99,)))*1.6</f>
        <v>161.6</v>
      </c>
    </row>
    <row r="3763" s="1" customFormat="true" ht="11.25" hidden="false" customHeight="true" outlineLevel="0" collapsed="false">
      <c r="B3763" s="15" t="s">
        <v>4790</v>
      </c>
      <c r="C3763" s="17" t="s">
        <v>4349</v>
      </c>
      <c r="D3763" s="16" t="n">
        <f aca="false">((REPLACE(C3763,SEARCH(".00 руб",C3763),99,)))*1.6</f>
        <v>166.4</v>
      </c>
    </row>
    <row r="3764" s="1" customFormat="true" ht="11.25" hidden="false" customHeight="true" outlineLevel="0" collapsed="false">
      <c r="B3764" s="15" t="s">
        <v>4791</v>
      </c>
      <c r="C3764" s="17" t="s">
        <v>105</v>
      </c>
      <c r="D3764" s="16" t="n">
        <f aca="false">((REPLACE(C3764,SEARCH(".00 руб",C3764),99,)))*1.6</f>
        <v>184</v>
      </c>
    </row>
    <row r="3765" s="1" customFormat="true" ht="11.25" hidden="false" customHeight="true" outlineLevel="0" collapsed="false">
      <c r="B3765" s="15" t="s">
        <v>4792</v>
      </c>
      <c r="C3765" s="17" t="s">
        <v>4349</v>
      </c>
      <c r="D3765" s="16" t="n">
        <f aca="false">((REPLACE(C3765,SEARCH(".00 руб",C3765),99,)))*1.6</f>
        <v>166.4</v>
      </c>
    </row>
    <row r="3766" s="1" customFormat="true" ht="11.25" hidden="false" customHeight="true" outlineLevel="0" collapsed="false">
      <c r="B3766" s="15" t="s">
        <v>4793</v>
      </c>
      <c r="C3766" s="17" t="s">
        <v>105</v>
      </c>
      <c r="D3766" s="16" t="n">
        <f aca="false">((REPLACE(C3766,SEARCH(".00 руб",C3766),99,)))*1.6</f>
        <v>184</v>
      </c>
    </row>
    <row r="3767" s="1" customFormat="true" ht="11.25" hidden="false" customHeight="true" outlineLevel="0" collapsed="false">
      <c r="B3767" s="15" t="s">
        <v>4794</v>
      </c>
      <c r="C3767" s="17" t="s">
        <v>142</v>
      </c>
      <c r="D3767" s="16" t="n">
        <f aca="false">((REPLACE(C3767,SEARCH(".00 руб",C3767),99,)))*1.6</f>
        <v>289.6</v>
      </c>
    </row>
    <row r="3768" s="1" customFormat="true" ht="11.25" hidden="false" customHeight="true" outlineLevel="0" collapsed="false">
      <c r="B3768" s="15" t="s">
        <v>4795</v>
      </c>
      <c r="C3768" s="17" t="s">
        <v>552</v>
      </c>
      <c r="D3768" s="16" t="n">
        <f aca="false">((REPLACE(C3768,SEARCH(".00 руб",C3768),99,)))*1.6</f>
        <v>340.8</v>
      </c>
    </row>
    <row r="3769" s="1" customFormat="true" ht="21.75" hidden="false" customHeight="true" outlineLevel="0" collapsed="false">
      <c r="B3769" s="15" t="s">
        <v>4796</v>
      </c>
      <c r="C3769" s="17" t="s">
        <v>902</v>
      </c>
      <c r="D3769" s="16" t="n">
        <f aca="false">((REPLACE(C3769,SEARCH(".00 руб",C3769),99,)))*1.6</f>
        <v>56</v>
      </c>
    </row>
    <row r="3770" s="1" customFormat="true" ht="21.75" hidden="false" customHeight="true" outlineLevel="0" collapsed="false">
      <c r="B3770" s="15" t="s">
        <v>4797</v>
      </c>
      <c r="C3770" s="17" t="s">
        <v>902</v>
      </c>
      <c r="D3770" s="16" t="n">
        <f aca="false">((REPLACE(C3770,SEARCH(".00 руб",C3770),99,)))*1.6</f>
        <v>56</v>
      </c>
    </row>
    <row r="3771" s="1" customFormat="true" ht="21.75" hidden="false" customHeight="true" outlineLevel="0" collapsed="false">
      <c r="B3771" s="15" t="s">
        <v>4798</v>
      </c>
      <c r="C3771" s="17" t="s">
        <v>978</v>
      </c>
      <c r="D3771" s="16" t="n">
        <f aca="false">((REPLACE(C3771,SEARCH(".00 руб",C3771),99,)))*1.6</f>
        <v>20.8</v>
      </c>
    </row>
    <row r="3772" s="1" customFormat="true" ht="21.75" hidden="false" customHeight="true" outlineLevel="0" collapsed="false">
      <c r="B3772" s="15" t="s">
        <v>4799</v>
      </c>
      <c r="C3772" s="17" t="s">
        <v>929</v>
      </c>
      <c r="D3772" s="16" t="n">
        <f aca="false">((REPLACE(C3772,SEARCH(".00 руб",C3772),99,)))*1.6</f>
        <v>33.6</v>
      </c>
    </row>
    <row r="3773" s="1" customFormat="true" ht="21.75" hidden="false" customHeight="true" outlineLevel="0" collapsed="false">
      <c r="B3773" s="15" t="s">
        <v>4800</v>
      </c>
      <c r="C3773" s="17" t="s">
        <v>1012</v>
      </c>
      <c r="D3773" s="16" t="n">
        <f aca="false">((REPLACE(C3773,SEARCH(".00 руб",C3773),99,)))*1.6</f>
        <v>12.8</v>
      </c>
    </row>
    <row r="3774" s="1" customFormat="true" ht="21.75" hidden="false" customHeight="true" outlineLevel="0" collapsed="false">
      <c r="B3774" s="15" t="s">
        <v>4801</v>
      </c>
      <c r="C3774" s="17" t="s">
        <v>966</v>
      </c>
      <c r="D3774" s="16" t="n">
        <f aca="false">((REPLACE(C3774,SEARCH(".00 руб",C3774),99,)))*1.6</f>
        <v>44.8</v>
      </c>
    </row>
    <row r="3775" s="1" customFormat="true" ht="21.75" hidden="false" customHeight="true" outlineLevel="0" collapsed="false">
      <c r="B3775" s="15" t="s">
        <v>4802</v>
      </c>
      <c r="C3775" s="17" t="s">
        <v>938</v>
      </c>
      <c r="D3775" s="16" t="n">
        <f aca="false">((REPLACE(C3775,SEARCH(".00 руб",C3775),99,)))*1.6</f>
        <v>48</v>
      </c>
    </row>
    <row r="3776" s="1" customFormat="true" ht="21.75" hidden="false" customHeight="true" outlineLevel="0" collapsed="false">
      <c r="B3776" s="15" t="s">
        <v>4803</v>
      </c>
      <c r="C3776" s="17" t="s">
        <v>1901</v>
      </c>
      <c r="D3776" s="16" t="n">
        <f aca="false">((REPLACE(C3776,SEARCH(".00 руб",C3776),99,)))*1.6</f>
        <v>57.6</v>
      </c>
    </row>
    <row r="3777" s="1" customFormat="true" ht="21.75" hidden="false" customHeight="true" outlineLevel="0" collapsed="false">
      <c r="B3777" s="15" t="s">
        <v>4804</v>
      </c>
      <c r="C3777" s="17" t="s">
        <v>1007</v>
      </c>
      <c r="D3777" s="16" t="n">
        <f aca="false">((REPLACE(C3777,SEARCH(".00 руб",C3777),99,)))*1.6</f>
        <v>14.4</v>
      </c>
    </row>
    <row r="3778" s="1" customFormat="true" ht="21.75" hidden="false" customHeight="true" outlineLevel="0" collapsed="false">
      <c r="B3778" s="15" t="s">
        <v>4805</v>
      </c>
      <c r="C3778" s="17" t="s">
        <v>1814</v>
      </c>
      <c r="D3778" s="16" t="n">
        <f aca="false">((REPLACE(C3778,SEARCH(".00 руб",C3778),99,)))*1.6</f>
        <v>41.6</v>
      </c>
    </row>
    <row r="3779" s="1" customFormat="true" ht="11.25" hidden="false" customHeight="true" outlineLevel="0" collapsed="false">
      <c r="B3779" s="15" t="s">
        <v>4806</v>
      </c>
      <c r="C3779" s="17" t="s">
        <v>946</v>
      </c>
      <c r="D3779" s="16" t="n">
        <f aca="false">((REPLACE(C3779,SEARCH(".00 руб",C3779),99,)))*1.6</f>
        <v>30.4</v>
      </c>
    </row>
    <row r="3780" s="1" customFormat="true" ht="11.25" hidden="false" customHeight="true" outlineLevel="0" collapsed="false">
      <c r="B3780" s="15" t="s">
        <v>4807</v>
      </c>
      <c r="C3780" s="17" t="s">
        <v>179</v>
      </c>
      <c r="D3780" s="16" t="n">
        <f aca="false">((REPLACE(C3780,SEARCH(".00 руб",C3780),99,)))*1.6</f>
        <v>52.8</v>
      </c>
    </row>
    <row r="3781" s="1" customFormat="true" ht="11.25" hidden="false" customHeight="true" outlineLevel="0" collapsed="false">
      <c r="B3781" s="15" t="s">
        <v>4808</v>
      </c>
      <c r="C3781" s="17" t="s">
        <v>948</v>
      </c>
      <c r="D3781" s="16" t="n">
        <f aca="false">((REPLACE(C3781,SEARCH(".00 руб",C3781),99,)))*1.6</f>
        <v>40</v>
      </c>
    </row>
    <row r="3782" s="1" customFormat="true" ht="11.25" hidden="false" customHeight="true" outlineLevel="0" collapsed="false">
      <c r="B3782" s="15" t="s">
        <v>4809</v>
      </c>
      <c r="C3782" s="17" t="s">
        <v>956</v>
      </c>
      <c r="D3782" s="16" t="n">
        <f aca="false">((REPLACE(C3782,SEARCH(".00 руб",C3782),99,)))*1.6</f>
        <v>25.6</v>
      </c>
    </row>
    <row r="3783" s="1" customFormat="true" ht="11.25" hidden="false" customHeight="true" outlineLevel="0" collapsed="false">
      <c r="B3783" s="15" t="s">
        <v>4810</v>
      </c>
      <c r="C3783" s="17" t="s">
        <v>959</v>
      </c>
      <c r="D3783" s="16" t="n">
        <f aca="false">((REPLACE(C3783,SEARCH(".00 руб",C3783),99,)))*1.6</f>
        <v>28.8</v>
      </c>
    </row>
    <row r="3784" s="1" customFormat="true" ht="11.25" hidden="false" customHeight="true" outlineLevel="0" collapsed="false">
      <c r="B3784" s="15" t="s">
        <v>4811</v>
      </c>
      <c r="C3784" s="17" t="s">
        <v>1893</v>
      </c>
      <c r="D3784" s="16" t="n">
        <f aca="false">((REPLACE(C3784,SEARCH(".00 руб",C3784),99,)))*1.6</f>
        <v>80</v>
      </c>
    </row>
    <row r="3785" s="1" customFormat="true" ht="11.25" hidden="false" customHeight="true" outlineLevel="0" collapsed="false">
      <c r="B3785" s="15" t="s">
        <v>4812</v>
      </c>
      <c r="C3785" s="17" t="s">
        <v>1052</v>
      </c>
      <c r="D3785" s="16" t="n">
        <f aca="false">((REPLACE(C3785,SEARCH(".00 руб",C3785),99,)))*1.6</f>
        <v>81.6</v>
      </c>
    </row>
    <row r="3786" s="1" customFormat="true" ht="11.25" hidden="false" customHeight="true" outlineLevel="0" collapsed="false">
      <c r="B3786" s="15" t="s">
        <v>4813</v>
      </c>
      <c r="C3786" s="17" t="s">
        <v>209</v>
      </c>
      <c r="D3786" s="16" t="n">
        <f aca="false">((REPLACE(C3786,SEARCH(".00 руб",C3786),99,)))*1.6</f>
        <v>91.2</v>
      </c>
    </row>
    <row r="3787" s="1" customFormat="true" ht="11.25" hidden="false" customHeight="true" outlineLevel="0" collapsed="false">
      <c r="B3787" s="15" t="s">
        <v>4814</v>
      </c>
      <c r="C3787" s="17" t="s">
        <v>1478</v>
      </c>
      <c r="D3787" s="16" t="n">
        <f aca="false">((REPLACE(C3787,SEARCH(".00 руб",C3787),99,)))*1.6</f>
        <v>78.4</v>
      </c>
    </row>
    <row r="3788" s="1" customFormat="true" ht="11.25" hidden="false" customHeight="true" outlineLevel="0" collapsed="false">
      <c r="B3788" s="15" t="s">
        <v>4815</v>
      </c>
      <c r="C3788" s="17" t="s">
        <v>896</v>
      </c>
      <c r="D3788" s="16" t="n">
        <f aca="false">((REPLACE(C3788,SEARCH(".00 руб",C3788),99,)))*1.6</f>
        <v>115.2</v>
      </c>
    </row>
    <row r="3789" s="1" customFormat="true" ht="11.25" hidden="false" customHeight="true" outlineLevel="0" collapsed="false">
      <c r="B3789" s="15" t="s">
        <v>4816</v>
      </c>
      <c r="C3789" s="17" t="s">
        <v>109</v>
      </c>
      <c r="D3789" s="16" t="n">
        <f aca="false">((REPLACE(C3789,SEARCH(".00 руб",C3789),99,)))*1.6</f>
        <v>118.4</v>
      </c>
    </row>
    <row r="3790" s="1" customFormat="true" ht="11.25" hidden="false" customHeight="true" outlineLevel="0" collapsed="false">
      <c r="B3790" s="15" t="s">
        <v>4817</v>
      </c>
      <c r="C3790" s="17" t="s">
        <v>1421</v>
      </c>
      <c r="D3790" s="16" t="n">
        <f aca="false">((REPLACE(C3790,SEARCH(".00 руб",C3790),99,)))*1.6</f>
        <v>134.4</v>
      </c>
    </row>
    <row r="3791" s="1" customFormat="true" ht="11.25" hidden="false" customHeight="true" outlineLevel="0" collapsed="false">
      <c r="B3791" s="15" t="s">
        <v>4818</v>
      </c>
      <c r="C3791" s="17" t="s">
        <v>109</v>
      </c>
      <c r="D3791" s="16" t="n">
        <f aca="false">((REPLACE(C3791,SEARCH(".00 руб",C3791),99,)))*1.6</f>
        <v>118.4</v>
      </c>
    </row>
    <row r="3792" s="1" customFormat="true" ht="11.25" hidden="false" customHeight="true" outlineLevel="0" collapsed="false">
      <c r="B3792" s="15" t="s">
        <v>4819</v>
      </c>
      <c r="C3792" s="17" t="s">
        <v>429</v>
      </c>
      <c r="D3792" s="16" t="n">
        <f aca="false">((REPLACE(C3792,SEARCH(".00 руб",C3792),99,)))*1.6</f>
        <v>126.4</v>
      </c>
    </row>
    <row r="3793" s="1" customFormat="true" ht="11.25" hidden="false" customHeight="true" outlineLevel="0" collapsed="false">
      <c r="B3793" s="15" t="s">
        <v>4820</v>
      </c>
      <c r="C3793" s="17" t="s">
        <v>164</v>
      </c>
      <c r="D3793" s="16" t="n">
        <f aca="false">((REPLACE(C3793,SEARCH(".00 руб",C3793),99,)))*1.6</f>
        <v>128</v>
      </c>
    </row>
    <row r="3794" s="1" customFormat="true" ht="13.5" hidden="false" customHeight="true" outlineLevel="0" collapsed="false">
      <c r="B3794" s="20" t="s">
        <v>4821</v>
      </c>
      <c r="C3794" s="21"/>
      <c r="D3794" s="21"/>
    </row>
    <row r="3795" s="1" customFormat="true" ht="11.25" hidden="false" customHeight="true" outlineLevel="0" collapsed="false">
      <c r="B3795" s="15" t="s">
        <v>4822</v>
      </c>
      <c r="C3795" s="17" t="s">
        <v>1182</v>
      </c>
      <c r="D3795" s="16" t="n">
        <f aca="false">((REPLACE(C3795,SEARCH(".00 руб",C3795),99,)))*1.6</f>
        <v>155.2</v>
      </c>
    </row>
    <row r="3796" s="1" customFormat="true" ht="11.25" hidden="false" customHeight="true" outlineLevel="0" collapsed="false">
      <c r="B3796" s="15" t="s">
        <v>4823</v>
      </c>
      <c r="C3796" s="17" t="s">
        <v>846</v>
      </c>
      <c r="D3796" s="16" t="n">
        <f aca="false">((REPLACE(C3796,SEARCH(".00 руб",C3796),99,)))*1.6</f>
        <v>136</v>
      </c>
    </row>
    <row r="3797" s="1" customFormat="true" ht="11.25" hidden="false" customHeight="true" outlineLevel="0" collapsed="false">
      <c r="B3797" s="15" t="s">
        <v>4824</v>
      </c>
      <c r="C3797" s="17" t="s">
        <v>846</v>
      </c>
      <c r="D3797" s="16" t="n">
        <f aca="false">((REPLACE(C3797,SEARCH(".00 руб",C3797),99,)))*1.6</f>
        <v>136</v>
      </c>
    </row>
    <row r="3798" s="1" customFormat="true" ht="11.25" hidden="false" customHeight="true" outlineLevel="0" collapsed="false">
      <c r="B3798" s="15" t="s">
        <v>4825</v>
      </c>
      <c r="C3798" s="17" t="s">
        <v>166</v>
      </c>
      <c r="D3798" s="16" t="n">
        <f aca="false">((REPLACE(C3798,SEARCH(".00 руб",C3798),99,)))*1.6</f>
        <v>129.6</v>
      </c>
    </row>
    <row r="3799" s="1" customFormat="true" ht="11.25" hidden="false" customHeight="true" outlineLevel="0" collapsed="false">
      <c r="B3799" s="15" t="s">
        <v>4826</v>
      </c>
      <c r="C3799" s="17" t="s">
        <v>377</v>
      </c>
      <c r="D3799" s="16" t="n">
        <f aca="false">((REPLACE(C3799,SEARCH(".00 руб",C3799),99,)))*1.6</f>
        <v>171.2</v>
      </c>
    </row>
    <row r="3800" s="1" customFormat="true" ht="11.25" hidden="false" customHeight="true" outlineLevel="0" collapsed="false">
      <c r="B3800" s="15" t="s">
        <v>4827</v>
      </c>
      <c r="C3800" s="17" t="s">
        <v>1182</v>
      </c>
      <c r="D3800" s="16" t="n">
        <f aca="false">((REPLACE(C3800,SEARCH(".00 руб",C3800),99,)))*1.6</f>
        <v>155.2</v>
      </c>
    </row>
    <row r="3801" s="1" customFormat="true" ht="11.25" hidden="false" customHeight="true" outlineLevel="0" collapsed="false">
      <c r="B3801" s="15" t="s">
        <v>4828</v>
      </c>
      <c r="C3801" s="17" t="s">
        <v>213</v>
      </c>
      <c r="D3801" s="16" t="n">
        <f aca="false">((REPLACE(C3801,SEARCH(".00 руб",C3801),99,)))*1.6</f>
        <v>168</v>
      </c>
    </row>
    <row r="3802" s="1" customFormat="true" ht="11.25" hidden="false" customHeight="true" outlineLevel="0" collapsed="false">
      <c r="B3802" s="15" t="s">
        <v>4829</v>
      </c>
      <c r="C3802" s="17" t="s">
        <v>1401</v>
      </c>
      <c r="D3802" s="16" t="n">
        <f aca="false">((REPLACE(C3802,SEARCH(".00 руб",C3802),99,)))*1.6</f>
        <v>139.2</v>
      </c>
    </row>
    <row r="3803" s="1" customFormat="true" ht="11.25" hidden="false" customHeight="true" outlineLevel="0" collapsed="false">
      <c r="B3803" s="15" t="s">
        <v>4830</v>
      </c>
      <c r="C3803" s="17" t="s">
        <v>1831</v>
      </c>
      <c r="D3803" s="16" t="n">
        <f aca="false">((REPLACE(C3803,SEARCH(".00 руб",C3803),99,)))*1.6</f>
        <v>142.4</v>
      </c>
    </row>
    <row r="3804" s="1" customFormat="true" ht="11.25" hidden="false" customHeight="true" outlineLevel="0" collapsed="false">
      <c r="B3804" s="15" t="s">
        <v>4831</v>
      </c>
      <c r="C3804" s="17" t="s">
        <v>846</v>
      </c>
      <c r="D3804" s="16" t="n">
        <f aca="false">((REPLACE(C3804,SEARCH(".00 руб",C3804),99,)))*1.6</f>
        <v>136</v>
      </c>
    </row>
    <row r="3805" s="1" customFormat="true" ht="11.25" hidden="false" customHeight="true" outlineLevel="0" collapsed="false">
      <c r="B3805" s="15" t="s">
        <v>4832</v>
      </c>
      <c r="C3805" s="17" t="s">
        <v>846</v>
      </c>
      <c r="D3805" s="16" t="n">
        <f aca="false">((REPLACE(C3805,SEARCH(".00 руб",C3805),99,)))*1.6</f>
        <v>136</v>
      </c>
    </row>
    <row r="3806" s="1" customFormat="true" ht="11.25" hidden="false" customHeight="true" outlineLevel="0" collapsed="false">
      <c r="B3806" s="15" t="s">
        <v>4833</v>
      </c>
      <c r="C3806" s="17" t="s">
        <v>846</v>
      </c>
      <c r="D3806" s="16" t="n">
        <f aca="false">((REPLACE(C3806,SEARCH(".00 руб",C3806),99,)))*1.6</f>
        <v>136</v>
      </c>
    </row>
    <row r="3807" s="1" customFormat="true" ht="11.25" hidden="false" customHeight="true" outlineLevel="0" collapsed="false">
      <c r="B3807" s="15" t="s">
        <v>4834</v>
      </c>
      <c r="C3807" s="17" t="s">
        <v>1401</v>
      </c>
      <c r="D3807" s="16" t="n">
        <f aca="false">((REPLACE(C3807,SEARCH(".00 руб",C3807),99,)))*1.6</f>
        <v>139.2</v>
      </c>
    </row>
    <row r="3808" s="1" customFormat="true" ht="11.25" hidden="false" customHeight="true" outlineLevel="0" collapsed="false">
      <c r="B3808" s="15" t="s">
        <v>4835</v>
      </c>
      <c r="C3808" s="17" t="s">
        <v>846</v>
      </c>
      <c r="D3808" s="16" t="n">
        <f aca="false">((REPLACE(C3808,SEARCH(".00 руб",C3808),99,)))*1.6</f>
        <v>136</v>
      </c>
    </row>
    <row r="3809" s="1" customFormat="true" ht="11.25" hidden="false" customHeight="true" outlineLevel="0" collapsed="false">
      <c r="B3809" s="15" t="s">
        <v>4836</v>
      </c>
      <c r="C3809" s="17" t="s">
        <v>846</v>
      </c>
      <c r="D3809" s="16" t="n">
        <f aca="false">((REPLACE(C3809,SEARCH(".00 руб",C3809),99,)))*1.6</f>
        <v>136</v>
      </c>
    </row>
    <row r="3810" s="1" customFormat="true" ht="11.25" hidden="false" customHeight="true" outlineLevel="0" collapsed="false">
      <c r="B3810" s="15" t="s">
        <v>4837</v>
      </c>
      <c r="C3810" s="17" t="s">
        <v>1182</v>
      </c>
      <c r="D3810" s="16" t="n">
        <f aca="false">((REPLACE(C3810,SEARCH(".00 руб",C3810),99,)))*1.6</f>
        <v>155.2</v>
      </c>
    </row>
    <row r="3811" s="1" customFormat="true" ht="11.25" hidden="false" customHeight="true" outlineLevel="0" collapsed="false">
      <c r="B3811" s="15" t="s">
        <v>4838</v>
      </c>
      <c r="C3811" s="17" t="s">
        <v>1182</v>
      </c>
      <c r="D3811" s="16" t="n">
        <f aca="false">((REPLACE(C3811,SEARCH(".00 руб",C3811),99,)))*1.6</f>
        <v>155.2</v>
      </c>
    </row>
    <row r="3812" s="1" customFormat="true" ht="11.25" hidden="false" customHeight="true" outlineLevel="0" collapsed="false">
      <c r="B3812" s="15" t="s">
        <v>4839</v>
      </c>
      <c r="C3812" s="17" t="s">
        <v>914</v>
      </c>
      <c r="D3812" s="16" t="n">
        <f aca="false">((REPLACE(C3812,SEARCH(".00 руб",C3812),99,)))*1.6</f>
        <v>105.6</v>
      </c>
    </row>
    <row r="3813" s="1" customFormat="true" ht="11.25" hidden="false" customHeight="true" outlineLevel="0" collapsed="false">
      <c r="B3813" s="15" t="s">
        <v>4840</v>
      </c>
      <c r="C3813" s="17" t="s">
        <v>846</v>
      </c>
      <c r="D3813" s="16" t="n">
        <f aca="false">((REPLACE(C3813,SEARCH(".00 руб",C3813),99,)))*1.6</f>
        <v>136</v>
      </c>
    </row>
    <row r="3814" s="1" customFormat="true" ht="11.25" hidden="false" customHeight="true" outlineLevel="0" collapsed="false">
      <c r="B3814" s="15" t="s">
        <v>4841</v>
      </c>
      <c r="C3814" s="17" t="s">
        <v>166</v>
      </c>
      <c r="D3814" s="16" t="n">
        <f aca="false">((REPLACE(C3814,SEARCH(".00 руб",C3814),99,)))*1.6</f>
        <v>129.6</v>
      </c>
    </row>
    <row r="3815" s="1" customFormat="true" ht="11.25" hidden="false" customHeight="true" outlineLevel="0" collapsed="false">
      <c r="B3815" s="15" t="s">
        <v>4842</v>
      </c>
      <c r="C3815" s="17" t="s">
        <v>846</v>
      </c>
      <c r="D3815" s="16" t="n">
        <f aca="false">((REPLACE(C3815,SEARCH(".00 руб",C3815),99,)))*1.6</f>
        <v>136</v>
      </c>
    </row>
    <row r="3816" s="1" customFormat="true" ht="11.25" hidden="false" customHeight="true" outlineLevel="0" collapsed="false">
      <c r="B3816" s="15" t="s">
        <v>4843</v>
      </c>
      <c r="C3816" s="17" t="s">
        <v>166</v>
      </c>
      <c r="D3816" s="16" t="n">
        <f aca="false">((REPLACE(C3816,SEARCH(".00 руб",C3816),99,)))*1.6</f>
        <v>129.6</v>
      </c>
    </row>
    <row r="3817" s="1" customFormat="true" ht="11.25" hidden="false" customHeight="true" outlineLevel="0" collapsed="false">
      <c r="B3817" s="15" t="s">
        <v>4844</v>
      </c>
      <c r="C3817" s="17" t="s">
        <v>166</v>
      </c>
      <c r="D3817" s="16" t="n">
        <f aca="false">((REPLACE(C3817,SEARCH(".00 руб",C3817),99,)))*1.6</f>
        <v>129.6</v>
      </c>
    </row>
    <row r="3818" s="1" customFormat="true" ht="11.25" hidden="false" customHeight="true" outlineLevel="0" collapsed="false">
      <c r="B3818" s="15" t="s">
        <v>4845</v>
      </c>
      <c r="C3818" s="17" t="s">
        <v>846</v>
      </c>
      <c r="D3818" s="16" t="n">
        <f aca="false">((REPLACE(C3818,SEARCH(".00 руб",C3818),99,)))*1.6</f>
        <v>136</v>
      </c>
    </row>
    <row r="3819" s="1" customFormat="true" ht="11.25" hidden="false" customHeight="true" outlineLevel="0" collapsed="false">
      <c r="B3819" s="15" t="s">
        <v>4846</v>
      </c>
      <c r="C3819" s="17" t="s">
        <v>1857</v>
      </c>
      <c r="D3819" s="16" t="n">
        <f aca="false">((REPLACE(C3819,SEARCH(".00 руб",C3819),99,)))*1.6</f>
        <v>38.4</v>
      </c>
    </row>
    <row r="3820" s="1" customFormat="true" ht="11.25" hidden="false" customHeight="true" outlineLevel="0" collapsed="false">
      <c r="B3820" s="15" t="s">
        <v>4847</v>
      </c>
      <c r="C3820" s="17" t="s">
        <v>846</v>
      </c>
      <c r="D3820" s="16" t="n">
        <f aca="false">((REPLACE(C3820,SEARCH(".00 руб",C3820),99,)))*1.6</f>
        <v>136</v>
      </c>
    </row>
    <row r="3821" s="1" customFormat="true" ht="11.25" hidden="false" customHeight="true" outlineLevel="0" collapsed="false">
      <c r="B3821" s="15" t="s">
        <v>4848</v>
      </c>
      <c r="C3821" s="17" t="s">
        <v>1182</v>
      </c>
      <c r="D3821" s="16" t="n">
        <f aca="false">((REPLACE(C3821,SEARCH(".00 руб",C3821),99,)))*1.6</f>
        <v>155.2</v>
      </c>
    </row>
    <row r="3822" s="1" customFormat="true" ht="11.25" hidden="false" customHeight="true" outlineLevel="0" collapsed="false">
      <c r="B3822" s="15" t="s">
        <v>4849</v>
      </c>
      <c r="C3822" s="17" t="s">
        <v>846</v>
      </c>
      <c r="D3822" s="16" t="n">
        <f aca="false">((REPLACE(C3822,SEARCH(".00 руб",C3822),99,)))*1.6</f>
        <v>136</v>
      </c>
    </row>
    <row r="3823" s="1" customFormat="true" ht="11.25" hidden="false" customHeight="true" outlineLevel="0" collapsed="false">
      <c r="B3823" s="15" t="s">
        <v>4850</v>
      </c>
      <c r="C3823" s="17" t="s">
        <v>407</v>
      </c>
      <c r="D3823" s="16" t="n">
        <f aca="false">((REPLACE(C3823,SEARCH(".00 руб",C3823),99,)))*1.6</f>
        <v>144</v>
      </c>
    </row>
    <row r="3824" s="1" customFormat="true" ht="11.25" hidden="false" customHeight="true" outlineLevel="0" collapsed="false">
      <c r="B3824" s="15" t="s">
        <v>4851</v>
      </c>
      <c r="C3824" s="17" t="s">
        <v>1182</v>
      </c>
      <c r="D3824" s="16" t="n">
        <f aca="false">((REPLACE(C3824,SEARCH(".00 руб",C3824),99,)))*1.6</f>
        <v>155.2</v>
      </c>
    </row>
    <row r="3825" s="1" customFormat="true" ht="11.25" hidden="false" customHeight="true" outlineLevel="0" collapsed="false">
      <c r="B3825" s="15" t="s">
        <v>4852</v>
      </c>
      <c r="C3825" s="17" t="s">
        <v>856</v>
      </c>
      <c r="D3825" s="16" t="n">
        <f aca="false">((REPLACE(C3825,SEARCH(".00 руб",C3825),99,)))*1.6</f>
        <v>132.8</v>
      </c>
    </row>
    <row r="3826" s="1" customFormat="true" ht="11.25" hidden="false" customHeight="true" outlineLevel="0" collapsed="false">
      <c r="B3826" s="15" t="s">
        <v>4853</v>
      </c>
      <c r="C3826" s="17" t="s">
        <v>1401</v>
      </c>
      <c r="D3826" s="16" t="n">
        <f aca="false">((REPLACE(C3826,SEARCH(".00 руб",C3826),99,)))*1.6</f>
        <v>139.2</v>
      </c>
    </row>
    <row r="3827" s="1" customFormat="true" ht="11.25" hidden="false" customHeight="true" outlineLevel="0" collapsed="false">
      <c r="B3827" s="15" t="s">
        <v>4854</v>
      </c>
      <c r="C3827" s="17" t="s">
        <v>166</v>
      </c>
      <c r="D3827" s="16" t="n">
        <f aca="false">((REPLACE(C3827,SEARCH(".00 руб",C3827),99,)))*1.6</f>
        <v>129.6</v>
      </c>
    </row>
    <row r="3828" s="1" customFormat="true" ht="13.5" hidden="false" customHeight="true" outlineLevel="0" collapsed="false">
      <c r="B3828" s="20" t="s">
        <v>4855</v>
      </c>
      <c r="C3828" s="21"/>
      <c r="D3828" s="21"/>
    </row>
    <row r="3829" s="1" customFormat="true" ht="21.75" hidden="false" customHeight="true" outlineLevel="0" collapsed="false">
      <c r="B3829" s="15" t="s">
        <v>4856</v>
      </c>
      <c r="C3829" s="17" t="s">
        <v>1103</v>
      </c>
      <c r="D3829" s="16" t="n">
        <f aca="false">((REPLACE(C3829,SEARCH(".00 руб",C3829),99,)))*1.6</f>
        <v>5260.8</v>
      </c>
    </row>
    <row r="3830" s="1" customFormat="true" ht="11.25" hidden="false" customHeight="true" outlineLevel="0" collapsed="false">
      <c r="B3830" s="15" t="s">
        <v>4857</v>
      </c>
      <c r="C3830" s="17" t="s">
        <v>4858</v>
      </c>
      <c r="D3830" s="16" t="n">
        <f aca="false">((REPLACE(C3830,SEARCH(".00 руб",C3830),99,)))*1.6</f>
        <v>2254.4</v>
      </c>
    </row>
    <row r="3831" s="1" customFormat="true" ht="11.25" hidden="false" customHeight="true" outlineLevel="0" collapsed="false">
      <c r="B3831" s="15" t="s">
        <v>4859</v>
      </c>
      <c r="C3831" s="17" t="s">
        <v>2982</v>
      </c>
      <c r="D3831" s="16" t="n">
        <f aca="false">((REPLACE(C3831,SEARCH(".00 руб",C3831),99,)))*1.6</f>
        <v>484.8</v>
      </c>
    </row>
    <row r="3832" s="1" customFormat="true" ht="11.25" hidden="false" customHeight="true" outlineLevel="0" collapsed="false">
      <c r="B3832" s="15" t="s">
        <v>4860</v>
      </c>
      <c r="C3832" s="17" t="s">
        <v>2848</v>
      </c>
      <c r="D3832" s="16" t="n">
        <f aca="false">((REPLACE(C3832,SEARCH(".00 руб",C3832),99,)))*1.6</f>
        <v>654.4</v>
      </c>
    </row>
    <row r="3833" s="1" customFormat="true" ht="11.25" hidden="false" customHeight="true" outlineLevel="0" collapsed="false">
      <c r="B3833" s="15" t="s">
        <v>4861</v>
      </c>
      <c r="C3833" s="17" t="s">
        <v>573</v>
      </c>
      <c r="D3833" s="16" t="n">
        <f aca="false">((REPLACE(C3833,SEARCH(".00 руб",C3833),99,)))*1.6</f>
        <v>531.2</v>
      </c>
    </row>
    <row r="3834" s="1" customFormat="true" ht="11.25" hidden="false" customHeight="true" outlineLevel="0" collapsed="false">
      <c r="B3834" s="15" t="s">
        <v>4862</v>
      </c>
      <c r="C3834" s="17" t="s">
        <v>1274</v>
      </c>
      <c r="D3834" s="16" t="n">
        <f aca="false">((REPLACE(C3834,SEARCH(".00 руб",C3834),99,)))*1.6</f>
        <v>740.8</v>
      </c>
    </row>
    <row r="3835" s="1" customFormat="true" ht="11.25" hidden="false" customHeight="true" outlineLevel="0" collapsed="false">
      <c r="B3835" s="15" t="s">
        <v>4863</v>
      </c>
      <c r="C3835" s="17" t="s">
        <v>4864</v>
      </c>
      <c r="D3835" s="16" t="n">
        <f aca="false">((REPLACE(C3835,SEARCH(".00 руб",C3835),99,)))*1.6</f>
        <v>585.6</v>
      </c>
    </row>
    <row r="3836" s="1" customFormat="true" ht="11.25" hidden="false" customHeight="true" outlineLevel="0" collapsed="false">
      <c r="B3836" s="15" t="s">
        <v>4865</v>
      </c>
      <c r="C3836" s="17" t="s">
        <v>2363</v>
      </c>
      <c r="D3836" s="16" t="n">
        <f aca="false">((REPLACE(C3836,SEARCH(".00 руб",C3836),99,)))*1.6</f>
        <v>475.2</v>
      </c>
    </row>
    <row r="3837" s="1" customFormat="true" ht="21.75" hidden="false" customHeight="true" outlineLevel="0" collapsed="false">
      <c r="B3837" s="15" t="s">
        <v>4866</v>
      </c>
      <c r="C3837" s="17" t="s">
        <v>4867</v>
      </c>
      <c r="D3837" s="16" t="n">
        <f aca="false">((REPLACE(C3837,SEARCH(".00 руб",C3837),99,)))*1.6</f>
        <v>8776</v>
      </c>
    </row>
    <row r="3838" s="1" customFormat="true" ht="21.75" hidden="false" customHeight="true" outlineLevel="0" collapsed="false">
      <c r="B3838" s="15" t="s">
        <v>4868</v>
      </c>
      <c r="C3838" s="17" t="s">
        <v>4869</v>
      </c>
      <c r="D3838" s="16" t="n">
        <f aca="false">((REPLACE(C3838,SEARCH(".00 руб",C3838),99,)))*1.6</f>
        <v>9769.6</v>
      </c>
    </row>
    <row r="3839" s="1" customFormat="true" ht="21.75" hidden="false" customHeight="true" outlineLevel="0" collapsed="false">
      <c r="B3839" s="15" t="s">
        <v>4870</v>
      </c>
      <c r="C3839" s="17" t="s">
        <v>4871</v>
      </c>
      <c r="D3839" s="16" t="n">
        <f aca="false">((REPLACE(C3839,SEARCH(".00 руб",C3839),99,)))*1.6</f>
        <v>10726.4</v>
      </c>
    </row>
    <row r="3840" s="1" customFormat="true" ht="11.25" hidden="false" customHeight="true" outlineLevel="0" collapsed="false">
      <c r="B3840" s="15" t="s">
        <v>4872</v>
      </c>
      <c r="C3840" s="17" t="s">
        <v>4873</v>
      </c>
      <c r="D3840" s="16" t="n">
        <f aca="false">((REPLACE(C3840,SEARCH(".00 руб",C3840),99,)))*1.6</f>
        <v>14252.8</v>
      </c>
    </row>
    <row r="3841" s="1" customFormat="true" ht="11.25" hidden="false" customHeight="true" outlineLevel="0" collapsed="false">
      <c r="B3841" s="15" t="s">
        <v>4874</v>
      </c>
      <c r="C3841" s="17" t="s">
        <v>4875</v>
      </c>
      <c r="D3841" s="16" t="n">
        <f aca="false">((REPLACE(C3841,SEARCH(".00 руб",C3841),99,)))*1.6</f>
        <v>12595.2</v>
      </c>
    </row>
    <row r="3842" s="1" customFormat="true" ht="21.75" hidden="false" customHeight="true" outlineLevel="0" collapsed="false">
      <c r="B3842" s="15" t="s">
        <v>4876</v>
      </c>
      <c r="C3842" s="17" t="s">
        <v>4877</v>
      </c>
      <c r="D3842" s="16" t="n">
        <f aca="false">((REPLACE(C3842,SEARCH(".00 руб",C3842),99,)))*1.6</f>
        <v>18224</v>
      </c>
    </row>
    <row r="3843" s="1" customFormat="true" ht="21.75" hidden="false" customHeight="true" outlineLevel="0" collapsed="false">
      <c r="B3843" s="15" t="s">
        <v>4878</v>
      </c>
      <c r="C3843" s="17" t="s">
        <v>4879</v>
      </c>
      <c r="D3843" s="16" t="n">
        <f aca="false">((REPLACE(C3843,SEARCH(".00 руб",C3843),99,)))*1.6</f>
        <v>7409.6</v>
      </c>
    </row>
    <row r="3844" s="1" customFormat="true" ht="13.5" hidden="false" customHeight="true" outlineLevel="0" collapsed="false">
      <c r="B3844" s="20" t="s">
        <v>4880</v>
      </c>
      <c r="C3844" s="21"/>
      <c r="D3844" s="21"/>
    </row>
    <row r="3845" s="1" customFormat="true" ht="11.25" hidden="false" customHeight="true" outlineLevel="0" collapsed="false">
      <c r="B3845" s="15" t="s">
        <v>4881</v>
      </c>
      <c r="C3845" s="17" t="s">
        <v>1893</v>
      </c>
      <c r="D3845" s="16" t="n">
        <f aca="false">((REPLACE(C3845,SEARCH(".00 руб",C3845),99,)))*1.6</f>
        <v>80</v>
      </c>
    </row>
    <row r="3846" s="1" customFormat="true" ht="11.25" hidden="false" customHeight="true" outlineLevel="0" collapsed="false">
      <c r="B3846" s="15" t="s">
        <v>4882</v>
      </c>
      <c r="C3846" s="17" t="s">
        <v>228</v>
      </c>
      <c r="D3846" s="16" t="n">
        <f aca="false">((REPLACE(C3846,SEARCH(".00 руб",C3846),99,)))*1.6</f>
        <v>86.4</v>
      </c>
    </row>
    <row r="3847" s="1" customFormat="true" ht="11.25" hidden="false" customHeight="true" outlineLevel="0" collapsed="false">
      <c r="B3847" s="15" t="s">
        <v>4883</v>
      </c>
      <c r="C3847" s="17" t="s">
        <v>1052</v>
      </c>
      <c r="D3847" s="16" t="n">
        <f aca="false">((REPLACE(C3847,SEARCH(".00 руб",C3847),99,)))*1.6</f>
        <v>81.6</v>
      </c>
    </row>
    <row r="3848" s="1" customFormat="true" ht="11.25" hidden="false" customHeight="true" outlineLevel="0" collapsed="false">
      <c r="B3848" s="15" t="s">
        <v>4884</v>
      </c>
      <c r="C3848" s="17" t="s">
        <v>211</v>
      </c>
      <c r="D3848" s="16" t="n">
        <f aca="false">((REPLACE(C3848,SEARCH(".00 руб",C3848),99,)))*1.6</f>
        <v>92.8</v>
      </c>
    </row>
    <row r="3849" s="1" customFormat="true" ht="11.25" hidden="false" customHeight="true" outlineLevel="0" collapsed="false">
      <c r="B3849" s="15" t="s">
        <v>4885</v>
      </c>
      <c r="C3849" s="17" t="s">
        <v>1462</v>
      </c>
      <c r="D3849" s="16" t="n">
        <f aca="false">((REPLACE(C3849,SEARCH(".00 руб",C3849),99,)))*1.6</f>
        <v>97.6</v>
      </c>
    </row>
    <row r="3850" s="1" customFormat="true" ht="11.25" hidden="false" customHeight="true" outlineLevel="0" collapsed="false">
      <c r="B3850" s="15" t="s">
        <v>4886</v>
      </c>
      <c r="C3850" s="17" t="s">
        <v>4887</v>
      </c>
      <c r="D3850" s="16" t="n">
        <f aca="false">((REPLACE(C3850,SEARCH(".00 руб",C3850),99,)))*1.6</f>
        <v>94488</v>
      </c>
    </row>
    <row r="3851" s="1" customFormat="true" ht="11.25" hidden="false" customHeight="true" outlineLevel="0" collapsed="false">
      <c r="B3851" s="15" t="s">
        <v>4888</v>
      </c>
      <c r="C3851" s="17" t="s">
        <v>4889</v>
      </c>
      <c r="D3851" s="16" t="n">
        <f aca="false">((REPLACE(C3851,SEARCH(".00 руб",C3851),99,)))*1.6</f>
        <v>17360</v>
      </c>
    </row>
    <row r="3852" s="1" customFormat="true" ht="11.25" hidden="false" customHeight="true" outlineLevel="0" collapsed="false">
      <c r="B3852" s="15" t="s">
        <v>4890</v>
      </c>
      <c r="C3852" s="17" t="s">
        <v>4891</v>
      </c>
      <c r="D3852" s="16" t="n">
        <f aca="false">((REPLACE(C3852,SEARCH(".00 руб",C3852),99,)))*1.6</f>
        <v>8971.2</v>
      </c>
    </row>
    <row r="3853" s="1" customFormat="true" ht="11.25" hidden="false" customHeight="true" outlineLevel="0" collapsed="false">
      <c r="B3853" s="15" t="s">
        <v>4892</v>
      </c>
      <c r="C3853" s="17" t="s">
        <v>4893</v>
      </c>
      <c r="D3853" s="16" t="n">
        <f aca="false">((REPLACE(C3853,SEARCH(".00 руб",C3853),99,)))*1.6</f>
        <v>10748.8</v>
      </c>
    </row>
    <row r="3854" s="1" customFormat="true" ht="21.75" hidden="false" customHeight="true" outlineLevel="0" collapsed="false">
      <c r="B3854" s="15" t="s">
        <v>4894</v>
      </c>
      <c r="C3854" s="17" t="s">
        <v>1759</v>
      </c>
      <c r="D3854" s="16" t="n">
        <f aca="false">((REPLACE(C3854,SEARCH(".00 руб",C3854),99,)))*1.6</f>
        <v>627.2</v>
      </c>
    </row>
    <row r="3855" s="1" customFormat="true" ht="11.25" hidden="false" customHeight="true" outlineLevel="0" collapsed="false">
      <c r="B3855" s="15" t="s">
        <v>4895</v>
      </c>
      <c r="C3855" s="17" t="s">
        <v>4896</v>
      </c>
      <c r="D3855" s="16" t="n">
        <f aca="false">((REPLACE(C3855,SEARCH(".00 руб",C3855),99,)))*1.6</f>
        <v>2774.4</v>
      </c>
    </row>
    <row r="3856" s="1" customFormat="true" ht="21.75" hidden="false" customHeight="true" outlineLevel="0" collapsed="false">
      <c r="B3856" s="15" t="s">
        <v>4897</v>
      </c>
      <c r="C3856" s="17" t="s">
        <v>4898</v>
      </c>
      <c r="D3856" s="16" t="n">
        <f aca="false">((REPLACE(C3856,SEARCH(".00 руб",C3856),99,)))*1.6</f>
        <v>6756.8</v>
      </c>
    </row>
    <row r="3857" s="1" customFormat="true" ht="11.25" hidden="false" customHeight="true" outlineLevel="0" collapsed="false">
      <c r="B3857" s="15" t="s">
        <v>4899</v>
      </c>
      <c r="C3857" s="17" t="s">
        <v>4900</v>
      </c>
      <c r="D3857" s="16" t="n">
        <f aca="false">((REPLACE(C3857,SEARCH(".00 руб",C3857),99,)))*1.6</f>
        <v>3488</v>
      </c>
    </row>
    <row r="3858" s="1" customFormat="true" ht="21.75" hidden="false" customHeight="true" outlineLevel="0" collapsed="false">
      <c r="B3858" s="15" t="s">
        <v>4901</v>
      </c>
      <c r="C3858" s="17" t="s">
        <v>4902</v>
      </c>
      <c r="D3858" s="16" t="n">
        <f aca="false">((REPLACE(C3858,SEARCH(".00 руб",C3858),99,)))*1.6</f>
        <v>15100.8</v>
      </c>
    </row>
    <row r="3859" s="1" customFormat="true" ht="32.25" hidden="false" customHeight="true" outlineLevel="0" collapsed="false">
      <c r="B3859" s="15" t="s">
        <v>4903</v>
      </c>
      <c r="C3859" s="17" t="s">
        <v>4904</v>
      </c>
      <c r="D3859" s="16" t="n">
        <f aca="false">((REPLACE(C3859,SEARCH(".00 руб",C3859),99,)))*1.6</f>
        <v>5840</v>
      </c>
    </row>
    <row r="3860" s="1" customFormat="true" ht="32.25" hidden="false" customHeight="true" outlineLevel="0" collapsed="false">
      <c r="B3860" s="15" t="s">
        <v>4905</v>
      </c>
      <c r="C3860" s="17" t="s">
        <v>4906</v>
      </c>
      <c r="D3860" s="16" t="n">
        <f aca="false">((REPLACE(C3860,SEARCH(".00 руб",C3860),99,)))*1.6</f>
        <v>4819.2</v>
      </c>
    </row>
    <row r="3861" s="1" customFormat="true" ht="21.75" hidden="false" customHeight="true" outlineLevel="0" collapsed="false">
      <c r="B3861" s="15" t="s">
        <v>4907</v>
      </c>
      <c r="C3861" s="17" t="s">
        <v>663</v>
      </c>
      <c r="D3861" s="16" t="n">
        <f aca="false">((REPLACE(C3861,SEARCH(".00 руб",C3861),99,)))*1.6</f>
        <v>1804.8</v>
      </c>
    </row>
    <row r="3862" s="1" customFormat="true" ht="21.75" hidden="false" customHeight="true" outlineLevel="0" collapsed="false">
      <c r="B3862" s="15" t="s">
        <v>4908</v>
      </c>
      <c r="C3862" s="17" t="s">
        <v>4909</v>
      </c>
      <c r="D3862" s="16" t="n">
        <f aca="false">((REPLACE(C3862,SEARCH(".00 руб",C3862),99,)))*1.6</f>
        <v>2371.2</v>
      </c>
    </row>
    <row r="3863" s="1" customFormat="true" ht="11.25" hidden="false" customHeight="true" outlineLevel="0" collapsed="false">
      <c r="B3863" s="15" t="s">
        <v>4910</v>
      </c>
      <c r="C3863" s="17" t="s">
        <v>4911</v>
      </c>
      <c r="D3863" s="16" t="n">
        <f aca="false">((REPLACE(C3863,SEARCH(".00 руб",C3863),99,)))*1.6</f>
        <v>3828.8</v>
      </c>
    </row>
    <row r="3864" s="1" customFormat="true" ht="21.75" hidden="false" customHeight="true" outlineLevel="0" collapsed="false">
      <c r="B3864" s="15" t="s">
        <v>4912</v>
      </c>
      <c r="C3864" s="17" t="s">
        <v>4911</v>
      </c>
      <c r="D3864" s="16" t="n">
        <f aca="false">((REPLACE(C3864,SEARCH(".00 руб",C3864),99,)))*1.6</f>
        <v>3828.8</v>
      </c>
    </row>
    <row r="3865" s="1" customFormat="true" ht="11.25" hidden="false" customHeight="true" outlineLevel="0" collapsed="false">
      <c r="B3865" s="15" t="s">
        <v>4913</v>
      </c>
      <c r="C3865" s="17" t="s">
        <v>827</v>
      </c>
      <c r="D3865" s="16" t="n">
        <f aca="false">((REPLACE(C3865,SEARCH(".00 руб",C3865),99,)))*1.6</f>
        <v>123.2</v>
      </c>
    </row>
    <row r="3866" s="1" customFormat="true" ht="11.25" hidden="false" customHeight="true" outlineLevel="0" collapsed="false">
      <c r="B3866" s="15" t="s">
        <v>4914</v>
      </c>
      <c r="C3866" s="17" t="s">
        <v>1831</v>
      </c>
      <c r="D3866" s="16" t="n">
        <f aca="false">((REPLACE(C3866,SEARCH(".00 руб",C3866),99,)))*1.6</f>
        <v>142.4</v>
      </c>
    </row>
    <row r="3867" s="1" customFormat="true" ht="11.25" hidden="false" customHeight="true" outlineLevel="0" collapsed="false">
      <c r="B3867" s="15" t="s">
        <v>4915</v>
      </c>
      <c r="C3867" s="17" t="s">
        <v>1736</v>
      </c>
      <c r="D3867" s="16" t="n">
        <f aca="false">((REPLACE(C3867,SEARCH(".00 руб",C3867),99,)))*1.6</f>
        <v>161.6</v>
      </c>
    </row>
    <row r="3868" s="1" customFormat="true" ht="11.25" hidden="false" customHeight="true" outlineLevel="0" collapsed="false">
      <c r="B3868" s="15" t="s">
        <v>4916</v>
      </c>
      <c r="C3868" s="17" t="s">
        <v>151</v>
      </c>
      <c r="D3868" s="16" t="n">
        <f aca="false">((REPLACE(C3868,SEARCH(".00 руб",C3868),99,)))*1.6</f>
        <v>177.6</v>
      </c>
    </row>
    <row r="3869" s="1" customFormat="true" ht="11.25" hidden="false" customHeight="true" outlineLevel="0" collapsed="false">
      <c r="B3869" s="15" t="s">
        <v>4917</v>
      </c>
      <c r="C3869" s="17" t="s">
        <v>151</v>
      </c>
      <c r="D3869" s="16" t="n">
        <f aca="false">((REPLACE(C3869,SEARCH(".00 руб",C3869),99,)))*1.6</f>
        <v>177.6</v>
      </c>
    </row>
    <row r="3870" s="1" customFormat="true" ht="11.25" hidden="false" customHeight="true" outlineLevel="0" collapsed="false">
      <c r="B3870" s="15" t="s">
        <v>4918</v>
      </c>
      <c r="C3870" s="17" t="s">
        <v>116</v>
      </c>
      <c r="D3870" s="16" t="n">
        <f aca="false">((REPLACE(C3870,SEARCH(".00 руб",C3870),99,)))*1.6</f>
        <v>216</v>
      </c>
    </row>
    <row r="3871" s="1" customFormat="true" ht="11.25" hidden="false" customHeight="true" outlineLevel="0" collapsed="false">
      <c r="B3871" s="15" t="s">
        <v>4919</v>
      </c>
      <c r="C3871" s="17" t="s">
        <v>523</v>
      </c>
      <c r="D3871" s="16" t="n">
        <f aca="false">((REPLACE(C3871,SEARCH(".00 руб",C3871),99,)))*1.6</f>
        <v>262.4</v>
      </c>
    </row>
    <row r="3872" s="1" customFormat="true" ht="11.25" hidden="false" customHeight="true" outlineLevel="0" collapsed="false">
      <c r="B3872" s="15" t="s">
        <v>4920</v>
      </c>
      <c r="C3872" s="17" t="s">
        <v>3433</v>
      </c>
      <c r="D3872" s="16" t="n">
        <f aca="false">((REPLACE(C3872,SEARCH(".00 руб",C3872),99,)))*1.6</f>
        <v>942.4</v>
      </c>
    </row>
    <row r="3873" s="1" customFormat="true" ht="11.25" hidden="false" customHeight="true" outlineLevel="0" collapsed="false">
      <c r="B3873" s="15" t="s">
        <v>4921</v>
      </c>
      <c r="C3873" s="17" t="s">
        <v>474</v>
      </c>
      <c r="D3873" s="16" t="n">
        <f aca="false">((REPLACE(C3873,SEARCH(".00 руб",C3873),99,)))*1.6</f>
        <v>337.6</v>
      </c>
    </row>
    <row r="3874" s="1" customFormat="true" ht="11.25" hidden="false" customHeight="true" outlineLevel="0" collapsed="false">
      <c r="B3874" s="15" t="s">
        <v>4922</v>
      </c>
      <c r="C3874" s="17" t="s">
        <v>448</v>
      </c>
      <c r="D3874" s="16" t="n">
        <f aca="false">((REPLACE(C3874,SEARCH(".00 руб",C3874),99,)))*1.6</f>
        <v>283.2</v>
      </c>
    </row>
    <row r="3875" s="1" customFormat="true" ht="11.25" hidden="false" customHeight="true" outlineLevel="0" collapsed="false">
      <c r="B3875" s="15" t="s">
        <v>4923</v>
      </c>
      <c r="C3875" s="17" t="s">
        <v>4924</v>
      </c>
      <c r="D3875" s="16" t="n">
        <f aca="false">((REPLACE(C3875,SEARCH(".00 руб",C3875),99,)))*1.6</f>
        <v>1408</v>
      </c>
    </row>
    <row r="3876" s="1" customFormat="true" ht="13.5" hidden="false" customHeight="true" outlineLevel="0" collapsed="false">
      <c r="B3876" s="20" t="s">
        <v>4925</v>
      </c>
      <c r="C3876" s="21"/>
      <c r="D3876" s="21"/>
    </row>
    <row r="3877" s="1" customFormat="true" ht="11.25" hidden="false" customHeight="true" outlineLevel="0" collapsed="false">
      <c r="B3877" s="15" t="s">
        <v>4926</v>
      </c>
      <c r="C3877" s="17" t="s">
        <v>4927</v>
      </c>
      <c r="D3877" s="16" t="n">
        <f aca="false">((REPLACE(C3877,SEARCH(".00 руб",C3877),99,)))*1.6</f>
        <v>6440</v>
      </c>
    </row>
    <row r="3878" s="1" customFormat="true" ht="11.25" hidden="false" customHeight="true" outlineLevel="0" collapsed="false">
      <c r="B3878" s="15" t="s">
        <v>4928</v>
      </c>
      <c r="C3878" s="17" t="s">
        <v>641</v>
      </c>
      <c r="D3878" s="16" t="n">
        <f aca="false">((REPLACE(C3878,SEARCH(".00 руб",C3878),99,)))*1.6</f>
        <v>1302.4</v>
      </c>
    </row>
    <row r="3879" s="1" customFormat="true" ht="11.25" hidden="false" customHeight="true" outlineLevel="0" collapsed="false">
      <c r="B3879" s="15" t="s">
        <v>4929</v>
      </c>
      <c r="C3879" s="17" t="s">
        <v>4930</v>
      </c>
      <c r="D3879" s="16" t="n">
        <f aca="false">((REPLACE(C3879,SEARCH(".00 руб",C3879),99,)))*1.6</f>
        <v>1742.4</v>
      </c>
    </row>
    <row r="3880" s="1" customFormat="true" ht="11.25" hidden="false" customHeight="true" outlineLevel="0" collapsed="false">
      <c r="B3880" s="15" t="s">
        <v>4931</v>
      </c>
      <c r="C3880" s="17" t="s">
        <v>4932</v>
      </c>
      <c r="D3880" s="16" t="n">
        <f aca="false">((REPLACE(C3880,SEARCH(".00 руб",C3880),99,)))*1.6</f>
        <v>8782.4</v>
      </c>
    </row>
    <row r="3881" s="1" customFormat="true" ht="11.25" hidden="false" customHeight="true" outlineLevel="0" collapsed="false">
      <c r="B3881" s="15" t="s">
        <v>4933</v>
      </c>
      <c r="C3881" s="17" t="s">
        <v>1239</v>
      </c>
      <c r="D3881" s="16" t="n">
        <f aca="false">((REPLACE(C3881,SEARCH(".00 руб",C3881),99,)))*1.6</f>
        <v>1193.6</v>
      </c>
    </row>
    <row r="3882" s="1" customFormat="true" ht="11.25" hidden="false" customHeight="true" outlineLevel="0" collapsed="false">
      <c r="B3882" s="15" t="s">
        <v>4934</v>
      </c>
      <c r="C3882" s="17" t="s">
        <v>4930</v>
      </c>
      <c r="D3882" s="16" t="n">
        <f aca="false">((REPLACE(C3882,SEARCH(".00 руб",C3882),99,)))*1.6</f>
        <v>1742.4</v>
      </c>
    </row>
    <row r="3883" s="1" customFormat="true" ht="21.75" hidden="false" customHeight="true" outlineLevel="0" collapsed="false">
      <c r="B3883" s="15" t="s">
        <v>4935</v>
      </c>
      <c r="C3883" s="17" t="s">
        <v>4936</v>
      </c>
      <c r="D3883" s="16" t="n">
        <f aca="false">((REPLACE(C3883,SEARCH(".00 руб",C3883),99,)))*1.6</f>
        <v>7433.6</v>
      </c>
    </row>
    <row r="3884" s="1" customFormat="true" ht="11.25" hidden="false" customHeight="true" outlineLevel="0" collapsed="false">
      <c r="B3884" s="15" t="s">
        <v>4937</v>
      </c>
      <c r="C3884" s="17" t="s">
        <v>4938</v>
      </c>
      <c r="D3884" s="16" t="n">
        <f aca="false">((REPLACE(C3884,SEARCH(".00 руб",C3884),99,)))*1.6</f>
        <v>6454.4</v>
      </c>
    </row>
    <row r="3885" s="1" customFormat="true" ht="21.75" hidden="false" customHeight="true" outlineLevel="0" collapsed="false">
      <c r="B3885" s="15" t="s">
        <v>4939</v>
      </c>
      <c r="C3885" s="17" t="s">
        <v>4940</v>
      </c>
      <c r="D3885" s="16" t="n">
        <f aca="false">((REPLACE(C3885,SEARCH(".00 руб",C3885),99,)))*1.6</f>
        <v>10542.4</v>
      </c>
    </row>
    <row r="3886" s="1" customFormat="true" ht="13.5" hidden="false" customHeight="true" outlineLevel="0" collapsed="false">
      <c r="B3886" s="20" t="s">
        <v>4941</v>
      </c>
      <c r="C3886" s="21"/>
      <c r="D3886" s="21"/>
    </row>
    <row r="3887" s="1" customFormat="true" ht="11.25" hidden="false" customHeight="true" outlineLevel="0" collapsed="false">
      <c r="B3887" s="15" t="s">
        <v>4942</v>
      </c>
      <c r="C3887" s="17" t="s">
        <v>3200</v>
      </c>
      <c r="D3887" s="16" t="n">
        <f aca="false">((REPLACE(C3887,SEARCH(".00 руб",C3887),99,)))*1.6</f>
        <v>720</v>
      </c>
    </row>
    <row r="3888" s="1" customFormat="true" ht="11.25" hidden="false" customHeight="true" outlineLevel="0" collapsed="false">
      <c r="B3888" s="15" t="s">
        <v>4943</v>
      </c>
      <c r="C3888" s="17" t="s">
        <v>618</v>
      </c>
      <c r="D3888" s="16" t="n">
        <f aca="false">((REPLACE(C3888,SEARCH(".00 руб",C3888),99,)))*1.6</f>
        <v>844.8</v>
      </c>
    </row>
    <row r="3889" s="1" customFormat="true" ht="21.75" hidden="false" customHeight="true" outlineLevel="0" collapsed="false">
      <c r="B3889" s="15" t="s">
        <v>4944</v>
      </c>
      <c r="C3889" s="17" t="s">
        <v>755</v>
      </c>
      <c r="D3889" s="16" t="n">
        <f aca="false">((REPLACE(C3889,SEARCH(".00 руб",C3889),99,)))*1.6</f>
        <v>443.2</v>
      </c>
    </row>
    <row r="3890" s="1" customFormat="true" ht="11.25" hidden="false" customHeight="true" outlineLevel="0" collapsed="false">
      <c r="B3890" s="15" t="s">
        <v>4945</v>
      </c>
      <c r="C3890" s="17" t="s">
        <v>959</v>
      </c>
      <c r="D3890" s="16" t="n">
        <f aca="false">((REPLACE(C3890,SEARCH(".00 руб",C3890),99,)))*1.6</f>
        <v>28.8</v>
      </c>
    </row>
    <row r="3891" s="1" customFormat="true" ht="11.25" hidden="false" customHeight="true" outlineLevel="0" collapsed="false">
      <c r="B3891" s="15" t="s">
        <v>4946</v>
      </c>
      <c r="C3891" s="17" t="s">
        <v>1478</v>
      </c>
      <c r="D3891" s="16" t="n">
        <f aca="false">((REPLACE(C3891,SEARCH(".00 руб",C3891),99,)))*1.6</f>
        <v>78.4</v>
      </c>
    </row>
    <row r="3892" s="1" customFormat="true" ht="11.25" hidden="false" customHeight="true" outlineLevel="0" collapsed="false">
      <c r="B3892" s="15" t="s">
        <v>4947</v>
      </c>
      <c r="C3892" s="17" t="s">
        <v>1052</v>
      </c>
      <c r="D3892" s="16" t="n">
        <f aca="false">((REPLACE(C3892,SEARCH(".00 руб",C3892),99,)))*1.6</f>
        <v>81.6</v>
      </c>
    </row>
    <row r="3893" s="1" customFormat="true" ht="11.25" hidden="false" customHeight="true" outlineLevel="0" collapsed="false">
      <c r="B3893" s="15" t="s">
        <v>4948</v>
      </c>
      <c r="C3893" s="17" t="s">
        <v>983</v>
      </c>
      <c r="D3893" s="16" t="n">
        <f aca="false">((REPLACE(C3893,SEARCH(".00 руб",C3893),99,)))*1.6</f>
        <v>83.2</v>
      </c>
    </row>
    <row r="3894" s="1" customFormat="true" ht="11.25" hidden="false" customHeight="true" outlineLevel="0" collapsed="false">
      <c r="B3894" s="15" t="s">
        <v>4949</v>
      </c>
      <c r="C3894" s="17" t="s">
        <v>525</v>
      </c>
      <c r="D3894" s="16" t="n">
        <f aca="false">((REPLACE(C3894,SEARCH(".00 руб",C3894),99,)))*1.6</f>
        <v>256</v>
      </c>
    </row>
    <row r="3895" s="1" customFormat="true" ht="11.25" hidden="false" customHeight="true" outlineLevel="0" collapsed="false">
      <c r="B3895" s="15" t="s">
        <v>4950</v>
      </c>
      <c r="C3895" s="17" t="s">
        <v>525</v>
      </c>
      <c r="D3895" s="16" t="n">
        <f aca="false">((REPLACE(C3895,SEARCH(".00 руб",C3895),99,)))*1.6</f>
        <v>256</v>
      </c>
    </row>
    <row r="3896" s="1" customFormat="true" ht="11.25" hidden="false" customHeight="true" outlineLevel="0" collapsed="false">
      <c r="B3896" s="15" t="s">
        <v>4951</v>
      </c>
      <c r="C3896" s="17" t="s">
        <v>525</v>
      </c>
      <c r="D3896" s="16" t="n">
        <f aca="false">((REPLACE(C3896,SEARCH(".00 руб",C3896),99,)))*1.6</f>
        <v>256</v>
      </c>
    </row>
    <row r="3897" s="1" customFormat="true" ht="11.25" hidden="false" customHeight="true" outlineLevel="0" collapsed="false">
      <c r="B3897" s="15" t="s">
        <v>4952</v>
      </c>
      <c r="C3897" s="17" t="s">
        <v>894</v>
      </c>
      <c r="D3897" s="16" t="n">
        <f aca="false">((REPLACE(C3897,SEARCH(".00 руб",C3897),99,)))*1.6</f>
        <v>116.8</v>
      </c>
    </row>
    <row r="3898" s="1" customFormat="true" ht="11.25" hidden="false" customHeight="true" outlineLevel="0" collapsed="false">
      <c r="B3898" s="15" t="s">
        <v>4953</v>
      </c>
      <c r="C3898" s="17" t="s">
        <v>992</v>
      </c>
      <c r="D3898" s="16" t="n">
        <f aca="false">((REPLACE(C3898,SEARCH(".00 руб",C3898),99,)))*1.6</f>
        <v>8</v>
      </c>
    </row>
    <row r="3899" s="1" customFormat="true" ht="11.25" hidden="false" customHeight="true" outlineLevel="0" collapsed="false">
      <c r="B3899" s="15" t="s">
        <v>4954</v>
      </c>
      <c r="C3899" s="17" t="s">
        <v>130</v>
      </c>
      <c r="D3899" s="16" t="n">
        <f aca="false">((REPLACE(C3899,SEARCH(".00 руб",C3899),99,)))*1.6</f>
        <v>246.4</v>
      </c>
    </row>
    <row r="3900" s="1" customFormat="true" ht="11.25" hidden="false" customHeight="true" outlineLevel="0" collapsed="false">
      <c r="B3900" s="15" t="s">
        <v>4955</v>
      </c>
      <c r="C3900" s="17" t="s">
        <v>1462</v>
      </c>
      <c r="D3900" s="16" t="n">
        <f aca="false">((REPLACE(C3900,SEARCH(".00 руб",C3900),99,)))*1.6</f>
        <v>97.6</v>
      </c>
    </row>
    <row r="3901" s="1" customFormat="true" ht="11.25" hidden="false" customHeight="true" outlineLevel="0" collapsed="false">
      <c r="B3901" s="15" t="s">
        <v>4956</v>
      </c>
      <c r="C3901" s="17" t="s">
        <v>1545</v>
      </c>
      <c r="D3901" s="16" t="n">
        <f aca="false">((REPLACE(C3901,SEARCH(".00 руб",C3901),99,)))*1.6</f>
        <v>145.6</v>
      </c>
    </row>
    <row r="3902" s="1" customFormat="true" ht="11.25" hidden="false" customHeight="true" outlineLevel="0" collapsed="false">
      <c r="B3902" s="15" t="s">
        <v>4957</v>
      </c>
      <c r="C3902" s="17" t="s">
        <v>407</v>
      </c>
      <c r="D3902" s="16" t="n">
        <f aca="false">((REPLACE(C3902,SEARCH(".00 руб",C3902),99,)))*1.6</f>
        <v>144</v>
      </c>
    </row>
    <row r="3903" s="1" customFormat="true" ht="11.25" hidden="false" customHeight="true" outlineLevel="0" collapsed="false">
      <c r="B3903" s="15" t="s">
        <v>4958</v>
      </c>
      <c r="C3903" s="17" t="s">
        <v>2020</v>
      </c>
      <c r="D3903" s="16" t="n">
        <f aca="false">((REPLACE(C3903,SEARCH(".00 руб",C3903),99,)))*1.6</f>
        <v>96</v>
      </c>
    </row>
    <row r="3904" s="1" customFormat="true" ht="11.25" hidden="false" customHeight="true" outlineLevel="0" collapsed="false">
      <c r="B3904" s="15" t="s">
        <v>4959</v>
      </c>
      <c r="C3904" s="17" t="s">
        <v>1851</v>
      </c>
      <c r="D3904" s="16" t="n">
        <f aca="false">((REPLACE(C3904,SEARCH(".00 руб",C3904),99,)))*1.6</f>
        <v>244.8</v>
      </c>
    </row>
    <row r="3905" s="1" customFormat="true" ht="11.25" hidden="false" customHeight="true" outlineLevel="0" collapsed="false">
      <c r="B3905" s="15" t="s">
        <v>4960</v>
      </c>
      <c r="C3905" s="17" t="s">
        <v>2020</v>
      </c>
      <c r="D3905" s="16" t="n">
        <f aca="false">((REPLACE(C3905,SEARCH(".00 руб",C3905),99,)))*1.6</f>
        <v>96</v>
      </c>
    </row>
    <row r="3906" s="1" customFormat="true" ht="11.25" hidden="false" customHeight="true" outlineLevel="0" collapsed="false">
      <c r="B3906" s="15" t="s">
        <v>4961</v>
      </c>
      <c r="C3906" s="17" t="s">
        <v>3657</v>
      </c>
      <c r="D3906" s="16" t="n">
        <f aca="false">((REPLACE(C3906,SEARCH(".00 руб",C3906),99,)))*1.6</f>
        <v>88</v>
      </c>
    </row>
    <row r="3907" s="1" customFormat="true" ht="11.25" hidden="false" customHeight="true" outlineLevel="0" collapsed="false">
      <c r="B3907" s="15" t="s">
        <v>4962</v>
      </c>
      <c r="C3907" s="17" t="s">
        <v>164</v>
      </c>
      <c r="D3907" s="16" t="n">
        <f aca="false">((REPLACE(C3907,SEARCH(".00 руб",C3907),99,)))*1.6</f>
        <v>128</v>
      </c>
    </row>
    <row r="3908" s="1" customFormat="true" ht="11.25" hidden="false" customHeight="true" outlineLevel="0" collapsed="false">
      <c r="B3908" s="15" t="s">
        <v>4963</v>
      </c>
      <c r="C3908" s="17" t="s">
        <v>834</v>
      </c>
      <c r="D3908" s="16" t="n">
        <f aca="false">((REPLACE(C3908,SEARCH(".00 руб",C3908),99,)))*1.6</f>
        <v>198.4</v>
      </c>
    </row>
    <row r="3909" s="1" customFormat="true" ht="11.25" hidden="false" customHeight="true" outlineLevel="0" collapsed="false">
      <c r="B3909" s="15" t="s">
        <v>4964</v>
      </c>
      <c r="C3909" s="17" t="s">
        <v>394</v>
      </c>
      <c r="D3909" s="16" t="n">
        <f aca="false">((REPLACE(C3909,SEARCH(".00 руб",C3909),99,)))*1.6</f>
        <v>204.8</v>
      </c>
    </row>
    <row r="3910" s="1" customFormat="true" ht="11.25" hidden="false" customHeight="true" outlineLevel="0" collapsed="false">
      <c r="B3910" s="15" t="s">
        <v>4965</v>
      </c>
      <c r="C3910" s="17" t="s">
        <v>118</v>
      </c>
      <c r="D3910" s="16" t="n">
        <f aca="false">((REPLACE(C3910,SEARCH(".00 руб",C3910),99,)))*1.6</f>
        <v>235.2</v>
      </c>
    </row>
    <row r="3911" s="1" customFormat="true" ht="11.25" hidden="false" customHeight="true" outlineLevel="0" collapsed="false">
      <c r="B3911" s="15" t="s">
        <v>4966</v>
      </c>
      <c r="C3911" s="17" t="s">
        <v>118</v>
      </c>
      <c r="D3911" s="16" t="n">
        <f aca="false">((REPLACE(C3911,SEARCH(".00 руб",C3911),99,)))*1.6</f>
        <v>235.2</v>
      </c>
    </row>
    <row r="3912" s="1" customFormat="true" ht="21.75" hidden="false" customHeight="true" outlineLevel="0" collapsed="false">
      <c r="B3912" s="15" t="s">
        <v>4967</v>
      </c>
      <c r="C3912" s="17" t="s">
        <v>130</v>
      </c>
      <c r="D3912" s="16" t="n">
        <f aca="false">((REPLACE(C3912,SEARCH(".00 руб",C3912),99,)))*1.6</f>
        <v>246.4</v>
      </c>
    </row>
    <row r="3913" s="1" customFormat="true" ht="21.75" hidden="false" customHeight="true" outlineLevel="0" collapsed="false">
      <c r="B3913" s="15" t="s">
        <v>4968</v>
      </c>
      <c r="C3913" s="17" t="s">
        <v>603</v>
      </c>
      <c r="D3913" s="16" t="n">
        <f aca="false">((REPLACE(C3913,SEARCH(".00 руб",C3913),99,)))*1.6</f>
        <v>360</v>
      </c>
    </row>
    <row r="3914" s="1" customFormat="true" ht="21.75" hidden="false" customHeight="true" outlineLevel="0" collapsed="false">
      <c r="B3914" s="15" t="s">
        <v>4969</v>
      </c>
      <c r="C3914" s="17" t="s">
        <v>1188</v>
      </c>
      <c r="D3914" s="16" t="n">
        <f aca="false">((REPLACE(C3914,SEARCH(".00 руб",C3914),99,)))*1.6</f>
        <v>385.6</v>
      </c>
    </row>
    <row r="3915" s="1" customFormat="true" ht="11.25" hidden="false" customHeight="true" outlineLevel="0" collapsed="false">
      <c r="B3915" s="15" t="s">
        <v>4970</v>
      </c>
      <c r="C3915" s="17" t="s">
        <v>1358</v>
      </c>
      <c r="D3915" s="16" t="n">
        <f aca="false">((REPLACE(C3915,SEARCH(".00 руб",C3915),99,)))*1.6</f>
        <v>568</v>
      </c>
    </row>
    <row r="3916" s="1" customFormat="true" ht="11.25" hidden="false" customHeight="true" outlineLevel="0" collapsed="false">
      <c r="B3916" s="15" t="s">
        <v>4971</v>
      </c>
      <c r="C3916" s="17" t="s">
        <v>4972</v>
      </c>
      <c r="D3916" s="16" t="n">
        <f aca="false">((REPLACE(C3916,SEARCH(".00 руб",C3916),99,)))*1.6</f>
        <v>795.2</v>
      </c>
    </row>
    <row r="3917" s="1" customFormat="true" ht="11.25" hidden="false" customHeight="true" outlineLevel="0" collapsed="false">
      <c r="B3917" s="15" t="s">
        <v>4973</v>
      </c>
      <c r="C3917" s="17" t="s">
        <v>4974</v>
      </c>
      <c r="D3917" s="16" t="n">
        <f aca="false">((REPLACE(C3917,SEARCH(".00 руб",C3917),99,)))*1.6</f>
        <v>681.6</v>
      </c>
    </row>
    <row r="3918" s="1" customFormat="true" ht="11.25" hidden="false" customHeight="true" outlineLevel="0" collapsed="false">
      <c r="B3918" s="15" t="s">
        <v>4975</v>
      </c>
      <c r="C3918" s="17" t="s">
        <v>4976</v>
      </c>
      <c r="D3918" s="16" t="n">
        <f aca="false">((REPLACE(C3918,SEARCH(".00 руб",C3918),99,)))*1.6</f>
        <v>872</v>
      </c>
    </row>
    <row r="3919" s="1" customFormat="true" ht="11.25" hidden="false" customHeight="true" outlineLevel="0" collapsed="false">
      <c r="B3919" s="15" t="s">
        <v>4977</v>
      </c>
      <c r="C3919" s="17" t="s">
        <v>4978</v>
      </c>
      <c r="D3919" s="16" t="n">
        <f aca="false">((REPLACE(C3919,SEARCH(".00 руб",C3919),99,)))*1.6</f>
        <v>1414.4</v>
      </c>
    </row>
    <row r="3920" s="1" customFormat="true" ht="11.25" hidden="false" customHeight="true" outlineLevel="0" collapsed="false">
      <c r="B3920" s="15" t="s">
        <v>4979</v>
      </c>
      <c r="C3920" s="17" t="s">
        <v>4980</v>
      </c>
      <c r="D3920" s="16" t="n">
        <f aca="false">((REPLACE(C3920,SEARCH(".00 руб",C3920),99,)))*1.6</f>
        <v>2547.2</v>
      </c>
    </row>
    <row r="3921" s="1" customFormat="true" ht="21.75" hidden="false" customHeight="true" outlineLevel="0" collapsed="false">
      <c r="B3921" s="15" t="s">
        <v>4981</v>
      </c>
      <c r="C3921" s="17" t="s">
        <v>4982</v>
      </c>
      <c r="D3921" s="16" t="n">
        <f aca="false">((REPLACE(C3921,SEARCH(".00 руб",C3921),99,)))*1.6</f>
        <v>651.2</v>
      </c>
    </row>
    <row r="3922" s="1" customFormat="true" ht="21.75" hidden="false" customHeight="true" outlineLevel="0" collapsed="false">
      <c r="B3922" s="15" t="s">
        <v>4983</v>
      </c>
      <c r="C3922" s="17" t="s">
        <v>2637</v>
      </c>
      <c r="D3922" s="16" t="n">
        <f aca="false">((REPLACE(C3922,SEARCH(".00 руб",C3922),99,)))*1.6</f>
        <v>616</v>
      </c>
    </row>
    <row r="3923" s="1" customFormat="true" ht="21.75" hidden="false" customHeight="true" outlineLevel="0" collapsed="false">
      <c r="B3923" s="15" t="s">
        <v>4984</v>
      </c>
      <c r="C3923" s="17" t="s">
        <v>4985</v>
      </c>
      <c r="D3923" s="16" t="n">
        <f aca="false">((REPLACE(C3923,SEARCH(".00 руб",C3923),99,)))*1.6</f>
        <v>792</v>
      </c>
    </row>
    <row r="3924" s="1" customFormat="true" ht="21.75" hidden="false" customHeight="true" outlineLevel="0" collapsed="false">
      <c r="B3924" s="15" t="s">
        <v>4986</v>
      </c>
      <c r="C3924" s="17" t="s">
        <v>3362</v>
      </c>
      <c r="D3924" s="16" t="n">
        <f aca="false">((REPLACE(C3924,SEARCH(".00 руб",C3924),99,)))*1.6</f>
        <v>582.4</v>
      </c>
    </row>
    <row r="3925" s="1" customFormat="true" ht="21.75" hidden="false" customHeight="true" outlineLevel="0" collapsed="false">
      <c r="B3925" s="15" t="s">
        <v>4987</v>
      </c>
      <c r="C3925" s="17" t="s">
        <v>1358</v>
      </c>
      <c r="D3925" s="16" t="n">
        <f aca="false">((REPLACE(C3925,SEARCH(".00 руб",C3925),99,)))*1.6</f>
        <v>568</v>
      </c>
    </row>
    <row r="3926" s="1" customFormat="true" ht="21.75" hidden="false" customHeight="true" outlineLevel="0" collapsed="false">
      <c r="B3926" s="15" t="s">
        <v>4988</v>
      </c>
      <c r="C3926" s="17" t="s">
        <v>1170</v>
      </c>
      <c r="D3926" s="16" t="n">
        <f aca="false">((REPLACE(C3926,SEARCH(".00 руб",C3926),99,)))*1.6</f>
        <v>672</v>
      </c>
    </row>
    <row r="3927" s="1" customFormat="true" ht="21.75" hidden="false" customHeight="true" outlineLevel="0" collapsed="false">
      <c r="B3927" s="15" t="s">
        <v>4989</v>
      </c>
      <c r="C3927" s="17" t="s">
        <v>2429</v>
      </c>
      <c r="D3927" s="16" t="n">
        <f aca="false">((REPLACE(C3927,SEARCH(".00 руб",C3927),99,)))*1.6</f>
        <v>764.8</v>
      </c>
    </row>
    <row r="3928" s="1" customFormat="true" ht="11.25" hidden="false" customHeight="true" outlineLevel="0" collapsed="false">
      <c r="B3928" s="15" t="s">
        <v>4990</v>
      </c>
      <c r="C3928" s="17" t="s">
        <v>4354</v>
      </c>
      <c r="D3928" s="16" t="n">
        <f aca="false">((REPLACE(C3928,SEARCH(".00 руб",C3928),99,)))*1.6</f>
        <v>481.6</v>
      </c>
    </row>
    <row r="3929" s="1" customFormat="true" ht="11.25" hidden="false" customHeight="true" outlineLevel="0" collapsed="false">
      <c r="B3929" s="15" t="s">
        <v>4991</v>
      </c>
      <c r="C3929" s="17" t="s">
        <v>3966</v>
      </c>
      <c r="D3929" s="16" t="n">
        <f aca="false">((REPLACE(C3929,SEARCH(".00 руб",C3929),99,)))*1.6</f>
        <v>684.8</v>
      </c>
    </row>
    <row r="3930" s="1" customFormat="true" ht="21.75" hidden="false" customHeight="true" outlineLevel="0" collapsed="false">
      <c r="B3930" s="15" t="s">
        <v>4992</v>
      </c>
      <c r="C3930" s="17" t="s">
        <v>4993</v>
      </c>
      <c r="D3930" s="16" t="n">
        <f aca="false">((REPLACE(C3930,SEARCH(".00 руб",C3930),99,)))*1.6</f>
        <v>977.6</v>
      </c>
    </row>
    <row r="3931" s="1" customFormat="true" ht="11.25" hidden="false" customHeight="true" outlineLevel="0" collapsed="false">
      <c r="B3931" s="15" t="s">
        <v>4994</v>
      </c>
      <c r="C3931" s="17" t="s">
        <v>4995</v>
      </c>
      <c r="D3931" s="16" t="n">
        <f aca="false">((REPLACE(C3931,SEARCH(".00 руб",C3931),99,)))*1.6</f>
        <v>864</v>
      </c>
    </row>
    <row r="3932" s="1" customFormat="true" ht="21.75" hidden="false" customHeight="true" outlineLevel="0" collapsed="false">
      <c r="B3932" s="15" t="s">
        <v>4996</v>
      </c>
      <c r="C3932" s="17" t="s">
        <v>161</v>
      </c>
      <c r="D3932" s="16" t="n">
        <f aca="false">((REPLACE(C3932,SEARCH(".00 руб",C3932),99,)))*1.6</f>
        <v>347.2</v>
      </c>
    </row>
    <row r="3933" s="1" customFormat="true" ht="11.25" hidden="false" customHeight="true" outlineLevel="0" collapsed="false">
      <c r="B3933" s="15" t="s">
        <v>4997</v>
      </c>
      <c r="C3933" s="17" t="s">
        <v>1165</v>
      </c>
      <c r="D3933" s="16" t="n">
        <f aca="false">((REPLACE(C3933,SEARCH(".00 руб",C3933),99,)))*1.6</f>
        <v>243.2</v>
      </c>
    </row>
    <row r="3934" s="1" customFormat="true" ht="11.25" hidden="false" customHeight="true" outlineLevel="0" collapsed="false">
      <c r="B3934" s="15" t="s">
        <v>4998</v>
      </c>
      <c r="C3934" s="17" t="s">
        <v>347</v>
      </c>
      <c r="D3934" s="16" t="n">
        <f aca="false">((REPLACE(C3934,SEARCH(".00 руб",C3934),99,)))*1.6</f>
        <v>169.6</v>
      </c>
    </row>
    <row r="3935" s="1" customFormat="true" ht="11.25" hidden="false" customHeight="true" outlineLevel="0" collapsed="false">
      <c r="B3935" s="15" t="s">
        <v>4999</v>
      </c>
      <c r="C3935" s="17" t="s">
        <v>128</v>
      </c>
      <c r="D3935" s="16" t="n">
        <f aca="false">((REPLACE(C3935,SEARCH(".00 руб",C3935),99,)))*1.6</f>
        <v>260.8</v>
      </c>
    </row>
    <row r="3936" s="1" customFormat="true" ht="11.25" hidden="false" customHeight="true" outlineLevel="0" collapsed="false">
      <c r="B3936" s="15" t="s">
        <v>5000</v>
      </c>
      <c r="C3936" s="17" t="s">
        <v>685</v>
      </c>
      <c r="D3936" s="16" t="n">
        <f aca="false">((REPLACE(C3936,SEARCH(".00 руб",C3936),99,)))*1.6</f>
        <v>355.2</v>
      </c>
    </row>
    <row r="3937" s="1" customFormat="true" ht="11.25" hidden="false" customHeight="true" outlineLevel="0" collapsed="false">
      <c r="B3937" s="15" t="s">
        <v>5001</v>
      </c>
      <c r="C3937" s="17" t="s">
        <v>4732</v>
      </c>
      <c r="D3937" s="16" t="n">
        <f aca="false">((REPLACE(C3937,SEARCH(".00 руб",C3937),99,)))*1.6</f>
        <v>465.6</v>
      </c>
    </row>
    <row r="3938" s="1" customFormat="true" ht="11.25" hidden="false" customHeight="true" outlineLevel="0" collapsed="false">
      <c r="B3938" s="15" t="s">
        <v>5002</v>
      </c>
      <c r="C3938" s="17" t="s">
        <v>3252</v>
      </c>
      <c r="D3938" s="16" t="n">
        <f aca="false">((REPLACE(C3938,SEARCH(".00 руб",C3938),99,)))*1.6</f>
        <v>600</v>
      </c>
    </row>
    <row r="3939" s="1" customFormat="true" ht="11.25" hidden="false" customHeight="true" outlineLevel="0" collapsed="false">
      <c r="B3939" s="15" t="s">
        <v>5003</v>
      </c>
      <c r="C3939" s="17" t="s">
        <v>3198</v>
      </c>
      <c r="D3939" s="16" t="n">
        <f aca="false">((REPLACE(C3939,SEARCH(".00 руб",C3939),99,)))*1.6</f>
        <v>697.6</v>
      </c>
    </row>
    <row r="3940" s="1" customFormat="true" ht="11.25" hidden="false" customHeight="true" outlineLevel="0" collapsed="false">
      <c r="B3940" s="15" t="s">
        <v>5004</v>
      </c>
      <c r="C3940" s="17" t="s">
        <v>1831</v>
      </c>
      <c r="D3940" s="16" t="n">
        <f aca="false">((REPLACE(C3940,SEARCH(".00 руб",C3940),99,)))*1.6</f>
        <v>142.4</v>
      </c>
    </row>
    <row r="3941" s="1" customFormat="true" ht="11.25" hidden="false" customHeight="true" outlineLevel="0" collapsed="false">
      <c r="B3941" s="15" t="s">
        <v>5005</v>
      </c>
      <c r="C3941" s="17" t="s">
        <v>962</v>
      </c>
      <c r="D3941" s="16" t="n">
        <f aca="false">((REPLACE(C3941,SEARCH(".00 руб",C3941),99,)))*1.6</f>
        <v>112</v>
      </c>
    </row>
    <row r="3942" s="1" customFormat="true" ht="11.25" hidden="false" customHeight="true" outlineLevel="0" collapsed="false">
      <c r="B3942" s="15" t="s">
        <v>5006</v>
      </c>
      <c r="C3942" s="17" t="s">
        <v>5007</v>
      </c>
      <c r="D3942" s="16" t="n">
        <f aca="false">((REPLACE(C3942,SEARCH(".00 руб",C3942),99,)))*1.6</f>
        <v>1782.4</v>
      </c>
    </row>
    <row r="3943" s="1" customFormat="true" ht="11.25" hidden="false" customHeight="true" outlineLevel="0" collapsed="false">
      <c r="B3943" s="15" t="s">
        <v>5008</v>
      </c>
      <c r="C3943" s="17" t="s">
        <v>1421</v>
      </c>
      <c r="D3943" s="16" t="n">
        <f aca="false">((REPLACE(C3943,SEARCH(".00 руб",C3943),99,)))*1.6</f>
        <v>134.4</v>
      </c>
    </row>
    <row r="3944" s="1" customFormat="true" ht="11.25" hidden="false" customHeight="true" outlineLevel="0" collapsed="false">
      <c r="B3944" s="15" t="s">
        <v>5009</v>
      </c>
      <c r="C3944" s="17" t="s">
        <v>1449</v>
      </c>
      <c r="D3944" s="16" t="n">
        <f aca="false">((REPLACE(C3944,SEARCH(".00 руб",C3944),99,)))*1.6</f>
        <v>94.4</v>
      </c>
    </row>
    <row r="3945" s="1" customFormat="true" ht="11.25" hidden="false" customHeight="true" outlineLevel="0" collapsed="false">
      <c r="B3945" s="15" t="s">
        <v>5010</v>
      </c>
      <c r="C3945" s="17" t="s">
        <v>109</v>
      </c>
      <c r="D3945" s="16" t="n">
        <f aca="false">((REPLACE(C3945,SEARCH(".00 руб",C3945),99,)))*1.6</f>
        <v>118.4</v>
      </c>
    </row>
    <row r="3946" s="1" customFormat="true" ht="11.25" hidden="false" customHeight="true" outlineLevel="0" collapsed="false">
      <c r="B3946" s="15" t="s">
        <v>5011</v>
      </c>
      <c r="C3946" s="17" t="s">
        <v>523</v>
      </c>
      <c r="D3946" s="16" t="n">
        <f aca="false">((REPLACE(C3946,SEARCH(".00 руб",C3946),99,)))*1.6</f>
        <v>262.4</v>
      </c>
    </row>
    <row r="3947" s="1" customFormat="true" ht="11.25" hidden="false" customHeight="true" outlineLevel="0" collapsed="false">
      <c r="B3947" s="15" t="s">
        <v>5012</v>
      </c>
      <c r="C3947" s="17" t="s">
        <v>426</v>
      </c>
      <c r="D3947" s="16" t="n">
        <f aca="false">((REPLACE(C3947,SEARCH(".00 руб",C3947),99,)))*1.6</f>
        <v>304</v>
      </c>
    </row>
    <row r="3948" s="1" customFormat="true" ht="11.25" hidden="false" customHeight="true" outlineLevel="0" collapsed="false">
      <c r="B3948" s="15" t="s">
        <v>5013</v>
      </c>
      <c r="C3948" s="17" t="s">
        <v>978</v>
      </c>
      <c r="D3948" s="16" t="n">
        <f aca="false">((REPLACE(C3948,SEARCH(".00 руб",C3948),99,)))*1.6</f>
        <v>20.8</v>
      </c>
    </row>
    <row r="3949" s="1" customFormat="true" ht="13.5" hidden="false" customHeight="true" outlineLevel="0" collapsed="false">
      <c r="B3949" s="20" t="s">
        <v>5014</v>
      </c>
      <c r="C3949" s="21"/>
      <c r="D3949" s="21"/>
    </row>
    <row r="3950" s="1" customFormat="true" ht="21.75" hidden="false" customHeight="true" outlineLevel="0" collapsed="false">
      <c r="B3950" s="15" t="s">
        <v>5015</v>
      </c>
      <c r="C3950" s="17" t="s">
        <v>5016</v>
      </c>
      <c r="D3950" s="16" t="n">
        <f aca="false">((REPLACE(C3950,SEARCH(".00 руб",C3950),99,)))*1.6</f>
        <v>4846.4</v>
      </c>
    </row>
    <row r="3951" s="1" customFormat="true" ht="21.75" hidden="false" customHeight="true" outlineLevel="0" collapsed="false">
      <c r="B3951" s="15" t="s">
        <v>5017</v>
      </c>
      <c r="C3951" s="17" t="s">
        <v>5018</v>
      </c>
      <c r="D3951" s="16" t="n">
        <f aca="false">((REPLACE(C3951,SEARCH(".00 руб",C3951),99,)))*1.6</f>
        <v>8094.4</v>
      </c>
    </row>
    <row r="3952" s="1" customFormat="true" ht="11.25" hidden="false" customHeight="true" outlineLevel="0" collapsed="false">
      <c r="B3952" s="15" t="s">
        <v>5019</v>
      </c>
      <c r="C3952" s="17" t="s">
        <v>209</v>
      </c>
      <c r="D3952" s="16" t="n">
        <f aca="false">((REPLACE(C3952,SEARCH(".00 руб",C3952),99,)))*1.6</f>
        <v>91.2</v>
      </c>
    </row>
    <row r="3953" s="1" customFormat="true" ht="11.25" hidden="false" customHeight="true" outlineLevel="0" collapsed="false">
      <c r="B3953" s="15" t="s">
        <v>5020</v>
      </c>
      <c r="C3953" s="17" t="s">
        <v>938</v>
      </c>
      <c r="D3953" s="16" t="n">
        <f aca="false">((REPLACE(C3953,SEARCH(".00 руб",C3953),99,)))*1.6</f>
        <v>48</v>
      </c>
    </row>
    <row r="3954" s="1" customFormat="true" ht="11.25" hidden="false" customHeight="true" outlineLevel="0" collapsed="false">
      <c r="B3954" s="15" t="s">
        <v>5021</v>
      </c>
      <c r="C3954" s="17" t="s">
        <v>177</v>
      </c>
      <c r="D3954" s="16" t="n">
        <f aca="false">((REPLACE(C3954,SEARCH(".00 руб",C3954),99,)))*1.6</f>
        <v>62.4</v>
      </c>
    </row>
    <row r="3955" s="1" customFormat="true" ht="11.25" hidden="false" customHeight="true" outlineLevel="0" collapsed="false">
      <c r="B3955" s="15" t="s">
        <v>5022</v>
      </c>
      <c r="C3955" s="17" t="s">
        <v>1483</v>
      </c>
      <c r="D3955" s="16" t="n">
        <f aca="false">((REPLACE(C3955,SEARCH(".00 руб",C3955),99,)))*1.6</f>
        <v>75.2</v>
      </c>
    </row>
    <row r="3956" s="1" customFormat="true" ht="11.25" hidden="false" customHeight="true" outlineLevel="0" collapsed="false">
      <c r="B3956" s="15" t="s">
        <v>5023</v>
      </c>
      <c r="C3956" s="17" t="s">
        <v>914</v>
      </c>
      <c r="D3956" s="16" t="n">
        <f aca="false">((REPLACE(C3956,SEARCH(".00 руб",C3956),99,)))*1.6</f>
        <v>105.6</v>
      </c>
    </row>
    <row r="3957" s="1" customFormat="true" ht="11.25" hidden="false" customHeight="true" outlineLevel="0" collapsed="false">
      <c r="B3957" s="15" t="s">
        <v>5024</v>
      </c>
      <c r="C3957" s="17" t="s">
        <v>228</v>
      </c>
      <c r="D3957" s="16" t="n">
        <f aca="false">((REPLACE(C3957,SEARCH(".00 руб",C3957),99,)))*1.6</f>
        <v>86.4</v>
      </c>
    </row>
    <row r="3958" s="1" customFormat="true" ht="11.25" hidden="false" customHeight="true" outlineLevel="0" collapsed="false">
      <c r="B3958" s="15" t="s">
        <v>5025</v>
      </c>
      <c r="C3958" s="17" t="s">
        <v>1478</v>
      </c>
      <c r="D3958" s="16" t="n">
        <f aca="false">((REPLACE(C3958,SEARCH(".00 руб",C3958),99,)))*1.6</f>
        <v>78.4</v>
      </c>
    </row>
    <row r="3959" s="1" customFormat="true" ht="11.25" hidden="false" customHeight="true" outlineLevel="0" collapsed="false">
      <c r="B3959" s="15" t="s">
        <v>5026</v>
      </c>
      <c r="C3959" s="17" t="s">
        <v>175</v>
      </c>
      <c r="D3959" s="16" t="n">
        <f aca="false">((REPLACE(C3959,SEARCH(".00 руб",C3959),99,)))*1.6</f>
        <v>60.8</v>
      </c>
    </row>
    <row r="3960" s="1" customFormat="true" ht="11.25" hidden="false" customHeight="true" outlineLevel="0" collapsed="false">
      <c r="B3960" s="15" t="s">
        <v>5027</v>
      </c>
      <c r="C3960" s="17" t="s">
        <v>887</v>
      </c>
      <c r="D3960" s="16" t="n">
        <f aca="false">((REPLACE(C3960,SEARCH(".00 руб",C3960),99,)))*1.6</f>
        <v>68.8</v>
      </c>
    </row>
    <row r="3961" s="1" customFormat="true" ht="11.25" hidden="false" customHeight="true" outlineLevel="0" collapsed="false">
      <c r="B3961" s="15" t="s">
        <v>5028</v>
      </c>
      <c r="C3961" s="17" t="s">
        <v>175</v>
      </c>
      <c r="D3961" s="16" t="n">
        <f aca="false">((REPLACE(C3961,SEARCH(".00 руб",C3961),99,)))*1.6</f>
        <v>60.8</v>
      </c>
    </row>
    <row r="3962" s="1" customFormat="true" ht="11.25" hidden="false" customHeight="true" outlineLevel="0" collapsed="false">
      <c r="B3962" s="15" t="s">
        <v>5029</v>
      </c>
      <c r="C3962" s="17" t="s">
        <v>175</v>
      </c>
      <c r="D3962" s="16" t="n">
        <f aca="false">((REPLACE(C3962,SEARCH(".00 руб",C3962),99,)))*1.6</f>
        <v>60.8</v>
      </c>
    </row>
    <row r="3963" s="1" customFormat="true" ht="11.25" hidden="false" customHeight="true" outlineLevel="0" collapsed="false">
      <c r="B3963" s="15" t="s">
        <v>5030</v>
      </c>
      <c r="C3963" s="17" t="s">
        <v>175</v>
      </c>
      <c r="D3963" s="16" t="n">
        <f aca="false">((REPLACE(C3963,SEARCH(".00 руб",C3963),99,)))*1.6</f>
        <v>60.8</v>
      </c>
    </row>
    <row r="3964" s="1" customFormat="true" ht="11.25" hidden="false" customHeight="true" outlineLevel="0" collapsed="false">
      <c r="B3964" s="15" t="s">
        <v>5031</v>
      </c>
      <c r="C3964" s="17" t="s">
        <v>179</v>
      </c>
      <c r="D3964" s="16" t="n">
        <f aca="false">((REPLACE(C3964,SEARCH(".00 руб",C3964),99,)))*1.6</f>
        <v>52.8</v>
      </c>
    </row>
    <row r="3965" s="1" customFormat="true" ht="11.25" hidden="false" customHeight="true" outlineLevel="0" collapsed="false">
      <c r="B3965" s="15" t="s">
        <v>5032</v>
      </c>
      <c r="C3965" s="17" t="s">
        <v>1005</v>
      </c>
      <c r="D3965" s="16" t="n">
        <f aca="false">((REPLACE(C3965,SEARCH(".00 руб",C3965),99,)))*1.6</f>
        <v>67.2</v>
      </c>
    </row>
    <row r="3966" s="1" customFormat="true" ht="11.25" hidden="false" customHeight="true" outlineLevel="0" collapsed="false">
      <c r="B3966" s="15" t="s">
        <v>5033</v>
      </c>
      <c r="C3966" s="17" t="s">
        <v>966</v>
      </c>
      <c r="D3966" s="16" t="n">
        <f aca="false">((REPLACE(C3966,SEARCH(".00 руб",C3966),99,)))*1.6</f>
        <v>44.8</v>
      </c>
    </row>
    <row r="3967" s="1" customFormat="true" ht="11.25" hidden="false" customHeight="true" outlineLevel="0" collapsed="false">
      <c r="B3967" s="15" t="s">
        <v>5034</v>
      </c>
      <c r="C3967" s="17" t="s">
        <v>1475</v>
      </c>
      <c r="D3967" s="16" t="n">
        <f aca="false">((REPLACE(C3967,SEARCH(".00 руб",C3967),99,)))*1.6</f>
        <v>65.6</v>
      </c>
    </row>
    <row r="3968" s="1" customFormat="true" ht="11.25" hidden="false" customHeight="true" outlineLevel="0" collapsed="false">
      <c r="B3968" s="15" t="s">
        <v>5035</v>
      </c>
      <c r="C3968" s="17" t="s">
        <v>983</v>
      </c>
      <c r="D3968" s="16" t="n">
        <f aca="false">((REPLACE(C3968,SEARCH(".00 руб",C3968),99,)))*1.6</f>
        <v>83.2</v>
      </c>
    </row>
    <row r="3969" s="1" customFormat="true" ht="11.25" hidden="false" customHeight="true" outlineLevel="0" collapsed="false">
      <c r="B3969" s="15" t="s">
        <v>5036</v>
      </c>
      <c r="C3969" s="17" t="s">
        <v>938</v>
      </c>
      <c r="D3969" s="16" t="n">
        <f aca="false">((REPLACE(C3969,SEARCH(".00 руб",C3969),99,)))*1.6</f>
        <v>48</v>
      </c>
    </row>
    <row r="3970" s="1" customFormat="true" ht="11.25" hidden="false" customHeight="true" outlineLevel="0" collapsed="false">
      <c r="B3970" s="15" t="s">
        <v>5037</v>
      </c>
      <c r="C3970" s="17" t="s">
        <v>954</v>
      </c>
      <c r="D3970" s="16" t="n">
        <f aca="false">((REPLACE(C3970,SEARCH(".00 руб",C3970),99,)))*1.6</f>
        <v>59.2</v>
      </c>
    </row>
    <row r="3971" s="1" customFormat="true" ht="13.5" hidden="false" customHeight="true" outlineLevel="0" collapsed="false">
      <c r="B3971" s="20" t="s">
        <v>5038</v>
      </c>
      <c r="C3971" s="21"/>
      <c r="D3971" s="21"/>
    </row>
    <row r="3972" s="1" customFormat="true" ht="11.25" hidden="false" customHeight="true" outlineLevel="0" collapsed="false">
      <c r="B3972" s="15" t="s">
        <v>5039</v>
      </c>
      <c r="C3972" s="17" t="s">
        <v>2680</v>
      </c>
      <c r="D3972" s="16" t="n">
        <f aca="false">((REPLACE(C3972,SEARCH(".00 руб",C3972),99,)))*1.6</f>
        <v>3412.8</v>
      </c>
    </row>
    <row r="3973" s="1" customFormat="true" ht="11.25" hidden="false" customHeight="true" outlineLevel="0" collapsed="false">
      <c r="B3973" s="15" t="s">
        <v>5040</v>
      </c>
      <c r="C3973" s="17" t="s">
        <v>5041</v>
      </c>
      <c r="D3973" s="16" t="n">
        <f aca="false">((REPLACE(C3973,SEARCH(".00 руб",C3973),99,)))*1.6</f>
        <v>5419.2</v>
      </c>
    </row>
    <row r="3974" s="1" customFormat="true" ht="11.25" hidden="false" customHeight="true" outlineLevel="0" collapsed="false">
      <c r="B3974" s="15" t="s">
        <v>5042</v>
      </c>
      <c r="C3974" s="17" t="s">
        <v>5043</v>
      </c>
      <c r="D3974" s="16" t="n">
        <f aca="false">((REPLACE(C3974,SEARCH(".00 руб",C3974),99,)))*1.6</f>
        <v>10196.8</v>
      </c>
    </row>
    <row r="3975" s="1" customFormat="true" ht="11.25" hidden="false" customHeight="true" outlineLevel="0" collapsed="false">
      <c r="B3975" s="15" t="s">
        <v>5044</v>
      </c>
      <c r="C3975" s="17" t="s">
        <v>5045</v>
      </c>
      <c r="D3975" s="16" t="n">
        <f aca="false">((REPLACE(C3975,SEARCH(".00 руб",C3975),99,)))*1.6</f>
        <v>10219.2</v>
      </c>
    </row>
    <row r="3976" s="1" customFormat="true" ht="11.25" hidden="false" customHeight="true" outlineLevel="0" collapsed="false">
      <c r="B3976" s="15" t="s">
        <v>5046</v>
      </c>
      <c r="C3976" s="17" t="s">
        <v>4288</v>
      </c>
      <c r="D3976" s="16" t="n">
        <f aca="false">((REPLACE(C3976,SEARCH(".00 руб",C3976),99,)))*1.6</f>
        <v>2936</v>
      </c>
    </row>
    <row r="3977" s="1" customFormat="true" ht="11.25" hidden="false" customHeight="true" outlineLevel="0" collapsed="false">
      <c r="B3977" s="15" t="s">
        <v>5047</v>
      </c>
      <c r="C3977" s="17" t="s">
        <v>5048</v>
      </c>
      <c r="D3977" s="16" t="n">
        <f aca="false">((REPLACE(C3977,SEARCH(".00 руб",C3977),99,)))*1.6</f>
        <v>2884.8</v>
      </c>
    </row>
    <row r="3978" s="1" customFormat="true" ht="11.25" hidden="false" customHeight="true" outlineLevel="0" collapsed="false">
      <c r="B3978" s="15" t="s">
        <v>5049</v>
      </c>
      <c r="C3978" s="17" t="s">
        <v>5050</v>
      </c>
      <c r="D3978" s="16" t="n">
        <f aca="false">((REPLACE(C3978,SEARCH(".00 руб",C3978),99,)))*1.6</f>
        <v>3616</v>
      </c>
    </row>
    <row r="3979" s="1" customFormat="true" ht="21.75" hidden="false" customHeight="true" outlineLevel="0" collapsed="false">
      <c r="B3979" s="15" t="s">
        <v>5051</v>
      </c>
      <c r="C3979" s="17" t="s">
        <v>5052</v>
      </c>
      <c r="D3979" s="16" t="n">
        <f aca="false">((REPLACE(C3979,SEARCH(".00 руб",C3979),99,)))*1.6</f>
        <v>2678.4</v>
      </c>
    </row>
    <row r="3980" s="1" customFormat="true" ht="11.25" hidden="false" customHeight="true" outlineLevel="0" collapsed="false">
      <c r="B3980" s="15" t="s">
        <v>5053</v>
      </c>
      <c r="C3980" s="17" t="s">
        <v>5054</v>
      </c>
      <c r="D3980" s="16" t="n">
        <f aca="false">((REPLACE(C3980,SEARCH(".00 руб",C3980),99,)))*1.6</f>
        <v>4574.4</v>
      </c>
    </row>
    <row r="3981" s="1" customFormat="true" ht="11.25" hidden="false" customHeight="true" outlineLevel="0" collapsed="false">
      <c r="B3981" s="15" t="s">
        <v>5055</v>
      </c>
      <c r="C3981" s="17" t="s">
        <v>5056</v>
      </c>
      <c r="D3981" s="16" t="n">
        <f aca="false">((REPLACE(C3981,SEARCH(".00 руб",C3981),99,)))*1.6</f>
        <v>2652.8</v>
      </c>
    </row>
    <row r="3982" s="1" customFormat="true" ht="11.25" hidden="false" customHeight="true" outlineLevel="0" collapsed="false">
      <c r="B3982" s="15" t="s">
        <v>5057</v>
      </c>
      <c r="C3982" s="17" t="s">
        <v>5058</v>
      </c>
      <c r="D3982" s="16" t="n">
        <f aca="false">((REPLACE(C3982,SEARCH(".00 руб",C3982),99,)))*1.6</f>
        <v>5486.4</v>
      </c>
    </row>
    <row r="3983" s="1" customFormat="true" ht="15.75" hidden="false" customHeight="true" outlineLevel="0" collapsed="false">
      <c r="B3983" s="13" t="s">
        <v>5059</v>
      </c>
      <c r="C3983" s="14"/>
      <c r="D3983" s="14"/>
    </row>
    <row r="3984" s="1" customFormat="true" ht="11.25" hidden="false" customHeight="true" outlineLevel="0" collapsed="false">
      <c r="B3984" s="15" t="s">
        <v>5060</v>
      </c>
      <c r="C3984" s="17" t="s">
        <v>407</v>
      </c>
      <c r="D3984" s="16" t="n">
        <f aca="false">((REPLACE(C3984,SEARCH(".00 руб",C3984),99,)))*1.6</f>
        <v>144</v>
      </c>
    </row>
    <row r="3985" s="1" customFormat="true" ht="11.25" hidden="false" customHeight="true" outlineLevel="0" collapsed="false">
      <c r="B3985" s="15" t="s">
        <v>5061</v>
      </c>
      <c r="C3985" s="17" t="s">
        <v>1471</v>
      </c>
      <c r="D3985" s="16" t="n">
        <f aca="false">((REPLACE(C3985,SEARCH(".00 руб",C3985),99,)))*1.6</f>
        <v>148.8</v>
      </c>
    </row>
    <row r="3986" s="1" customFormat="true" ht="11.25" hidden="false" customHeight="true" outlineLevel="0" collapsed="false">
      <c r="B3986" s="15" t="s">
        <v>5062</v>
      </c>
      <c r="C3986" s="17" t="s">
        <v>827</v>
      </c>
      <c r="D3986" s="16" t="n">
        <f aca="false">((REPLACE(C3986,SEARCH(".00 руб",C3986),99,)))*1.6</f>
        <v>123.2</v>
      </c>
    </row>
    <row r="3987" s="1" customFormat="true" ht="11.25" hidden="false" customHeight="true" outlineLevel="0" collapsed="false">
      <c r="B3987" s="15" t="s">
        <v>5063</v>
      </c>
      <c r="C3987" s="17" t="s">
        <v>224</v>
      </c>
      <c r="D3987" s="16" t="n">
        <f aca="false">((REPLACE(C3987,SEARCH(".00 руб",C3987),99,)))*1.6</f>
        <v>150.4</v>
      </c>
    </row>
    <row r="3988" s="1" customFormat="true" ht="11.25" hidden="false" customHeight="true" outlineLevel="0" collapsed="false">
      <c r="B3988" s="15" t="s">
        <v>5064</v>
      </c>
      <c r="C3988" s="17" t="s">
        <v>962</v>
      </c>
      <c r="D3988" s="16" t="n">
        <f aca="false">((REPLACE(C3988,SEARCH(".00 руб",C3988),99,)))*1.6</f>
        <v>112</v>
      </c>
    </row>
    <row r="3989" s="1" customFormat="true" ht="11.25" hidden="false" customHeight="true" outlineLevel="0" collapsed="false">
      <c r="B3989" s="15" t="s">
        <v>5065</v>
      </c>
      <c r="C3989" s="17" t="s">
        <v>3657</v>
      </c>
      <c r="D3989" s="16" t="n">
        <f aca="false">((REPLACE(C3989,SEARCH(".00 руб",C3989),99,)))*1.6</f>
        <v>88</v>
      </c>
    </row>
    <row r="3990" s="1" customFormat="true" ht="11.25" hidden="false" customHeight="true" outlineLevel="0" collapsed="false">
      <c r="B3990" s="15" t="s">
        <v>5066</v>
      </c>
      <c r="C3990" s="17" t="s">
        <v>175</v>
      </c>
      <c r="D3990" s="16" t="n">
        <f aca="false">((REPLACE(C3990,SEARCH(".00 руб",C3990),99,)))*1.6</f>
        <v>60.8</v>
      </c>
    </row>
    <row r="3991" s="1" customFormat="true" ht="11.25" hidden="false" customHeight="true" outlineLevel="0" collapsed="false">
      <c r="B3991" s="15" t="s">
        <v>5067</v>
      </c>
      <c r="C3991" s="17" t="s">
        <v>924</v>
      </c>
      <c r="D3991" s="16" t="n">
        <f aca="false">((REPLACE(C3991,SEARCH(".00 руб",C3991),99,)))*1.6</f>
        <v>124.8</v>
      </c>
    </row>
    <row r="3992" s="1" customFormat="true" ht="11.25" hidden="false" customHeight="true" outlineLevel="0" collapsed="false">
      <c r="B3992" s="15" t="s">
        <v>5068</v>
      </c>
      <c r="C3992" s="17" t="s">
        <v>341</v>
      </c>
      <c r="D3992" s="16" t="n">
        <f aca="false">((REPLACE(C3992,SEARCH(".00 руб",C3992),99,)))*1.6</f>
        <v>203.2</v>
      </c>
    </row>
    <row r="3993" s="1" customFormat="true" ht="11.25" hidden="false" customHeight="true" outlineLevel="0" collapsed="false">
      <c r="B3993" s="15" t="s">
        <v>5069</v>
      </c>
      <c r="C3993" s="17" t="s">
        <v>1736</v>
      </c>
      <c r="D3993" s="16" t="n">
        <f aca="false">((REPLACE(C3993,SEARCH(".00 руб",C3993),99,)))*1.6</f>
        <v>161.6</v>
      </c>
    </row>
    <row r="3994" s="1" customFormat="true" ht="21.75" hidden="false" customHeight="true" outlineLevel="0" collapsed="false">
      <c r="B3994" s="15" t="s">
        <v>5070</v>
      </c>
      <c r="C3994" s="17" t="s">
        <v>981</v>
      </c>
      <c r="D3994" s="16" t="n">
        <f aca="false">((REPLACE(C3994,SEARCH(".00 руб",C3994),99,)))*1.6</f>
        <v>64</v>
      </c>
    </row>
    <row r="3995" s="1" customFormat="true" ht="11.25" hidden="false" customHeight="true" outlineLevel="0" collapsed="false">
      <c r="B3995" s="15" t="s">
        <v>5071</v>
      </c>
      <c r="C3995" s="17" t="s">
        <v>217</v>
      </c>
      <c r="D3995" s="16" t="n">
        <f aca="false">((REPLACE(C3995,SEARCH(".00 руб",C3995),99,)))*1.6</f>
        <v>131.2</v>
      </c>
    </row>
    <row r="3996" s="1" customFormat="true" ht="21.75" hidden="false" customHeight="true" outlineLevel="0" collapsed="false">
      <c r="B3996" s="15" t="s">
        <v>5072</v>
      </c>
      <c r="C3996" s="17" t="s">
        <v>1165</v>
      </c>
      <c r="D3996" s="16" t="n">
        <f aca="false">((REPLACE(C3996,SEARCH(".00 руб",C3996),99,)))*1.6</f>
        <v>243.2</v>
      </c>
    </row>
    <row r="3997" s="1" customFormat="true" ht="32.25" hidden="false" customHeight="true" outlineLevel="0" collapsed="false">
      <c r="B3997" s="15" t="s">
        <v>5073</v>
      </c>
      <c r="C3997" s="17" t="s">
        <v>105</v>
      </c>
      <c r="D3997" s="16" t="n">
        <f aca="false">((REPLACE(C3997,SEARCH(".00 руб",C3997),99,)))*1.6</f>
        <v>184</v>
      </c>
    </row>
    <row r="3998" s="1" customFormat="true" ht="11.25" hidden="false" customHeight="true" outlineLevel="0" collapsed="false">
      <c r="B3998" s="15" t="s">
        <v>5074</v>
      </c>
      <c r="C3998" s="17" t="s">
        <v>5075</v>
      </c>
      <c r="D3998" s="16" t="n">
        <f aca="false">((REPLACE(C3998,SEARCH(".00 руб",C3998),99,)))*1.6</f>
        <v>4108.8</v>
      </c>
    </row>
    <row r="3999" s="1" customFormat="true" ht="11.25" hidden="false" customHeight="true" outlineLevel="0" collapsed="false">
      <c r="B3999" s="15" t="s">
        <v>5076</v>
      </c>
      <c r="C3999" s="17" t="s">
        <v>914</v>
      </c>
      <c r="D3999" s="16" t="n">
        <f aca="false">((REPLACE(C3999,SEARCH(".00 руб",C3999),99,)))*1.6</f>
        <v>105.6</v>
      </c>
    </row>
    <row r="4000" s="1" customFormat="true" ht="11.25" hidden="false" customHeight="true" outlineLevel="0" collapsed="false">
      <c r="B4000" s="15" t="s">
        <v>5077</v>
      </c>
      <c r="C4000" s="17" t="s">
        <v>234</v>
      </c>
      <c r="D4000" s="16" t="n">
        <f aca="false">((REPLACE(C4000,SEARCH(".00 руб",C4000),99,)))*1.6</f>
        <v>99.2</v>
      </c>
    </row>
    <row r="4001" s="1" customFormat="true" ht="11.25" hidden="false" customHeight="true" outlineLevel="0" collapsed="false">
      <c r="B4001" s="15" t="s">
        <v>5078</v>
      </c>
      <c r="C4001" s="17" t="s">
        <v>1486</v>
      </c>
      <c r="D4001" s="16" t="n">
        <f aca="false">((REPLACE(C4001,SEARCH(".00 руб",C4001),99,)))*1.6</f>
        <v>137.6</v>
      </c>
    </row>
    <row r="4002" s="1" customFormat="true" ht="11.25" hidden="false" customHeight="true" outlineLevel="0" collapsed="false">
      <c r="B4002" s="15" t="s">
        <v>5079</v>
      </c>
      <c r="C4002" s="17" t="s">
        <v>912</v>
      </c>
      <c r="D4002" s="16" t="n">
        <f aca="false">((REPLACE(C4002,SEARCH(".00 руб",C4002),99,)))*1.6</f>
        <v>158.4</v>
      </c>
    </row>
    <row r="4003" s="1" customFormat="true" ht="11.25" hidden="false" customHeight="true" outlineLevel="0" collapsed="false">
      <c r="B4003" s="15" t="s">
        <v>5080</v>
      </c>
      <c r="C4003" s="17" t="s">
        <v>506</v>
      </c>
      <c r="D4003" s="16" t="n">
        <f aca="false">((REPLACE(C4003,SEARCH(".00 руб",C4003),99,)))*1.6</f>
        <v>164.8</v>
      </c>
    </row>
    <row r="4004" s="1" customFormat="true" ht="11.25" hidden="false" customHeight="true" outlineLevel="0" collapsed="false">
      <c r="B4004" s="15" t="s">
        <v>5081</v>
      </c>
      <c r="C4004" s="17" t="s">
        <v>1473</v>
      </c>
      <c r="D4004" s="16" t="n">
        <f aca="false">((REPLACE(C4004,SEARCH(".00 руб",C4004),99,)))*1.6</f>
        <v>104</v>
      </c>
    </row>
    <row r="4005" s="1" customFormat="true" ht="11.25" hidden="false" customHeight="true" outlineLevel="0" collapsed="false">
      <c r="B4005" s="15" t="s">
        <v>5082</v>
      </c>
      <c r="C4005" s="17" t="s">
        <v>1630</v>
      </c>
      <c r="D4005" s="16" t="n">
        <f aca="false">((REPLACE(C4005,SEARCH(".00 руб",C4005),99,)))*1.6</f>
        <v>72</v>
      </c>
    </row>
    <row r="4006" s="1" customFormat="true" ht="11.25" hidden="false" customHeight="true" outlineLevel="0" collapsed="false">
      <c r="B4006" s="15" t="s">
        <v>5083</v>
      </c>
      <c r="C4006" s="17" t="s">
        <v>912</v>
      </c>
      <c r="D4006" s="16" t="n">
        <f aca="false">((REPLACE(C4006,SEARCH(".00 руб",C4006),99,)))*1.6</f>
        <v>158.4</v>
      </c>
    </row>
    <row r="4007" s="1" customFormat="true" ht="11.25" hidden="false" customHeight="true" outlineLevel="0" collapsed="false">
      <c r="B4007" s="15" t="s">
        <v>5084</v>
      </c>
      <c r="C4007" s="17" t="s">
        <v>1217</v>
      </c>
      <c r="D4007" s="16" t="n">
        <f aca="false">((REPLACE(C4007,SEARCH(".00 руб",C4007),99,)))*1.6</f>
        <v>76.8</v>
      </c>
    </row>
    <row r="4008" s="1" customFormat="true" ht="21.75" hidden="false" customHeight="true" outlineLevel="0" collapsed="false">
      <c r="B4008" s="15" t="s">
        <v>5085</v>
      </c>
      <c r="C4008" s="17" t="s">
        <v>981</v>
      </c>
      <c r="D4008" s="16" t="n">
        <f aca="false">((REPLACE(C4008,SEARCH(".00 руб",C4008),99,)))*1.6</f>
        <v>64</v>
      </c>
    </row>
    <row r="4009" s="1" customFormat="true" ht="11.25" hidden="false" customHeight="true" outlineLevel="0" collapsed="false">
      <c r="B4009" s="15" t="s">
        <v>5086</v>
      </c>
      <c r="C4009" s="17" t="s">
        <v>1542</v>
      </c>
      <c r="D4009" s="16" t="n">
        <f aca="false">((REPLACE(C4009,SEARCH(".00 руб",C4009),99,)))*1.6</f>
        <v>147.2</v>
      </c>
    </row>
    <row r="4010" s="1" customFormat="true" ht="11.25" hidden="false" customHeight="true" outlineLevel="0" collapsed="false">
      <c r="B4010" s="15" t="s">
        <v>5087</v>
      </c>
      <c r="C4010" s="17" t="s">
        <v>1462</v>
      </c>
      <c r="D4010" s="16" t="n">
        <f aca="false">((REPLACE(C4010,SEARCH(".00 руб",C4010),99,)))*1.6</f>
        <v>97.6</v>
      </c>
    </row>
    <row r="4011" s="1" customFormat="true" ht="11.25" hidden="false" customHeight="true" outlineLevel="0" collapsed="false">
      <c r="B4011" s="15" t="s">
        <v>5088</v>
      </c>
      <c r="C4011" s="17" t="s">
        <v>938</v>
      </c>
      <c r="D4011" s="16" t="n">
        <f aca="false">((REPLACE(C4011,SEARCH(".00 руб",C4011),99,)))*1.6</f>
        <v>48</v>
      </c>
    </row>
    <row r="4012" s="1" customFormat="true" ht="11.25" hidden="false" customHeight="true" outlineLevel="0" collapsed="false">
      <c r="B4012" s="15" t="s">
        <v>5089</v>
      </c>
      <c r="C4012" s="17" t="s">
        <v>173</v>
      </c>
      <c r="D4012" s="16" t="n">
        <f aca="false">((REPLACE(C4012,SEARCH(".00 руб",C4012),99,)))*1.6</f>
        <v>43.2</v>
      </c>
    </row>
    <row r="4013" s="1" customFormat="true" ht="11.25" hidden="false" customHeight="true" outlineLevel="0" collapsed="false">
      <c r="B4013" s="15" t="s">
        <v>5090</v>
      </c>
      <c r="C4013" s="17" t="s">
        <v>1421</v>
      </c>
      <c r="D4013" s="16" t="n">
        <f aca="false">((REPLACE(C4013,SEARCH(".00 руб",C4013),99,)))*1.6</f>
        <v>134.4</v>
      </c>
    </row>
    <row r="4014" s="1" customFormat="true" ht="11.25" hidden="false" customHeight="true" outlineLevel="0" collapsed="false">
      <c r="B4014" s="15" t="s">
        <v>5091</v>
      </c>
      <c r="C4014" s="17" t="s">
        <v>1114</v>
      </c>
      <c r="D4014" s="16" t="n">
        <f aca="false">((REPLACE(C4014,SEARCH(".00 руб",C4014),99,)))*1.6</f>
        <v>179.2</v>
      </c>
    </row>
    <row r="4015" s="1" customFormat="true" ht="11.25" hidden="false" customHeight="true" outlineLevel="0" collapsed="false">
      <c r="B4015" s="15" t="s">
        <v>5092</v>
      </c>
      <c r="C4015" s="17" t="s">
        <v>914</v>
      </c>
      <c r="D4015" s="16" t="n">
        <f aca="false">((REPLACE(C4015,SEARCH(".00 руб",C4015),99,)))*1.6</f>
        <v>105.6</v>
      </c>
    </row>
    <row r="4016" s="1" customFormat="true" ht="11.25" hidden="false" customHeight="true" outlineLevel="0" collapsed="false">
      <c r="B4016" s="15" t="s">
        <v>5093</v>
      </c>
      <c r="C4016" s="17" t="s">
        <v>3657</v>
      </c>
      <c r="D4016" s="16" t="n">
        <f aca="false">((REPLACE(C4016,SEARCH(".00 руб",C4016),99,)))*1.6</f>
        <v>88</v>
      </c>
    </row>
    <row r="4017" s="1" customFormat="true" ht="21.75" hidden="false" customHeight="true" outlineLevel="0" collapsed="false">
      <c r="B4017" s="15" t="s">
        <v>5094</v>
      </c>
      <c r="C4017" s="17" t="s">
        <v>82</v>
      </c>
      <c r="D4017" s="16" t="n">
        <f aca="false">((REPLACE(C4017,SEARCH(".00 руб",C4017),99,)))*1.6</f>
        <v>214.4</v>
      </c>
    </row>
    <row r="4018" s="1" customFormat="true" ht="11.25" hidden="false" customHeight="true" outlineLevel="0" collapsed="false">
      <c r="B4018" s="15" t="s">
        <v>5095</v>
      </c>
      <c r="C4018" s="17" t="s">
        <v>1182</v>
      </c>
      <c r="D4018" s="16" t="n">
        <f aca="false">((REPLACE(C4018,SEARCH(".00 руб",C4018),99,)))*1.6</f>
        <v>155.2</v>
      </c>
    </row>
    <row r="4019" s="1" customFormat="true" ht="11.25" hidden="false" customHeight="true" outlineLevel="0" collapsed="false">
      <c r="B4019" s="15" t="s">
        <v>5096</v>
      </c>
      <c r="C4019" s="17" t="s">
        <v>5097</v>
      </c>
      <c r="D4019" s="16" t="n">
        <f aca="false">((REPLACE(C4019,SEARCH(".00 руб",C4019),99,)))*1.6</f>
        <v>217.6</v>
      </c>
    </row>
    <row r="4020" s="1" customFormat="true" ht="21.75" hidden="false" customHeight="true" outlineLevel="0" collapsed="false">
      <c r="B4020" s="15" t="s">
        <v>5098</v>
      </c>
      <c r="C4020" s="17" t="s">
        <v>827</v>
      </c>
      <c r="D4020" s="16" t="n">
        <f aca="false">((REPLACE(C4020,SEARCH(".00 руб",C4020),99,)))*1.6</f>
        <v>123.2</v>
      </c>
    </row>
    <row r="4021" s="1" customFormat="true" ht="11.25" hidden="false" customHeight="true" outlineLevel="0" collapsed="false">
      <c r="B4021" s="15" t="s">
        <v>5099</v>
      </c>
      <c r="C4021" s="17" t="s">
        <v>151</v>
      </c>
      <c r="D4021" s="16" t="n">
        <f aca="false">((REPLACE(C4021,SEARCH(".00 руб",C4021),99,)))*1.6</f>
        <v>177.6</v>
      </c>
    </row>
    <row r="4022" s="1" customFormat="true" ht="11.25" hidden="false" customHeight="true" outlineLevel="0" collapsed="false">
      <c r="B4022" s="15" t="s">
        <v>5100</v>
      </c>
      <c r="C4022" s="17" t="s">
        <v>138</v>
      </c>
      <c r="D4022" s="16" t="n">
        <f aca="false">((REPLACE(C4022,SEARCH(".00 руб",C4022),99,)))*1.6</f>
        <v>332.8</v>
      </c>
    </row>
    <row r="4023" s="1" customFormat="true" ht="11.25" hidden="false" customHeight="true" outlineLevel="0" collapsed="false">
      <c r="B4023" s="15" t="s">
        <v>5101</v>
      </c>
      <c r="C4023" s="17" t="s">
        <v>5102</v>
      </c>
      <c r="D4023" s="16" t="n">
        <f aca="false">((REPLACE(C4023,SEARCH(".00 руб",C4023),99,)))*1.6</f>
        <v>232</v>
      </c>
    </row>
    <row r="4024" s="1" customFormat="true" ht="11.25" hidden="false" customHeight="true" outlineLevel="0" collapsed="false">
      <c r="B4024" s="15" t="s">
        <v>5103</v>
      </c>
      <c r="C4024" s="17" t="s">
        <v>5102</v>
      </c>
      <c r="D4024" s="16" t="n">
        <f aca="false">((REPLACE(C4024,SEARCH(".00 руб",C4024),99,)))*1.6</f>
        <v>232</v>
      </c>
    </row>
    <row r="4025" s="1" customFormat="true" ht="11.25" hidden="false" customHeight="true" outlineLevel="0" collapsed="false">
      <c r="B4025" s="15" t="s">
        <v>5104</v>
      </c>
      <c r="C4025" s="17" t="s">
        <v>422</v>
      </c>
      <c r="D4025" s="16" t="n">
        <f aca="false">((REPLACE(C4025,SEARCH(".00 руб",C4025),99,)))*1.6</f>
        <v>163.2</v>
      </c>
    </row>
    <row r="4026" s="1" customFormat="true" ht="11.25" hidden="false" customHeight="true" outlineLevel="0" collapsed="false">
      <c r="B4026" s="15" t="s">
        <v>5105</v>
      </c>
      <c r="C4026" s="17" t="s">
        <v>377</v>
      </c>
      <c r="D4026" s="16" t="n">
        <f aca="false">((REPLACE(C4026,SEARCH(".00 руб",C4026),99,)))*1.6</f>
        <v>171.2</v>
      </c>
    </row>
    <row r="4027" s="1" customFormat="true" ht="11.25" hidden="false" customHeight="true" outlineLevel="0" collapsed="false">
      <c r="B4027" s="15" t="s">
        <v>5106</v>
      </c>
      <c r="C4027" s="17" t="s">
        <v>264</v>
      </c>
      <c r="D4027" s="16" t="n">
        <f aca="false">((REPLACE(C4027,SEARCH(".00 руб",C4027),99,)))*1.6</f>
        <v>424</v>
      </c>
    </row>
    <row r="4028" s="1" customFormat="true" ht="21.75" hidden="false" customHeight="true" outlineLevel="0" collapsed="false">
      <c r="B4028" s="15" t="s">
        <v>5107</v>
      </c>
      <c r="C4028" s="17" t="s">
        <v>3559</v>
      </c>
      <c r="D4028" s="16" t="n">
        <f aca="false">((REPLACE(C4028,SEARCH(".00 руб",C4028),99,)))*1.6</f>
        <v>566.4</v>
      </c>
    </row>
    <row r="4029" s="1" customFormat="true" ht="11.25" hidden="false" customHeight="true" outlineLevel="0" collapsed="false">
      <c r="B4029" s="15" t="s">
        <v>5108</v>
      </c>
      <c r="C4029" s="17" t="s">
        <v>1560</v>
      </c>
      <c r="D4029" s="16" t="n">
        <f aca="false">((REPLACE(C4029,SEARCH(".00 руб",C4029),99,)))*1.6</f>
        <v>156.8</v>
      </c>
    </row>
    <row r="4030" s="1" customFormat="true" ht="21.75" hidden="false" customHeight="true" outlineLevel="0" collapsed="false">
      <c r="B4030" s="15" t="s">
        <v>5109</v>
      </c>
      <c r="C4030" s="17" t="s">
        <v>109</v>
      </c>
      <c r="D4030" s="16" t="n">
        <f aca="false">((REPLACE(C4030,SEARCH(".00 руб",C4030),99,)))*1.6</f>
        <v>118.4</v>
      </c>
    </row>
    <row r="4031" s="1" customFormat="true" ht="11.25" hidden="false" customHeight="true" outlineLevel="0" collapsed="false">
      <c r="B4031" s="15" t="s">
        <v>5110</v>
      </c>
      <c r="C4031" s="17" t="s">
        <v>194</v>
      </c>
      <c r="D4031" s="16" t="n">
        <f aca="false">((REPLACE(C4031,SEARCH(".00 руб",C4031),99,)))*1.6</f>
        <v>110.4</v>
      </c>
    </row>
    <row r="4032" s="1" customFormat="true" ht="11.25" hidden="false" customHeight="true" outlineLevel="0" collapsed="false">
      <c r="B4032" s="15" t="s">
        <v>5111</v>
      </c>
      <c r="C4032" s="17" t="s">
        <v>1578</v>
      </c>
      <c r="D4032" s="16" t="n">
        <f aca="false">((REPLACE(C4032,SEARCH(".00 руб",C4032),99,)))*1.6</f>
        <v>345.6</v>
      </c>
    </row>
    <row r="4033" s="1" customFormat="true" ht="21.75" hidden="false" customHeight="true" outlineLevel="0" collapsed="false">
      <c r="B4033" s="15" t="s">
        <v>5112</v>
      </c>
      <c r="C4033" s="17" t="s">
        <v>302</v>
      </c>
      <c r="D4033" s="16" t="n">
        <f aca="false">((REPLACE(C4033,SEARCH(".00 руб",C4033),99,)))*1.6</f>
        <v>228.8</v>
      </c>
    </row>
    <row r="4034" s="1" customFormat="true" ht="15.75" hidden="false" customHeight="true" outlineLevel="0" collapsed="false">
      <c r="B4034" s="13" t="s">
        <v>5113</v>
      </c>
      <c r="C4034" s="14"/>
      <c r="D4034" s="14"/>
    </row>
    <row r="4035" s="1" customFormat="true" ht="13.5" hidden="false" customHeight="true" outlineLevel="0" collapsed="false">
      <c r="B4035" s="20" t="s">
        <v>5114</v>
      </c>
      <c r="C4035" s="21"/>
      <c r="D4035" s="21"/>
    </row>
    <row r="4036" s="1" customFormat="true" ht="11.25" hidden="false" customHeight="true" outlineLevel="0" collapsed="false">
      <c r="B4036" s="15" t="s">
        <v>5115</v>
      </c>
      <c r="C4036" s="17" t="s">
        <v>177</v>
      </c>
      <c r="D4036" s="16" t="n">
        <f aca="false">((REPLACE(C4036,SEARCH(".00 руб",C4036),99,)))*1.6</f>
        <v>62.4</v>
      </c>
    </row>
    <row r="4037" s="1" customFormat="true" ht="11.25" hidden="false" customHeight="true" outlineLevel="0" collapsed="false">
      <c r="B4037" s="15" t="s">
        <v>5116</v>
      </c>
      <c r="C4037" s="17" t="s">
        <v>938</v>
      </c>
      <c r="D4037" s="16" t="n">
        <f aca="false">((REPLACE(C4037,SEARCH(".00 руб",C4037),99,)))*1.6</f>
        <v>48</v>
      </c>
    </row>
    <row r="4038" s="1" customFormat="true" ht="11.25" hidden="false" customHeight="true" outlineLevel="0" collapsed="false">
      <c r="B4038" s="15" t="s">
        <v>5117</v>
      </c>
      <c r="C4038" s="17" t="s">
        <v>902</v>
      </c>
      <c r="D4038" s="16" t="n">
        <f aca="false">((REPLACE(C4038,SEARCH(".00 руб",C4038),99,)))*1.6</f>
        <v>56</v>
      </c>
    </row>
    <row r="4039" s="1" customFormat="true" ht="13.5" hidden="false" customHeight="true" outlineLevel="0" collapsed="false">
      <c r="B4039" s="20" t="s">
        <v>5118</v>
      </c>
      <c r="C4039" s="21"/>
      <c r="D4039" s="21"/>
    </row>
    <row r="4040" s="1" customFormat="true" ht="11.25" hidden="false" customHeight="true" outlineLevel="0" collapsed="false">
      <c r="B4040" s="15" t="s">
        <v>5119</v>
      </c>
      <c r="C4040" s="17" t="s">
        <v>989</v>
      </c>
      <c r="D4040" s="16" t="n">
        <f aca="false">((REPLACE(C4040,SEARCH(".00 руб",C4040),99,)))*1.6</f>
        <v>22.4</v>
      </c>
    </row>
    <row r="4041" s="1" customFormat="true" ht="11.25" hidden="false" customHeight="true" outlineLevel="0" collapsed="false">
      <c r="B4041" s="15" t="s">
        <v>5120</v>
      </c>
      <c r="C4041" s="17" t="s">
        <v>978</v>
      </c>
      <c r="D4041" s="16" t="n">
        <f aca="false">((REPLACE(C4041,SEARCH(".00 руб",C4041),99,)))*1.6</f>
        <v>20.8</v>
      </c>
    </row>
    <row r="4042" s="1" customFormat="true" ht="11.25" hidden="false" customHeight="true" outlineLevel="0" collapsed="false">
      <c r="B4042" s="15" t="s">
        <v>5121</v>
      </c>
      <c r="C4042" s="17" t="s">
        <v>931</v>
      </c>
      <c r="D4042" s="16" t="n">
        <f aca="false">((REPLACE(C4042,SEARCH(".00 руб",C4042),99,)))*1.6</f>
        <v>32</v>
      </c>
    </row>
    <row r="4043" s="1" customFormat="true" ht="11.25" hidden="false" customHeight="true" outlineLevel="0" collapsed="false">
      <c r="B4043" s="15" t="s">
        <v>5122</v>
      </c>
      <c r="C4043" s="17" t="s">
        <v>1025</v>
      </c>
      <c r="D4043" s="16" t="n">
        <f aca="false">((REPLACE(C4043,SEARCH(".00 руб",C4043),99,)))*1.6</f>
        <v>11.2</v>
      </c>
    </row>
    <row r="4044" s="1" customFormat="true" ht="21.75" hidden="false" customHeight="true" outlineLevel="0" collapsed="false">
      <c r="B4044" s="15" t="s">
        <v>5123</v>
      </c>
      <c r="C4044" s="17" t="s">
        <v>1007</v>
      </c>
      <c r="D4044" s="16" t="n">
        <f aca="false">((REPLACE(C4044,SEARCH(".00 руб",C4044),99,)))*1.6</f>
        <v>14.4</v>
      </c>
    </row>
    <row r="4045" s="1" customFormat="true" ht="11.25" hidden="false" customHeight="true" outlineLevel="0" collapsed="false">
      <c r="B4045" s="15" t="s">
        <v>5124</v>
      </c>
      <c r="C4045" s="17" t="s">
        <v>986</v>
      </c>
      <c r="D4045" s="16" t="n">
        <f aca="false">((REPLACE(C4045,SEARCH(".00 руб",C4045),99,)))*1.6</f>
        <v>24</v>
      </c>
    </row>
    <row r="4046" s="1" customFormat="true" ht="11.25" hidden="false" customHeight="true" outlineLevel="0" collapsed="false">
      <c r="B4046" s="15" t="s">
        <v>5125</v>
      </c>
      <c r="C4046" s="17" t="s">
        <v>940</v>
      </c>
      <c r="D4046" s="16" t="n">
        <f aca="false">((REPLACE(C4046,SEARCH(".00 руб",C4046),99,)))*1.6</f>
        <v>35.2</v>
      </c>
    </row>
    <row r="4047" s="1" customFormat="true" ht="11.25" hidden="false" customHeight="true" outlineLevel="0" collapsed="false">
      <c r="B4047" s="15" t="s">
        <v>5126</v>
      </c>
      <c r="C4047" s="17" t="s">
        <v>959</v>
      </c>
      <c r="D4047" s="16" t="n">
        <f aca="false">((REPLACE(C4047,SEARCH(".00 руб",C4047),99,)))*1.6</f>
        <v>28.8</v>
      </c>
    </row>
    <row r="4048" s="1" customFormat="true" ht="11.25" hidden="false" customHeight="true" outlineLevel="0" collapsed="false">
      <c r="B4048" s="15" t="s">
        <v>5127</v>
      </c>
      <c r="C4048" s="17" t="s">
        <v>956</v>
      </c>
      <c r="D4048" s="16" t="n">
        <f aca="false">((REPLACE(C4048,SEARCH(".00 руб",C4048),99,)))*1.6</f>
        <v>25.6</v>
      </c>
    </row>
    <row r="4049" s="1" customFormat="true" ht="11.25" hidden="false" customHeight="true" outlineLevel="0" collapsed="false">
      <c r="B4049" s="15" t="s">
        <v>5128</v>
      </c>
      <c r="C4049" s="17" t="s">
        <v>978</v>
      </c>
      <c r="D4049" s="16" t="n">
        <f aca="false">((REPLACE(C4049,SEARCH(".00 руб",C4049),99,)))*1.6</f>
        <v>20.8</v>
      </c>
    </row>
    <row r="4050" s="1" customFormat="true" ht="11.25" hidden="false" customHeight="true" outlineLevel="0" collapsed="false">
      <c r="B4050" s="15" t="s">
        <v>5129</v>
      </c>
      <c r="C4050" s="17" t="s">
        <v>1025</v>
      </c>
      <c r="D4050" s="16" t="n">
        <f aca="false">((REPLACE(C4050,SEARCH(".00 руб",C4050),99,)))*1.6</f>
        <v>11.2</v>
      </c>
    </row>
    <row r="4051" s="1" customFormat="true" ht="11.25" hidden="false" customHeight="true" outlineLevel="0" collapsed="false">
      <c r="B4051" s="15" t="s">
        <v>5130</v>
      </c>
      <c r="C4051" s="17" t="s">
        <v>1010</v>
      </c>
      <c r="D4051" s="16" t="n">
        <f aca="false">((REPLACE(C4051,SEARCH(".00 руб",C4051),99,)))*1.6</f>
        <v>16</v>
      </c>
    </row>
    <row r="4052" s="1" customFormat="true" ht="11.25" hidden="false" customHeight="true" outlineLevel="0" collapsed="false">
      <c r="B4052" s="15" t="s">
        <v>5131</v>
      </c>
      <c r="C4052" s="17" t="s">
        <v>1012</v>
      </c>
      <c r="D4052" s="16" t="n">
        <f aca="false">((REPLACE(C4052,SEARCH(".00 руб",C4052),99,)))*1.6</f>
        <v>12.8</v>
      </c>
    </row>
    <row r="4053" s="1" customFormat="true" ht="11.25" hidden="false" customHeight="true" outlineLevel="0" collapsed="false">
      <c r="B4053" s="15" t="s">
        <v>5132</v>
      </c>
      <c r="C4053" s="17" t="s">
        <v>1010</v>
      </c>
      <c r="D4053" s="16" t="n">
        <f aca="false">((REPLACE(C4053,SEARCH(".00 руб",C4053),99,)))*1.6</f>
        <v>16</v>
      </c>
    </row>
    <row r="4054" s="1" customFormat="true" ht="11.25" hidden="false" customHeight="true" outlineLevel="0" collapsed="false">
      <c r="B4054" s="15" t="s">
        <v>5133</v>
      </c>
      <c r="C4054" s="17" t="s">
        <v>973</v>
      </c>
      <c r="D4054" s="16" t="n">
        <f aca="false">((REPLACE(C4054,SEARCH(".00 руб",C4054),99,)))*1.6</f>
        <v>17.6</v>
      </c>
    </row>
    <row r="4055" s="1" customFormat="true" ht="11.25" hidden="false" customHeight="true" outlineLevel="0" collapsed="false">
      <c r="B4055" s="15" t="s">
        <v>5134</v>
      </c>
      <c r="C4055" s="17" t="s">
        <v>232</v>
      </c>
      <c r="D4055" s="16" t="n">
        <f aca="false">((REPLACE(C4055,SEARCH(".00 руб",C4055),99,)))*1.6</f>
        <v>84.8</v>
      </c>
    </row>
    <row r="4056" s="1" customFormat="true" ht="11.25" hidden="false" customHeight="true" outlineLevel="0" collapsed="false">
      <c r="B4056" s="15" t="s">
        <v>5135</v>
      </c>
      <c r="C4056" s="17" t="s">
        <v>1025</v>
      </c>
      <c r="D4056" s="16" t="n">
        <f aca="false">((REPLACE(C4056,SEARCH(".00 руб",C4056),99,)))*1.6</f>
        <v>11.2</v>
      </c>
    </row>
    <row r="4057" s="1" customFormat="true" ht="42.75" hidden="false" customHeight="true" outlineLevel="0" collapsed="false">
      <c r="B4057" s="15" t="s">
        <v>5136</v>
      </c>
      <c r="C4057" s="17" t="s">
        <v>992</v>
      </c>
      <c r="D4057" s="16" t="n">
        <f aca="false">((REPLACE(C4057,SEARCH(".00 руб",C4057),99,)))*1.6</f>
        <v>8</v>
      </c>
    </row>
    <row r="4058" s="1" customFormat="true" ht="11.25" hidden="false" customHeight="true" outlineLevel="0" collapsed="false">
      <c r="B4058" s="15" t="s">
        <v>5137</v>
      </c>
      <c r="C4058" s="17" t="s">
        <v>1007</v>
      </c>
      <c r="D4058" s="16" t="n">
        <f aca="false">((REPLACE(C4058,SEARCH(".00 руб",C4058),99,)))*1.6</f>
        <v>14.4</v>
      </c>
    </row>
    <row r="4059" s="1" customFormat="true" ht="32.25" hidden="false" customHeight="true" outlineLevel="0" collapsed="false">
      <c r="B4059" s="15" t="s">
        <v>5138</v>
      </c>
      <c r="C4059" s="17" t="s">
        <v>1036</v>
      </c>
      <c r="D4059" s="16" t="n">
        <f aca="false">((REPLACE(C4059,SEARCH(".00 руб",C4059),99,)))*1.6</f>
        <v>6.4</v>
      </c>
    </row>
    <row r="4060" s="1" customFormat="true" ht="11.25" hidden="false" customHeight="true" outlineLevel="0" collapsed="false">
      <c r="B4060" s="15" t="s">
        <v>5139</v>
      </c>
      <c r="C4060" s="17" t="s">
        <v>1025</v>
      </c>
      <c r="D4060" s="16" t="n">
        <f aca="false">((REPLACE(C4060,SEARCH(".00 руб",C4060),99,)))*1.6</f>
        <v>11.2</v>
      </c>
    </row>
    <row r="4061" s="1" customFormat="true" ht="11.25" hidden="false" customHeight="true" outlineLevel="0" collapsed="false">
      <c r="B4061" s="15" t="s">
        <v>5140</v>
      </c>
      <c r="C4061" s="17" t="s">
        <v>1052</v>
      </c>
      <c r="D4061" s="16" t="n">
        <f aca="false">((REPLACE(C4061,SEARCH(".00 руб",C4061),99,)))*1.6</f>
        <v>81.6</v>
      </c>
    </row>
    <row r="4062" s="1" customFormat="true" ht="11.25" hidden="false" customHeight="true" outlineLevel="0" collapsed="false">
      <c r="B4062" s="15" t="s">
        <v>5141</v>
      </c>
      <c r="C4062" s="17" t="s">
        <v>992</v>
      </c>
      <c r="D4062" s="16" t="n">
        <f aca="false">((REPLACE(C4062,SEARCH(".00 руб",C4062),99,)))*1.6</f>
        <v>8</v>
      </c>
    </row>
    <row r="4063" s="1" customFormat="true" ht="11.25" hidden="false" customHeight="true" outlineLevel="0" collapsed="false">
      <c r="B4063" s="15" t="s">
        <v>5142</v>
      </c>
      <c r="C4063" s="17" t="s">
        <v>931</v>
      </c>
      <c r="D4063" s="16" t="n">
        <f aca="false">((REPLACE(C4063,SEARCH(".00 руб",C4063),99,)))*1.6</f>
        <v>32</v>
      </c>
    </row>
    <row r="4064" s="1" customFormat="true" ht="11.25" hidden="false" customHeight="true" outlineLevel="0" collapsed="false">
      <c r="B4064" s="15" t="s">
        <v>5143</v>
      </c>
      <c r="C4064" s="17" t="s">
        <v>1483</v>
      </c>
      <c r="D4064" s="16" t="n">
        <f aca="false">((REPLACE(C4064,SEARCH(".00 руб",C4064),99,)))*1.6</f>
        <v>75.2</v>
      </c>
    </row>
    <row r="4065" s="1" customFormat="true" ht="11.25" hidden="false" customHeight="true" outlineLevel="0" collapsed="false">
      <c r="B4065" s="15" t="s">
        <v>5144</v>
      </c>
      <c r="C4065" s="17" t="s">
        <v>1052</v>
      </c>
      <c r="D4065" s="16" t="n">
        <f aca="false">((REPLACE(C4065,SEARCH(".00 руб",C4065),99,)))*1.6</f>
        <v>81.6</v>
      </c>
    </row>
    <row r="4066" s="1" customFormat="true" ht="11.25" hidden="false" customHeight="true" outlineLevel="0" collapsed="false">
      <c r="B4066" s="15" t="s">
        <v>5145</v>
      </c>
      <c r="C4066" s="17" t="s">
        <v>1007</v>
      </c>
      <c r="D4066" s="16" t="n">
        <f aca="false">((REPLACE(C4066,SEARCH(".00 руб",C4066),99,)))*1.6</f>
        <v>14.4</v>
      </c>
    </row>
    <row r="4067" s="1" customFormat="true" ht="11.25" hidden="false" customHeight="true" outlineLevel="0" collapsed="false">
      <c r="B4067" s="15" t="s">
        <v>5146</v>
      </c>
      <c r="C4067" s="17" t="s">
        <v>1012</v>
      </c>
      <c r="D4067" s="16" t="n">
        <f aca="false">((REPLACE(C4067,SEARCH(".00 руб",C4067),99,)))*1.6</f>
        <v>12.8</v>
      </c>
    </row>
    <row r="4068" s="1" customFormat="true" ht="11.25" hidden="false" customHeight="true" outlineLevel="0" collapsed="false">
      <c r="B4068" s="15" t="s">
        <v>5147</v>
      </c>
      <c r="C4068" s="17" t="s">
        <v>1012</v>
      </c>
      <c r="D4068" s="16" t="n">
        <f aca="false">((REPLACE(C4068,SEARCH(".00 руб",C4068),99,)))*1.6</f>
        <v>12.8</v>
      </c>
    </row>
    <row r="4069" s="1" customFormat="true" ht="11.25" hidden="false" customHeight="true" outlineLevel="0" collapsed="false">
      <c r="B4069" s="15" t="s">
        <v>5148</v>
      </c>
      <c r="C4069" s="17" t="s">
        <v>994</v>
      </c>
      <c r="D4069" s="16" t="n">
        <f aca="false">((REPLACE(C4069,SEARCH(".00 руб",C4069),99,)))*1.6</f>
        <v>9.6</v>
      </c>
    </row>
    <row r="4070" s="1" customFormat="true" ht="11.25" hidden="false" customHeight="true" outlineLevel="0" collapsed="false">
      <c r="B4070" s="15" t="s">
        <v>5149</v>
      </c>
      <c r="C4070" s="17" t="s">
        <v>175</v>
      </c>
      <c r="D4070" s="16" t="n">
        <f aca="false">((REPLACE(C4070,SEARCH(".00 руб",C4070),99,)))*1.6</f>
        <v>60.8</v>
      </c>
    </row>
    <row r="4071" s="1" customFormat="true" ht="11.25" hidden="false" customHeight="true" outlineLevel="0" collapsed="false">
      <c r="B4071" s="15" t="s">
        <v>5150</v>
      </c>
      <c r="C4071" s="17" t="s">
        <v>1462</v>
      </c>
      <c r="D4071" s="16" t="n">
        <f aca="false">((REPLACE(C4071,SEARCH(".00 руб",C4071),99,)))*1.6</f>
        <v>97.6</v>
      </c>
    </row>
    <row r="4072" s="1" customFormat="true" ht="21.75" hidden="false" customHeight="true" outlineLevel="0" collapsed="false">
      <c r="B4072" s="15" t="s">
        <v>5151</v>
      </c>
      <c r="C4072" s="17" t="s">
        <v>1010</v>
      </c>
      <c r="D4072" s="16" t="n">
        <f aca="false">((REPLACE(C4072,SEARCH(".00 руб",C4072),99,)))*1.6</f>
        <v>16</v>
      </c>
    </row>
    <row r="4073" s="1" customFormat="true" ht="63.75" hidden="false" customHeight="true" outlineLevel="0" collapsed="false">
      <c r="B4073" s="15" t="s">
        <v>5152</v>
      </c>
      <c r="C4073" s="17" t="s">
        <v>975</v>
      </c>
      <c r="D4073" s="16" t="n">
        <f aca="false">((REPLACE(C4073,SEARCH(".00 руб",C4073),99,)))*1.6</f>
        <v>19.2</v>
      </c>
    </row>
    <row r="4074" s="1" customFormat="true" ht="11.25" hidden="false" customHeight="true" outlineLevel="0" collapsed="false">
      <c r="B4074" s="15" t="s">
        <v>5153</v>
      </c>
      <c r="C4074" s="17" t="s">
        <v>983</v>
      </c>
      <c r="D4074" s="16" t="n">
        <f aca="false">((REPLACE(C4074,SEARCH(".00 руб",C4074),99,)))*1.6</f>
        <v>83.2</v>
      </c>
    </row>
    <row r="4075" s="1" customFormat="true" ht="11.25" hidden="false" customHeight="true" outlineLevel="0" collapsed="false">
      <c r="B4075" s="15" t="s">
        <v>5154</v>
      </c>
      <c r="C4075" s="17" t="s">
        <v>368</v>
      </c>
      <c r="D4075" s="16" t="n">
        <f aca="false">((REPLACE(C4075,SEARCH(".00 руб",C4075),99,)))*1.6</f>
        <v>193.6</v>
      </c>
    </row>
    <row r="4076" s="1" customFormat="true" ht="11.25" hidden="false" customHeight="true" outlineLevel="0" collapsed="false">
      <c r="B4076" s="15" t="s">
        <v>5155</v>
      </c>
      <c r="C4076" s="17" t="s">
        <v>1012</v>
      </c>
      <c r="D4076" s="16" t="n">
        <f aca="false">((REPLACE(C4076,SEARCH(".00 руб",C4076),99,)))*1.6</f>
        <v>12.8</v>
      </c>
    </row>
    <row r="4077" s="1" customFormat="true" ht="11.25" hidden="false" customHeight="true" outlineLevel="0" collapsed="false">
      <c r="B4077" s="15" t="s">
        <v>5156</v>
      </c>
      <c r="C4077" s="17" t="s">
        <v>1025</v>
      </c>
      <c r="D4077" s="16" t="n">
        <f aca="false">((REPLACE(C4077,SEARCH(".00 руб",C4077),99,)))*1.6</f>
        <v>11.2</v>
      </c>
    </row>
    <row r="4078" s="1" customFormat="true" ht="11.25" hidden="false" customHeight="true" outlineLevel="0" collapsed="false">
      <c r="B4078" s="15" t="s">
        <v>5157</v>
      </c>
      <c r="C4078" s="17" t="s">
        <v>1010</v>
      </c>
      <c r="D4078" s="16" t="n">
        <f aca="false">((REPLACE(C4078,SEARCH(".00 руб",C4078),99,)))*1.6</f>
        <v>16</v>
      </c>
    </row>
    <row r="4079" s="1" customFormat="true" ht="11.25" hidden="false" customHeight="true" outlineLevel="0" collapsed="false">
      <c r="B4079" s="15" t="s">
        <v>5158</v>
      </c>
      <c r="C4079" s="17" t="s">
        <v>994</v>
      </c>
      <c r="D4079" s="16" t="n">
        <f aca="false">((REPLACE(C4079,SEARCH(".00 руб",C4079),99,)))*1.6</f>
        <v>9.6</v>
      </c>
    </row>
    <row r="4080" s="1" customFormat="true" ht="11.25" hidden="false" customHeight="true" outlineLevel="0" collapsed="false">
      <c r="B4080" s="15" t="s">
        <v>5159</v>
      </c>
      <c r="C4080" s="17" t="s">
        <v>994</v>
      </c>
      <c r="D4080" s="16" t="n">
        <f aca="false">((REPLACE(C4080,SEARCH(".00 руб",C4080),99,)))*1.6</f>
        <v>9.6</v>
      </c>
    </row>
    <row r="4081" s="1" customFormat="true" ht="11.25" hidden="false" customHeight="true" outlineLevel="0" collapsed="false">
      <c r="B4081" s="15" t="s">
        <v>5160</v>
      </c>
      <c r="C4081" s="17" t="s">
        <v>994</v>
      </c>
      <c r="D4081" s="16" t="n">
        <f aca="false">((REPLACE(C4081,SEARCH(".00 руб",C4081),99,)))*1.6</f>
        <v>9.6</v>
      </c>
    </row>
    <row r="4082" s="1" customFormat="true" ht="21.75" hidden="false" customHeight="true" outlineLevel="0" collapsed="false">
      <c r="B4082" s="15" t="s">
        <v>5161</v>
      </c>
      <c r="C4082" s="17" t="s">
        <v>946</v>
      </c>
      <c r="D4082" s="16" t="n">
        <f aca="false">((REPLACE(C4082,SEARCH(".00 руб",C4082),99,)))*1.6</f>
        <v>30.4</v>
      </c>
    </row>
    <row r="4083" s="1" customFormat="true" ht="11.25" hidden="false" customHeight="true" outlineLevel="0" collapsed="false">
      <c r="B4083" s="15" t="s">
        <v>5162</v>
      </c>
      <c r="C4083" s="17" t="s">
        <v>994</v>
      </c>
      <c r="D4083" s="16" t="n">
        <f aca="false">((REPLACE(C4083,SEARCH(".00 руб",C4083),99,)))*1.6</f>
        <v>9.6</v>
      </c>
    </row>
    <row r="4084" s="1" customFormat="true" ht="21.75" hidden="false" customHeight="true" outlineLevel="0" collapsed="false">
      <c r="B4084" s="15" t="s">
        <v>5163</v>
      </c>
      <c r="C4084" s="17" t="s">
        <v>1025</v>
      </c>
      <c r="D4084" s="16" t="n">
        <f aca="false">((REPLACE(C4084,SEARCH(".00 руб",C4084),99,)))*1.6</f>
        <v>11.2</v>
      </c>
    </row>
    <row r="4085" s="1" customFormat="true" ht="21.75" hidden="false" customHeight="true" outlineLevel="0" collapsed="false">
      <c r="B4085" s="15" t="s">
        <v>5164</v>
      </c>
      <c r="C4085" s="17" t="s">
        <v>122</v>
      </c>
      <c r="D4085" s="16" t="n">
        <f aca="false">((REPLACE(C4085,SEARCH(".00 руб",C4085),99,)))*1.6</f>
        <v>264</v>
      </c>
    </row>
    <row r="4086" s="1" customFormat="true" ht="21.75" hidden="false" customHeight="true" outlineLevel="0" collapsed="false">
      <c r="B4086" s="15" t="s">
        <v>5165</v>
      </c>
      <c r="C4086" s="17" t="s">
        <v>994</v>
      </c>
      <c r="D4086" s="16" t="n">
        <f aca="false">((REPLACE(C4086,SEARCH(".00 руб",C4086),99,)))*1.6</f>
        <v>9.6</v>
      </c>
    </row>
    <row r="4087" s="1" customFormat="true" ht="11.25" hidden="false" customHeight="true" outlineLevel="0" collapsed="false">
      <c r="B4087" s="15" t="s">
        <v>5166</v>
      </c>
      <c r="C4087" s="17" t="s">
        <v>1025</v>
      </c>
      <c r="D4087" s="16" t="n">
        <f aca="false">((REPLACE(C4087,SEARCH(".00 руб",C4087),99,)))*1.6</f>
        <v>11.2</v>
      </c>
    </row>
    <row r="4088" s="1" customFormat="true" ht="11.25" hidden="false" customHeight="true" outlineLevel="0" collapsed="false">
      <c r="B4088" s="15" t="s">
        <v>5167</v>
      </c>
      <c r="C4088" s="17" t="s">
        <v>994</v>
      </c>
      <c r="D4088" s="16" t="n">
        <f aca="false">((REPLACE(C4088,SEARCH(".00 руб",C4088),99,)))*1.6</f>
        <v>9.6</v>
      </c>
    </row>
    <row r="4089" s="1" customFormat="true" ht="32.25" hidden="false" customHeight="true" outlineLevel="0" collapsed="false">
      <c r="B4089" s="15" t="s">
        <v>5168</v>
      </c>
      <c r="C4089" s="17" t="s">
        <v>1025</v>
      </c>
      <c r="D4089" s="16" t="n">
        <f aca="false">((REPLACE(C4089,SEARCH(".00 руб",C4089),99,)))*1.6</f>
        <v>11.2</v>
      </c>
    </row>
    <row r="4090" s="1" customFormat="true" ht="11.25" hidden="false" customHeight="true" outlineLevel="0" collapsed="false">
      <c r="B4090" s="15" t="s">
        <v>5169</v>
      </c>
      <c r="C4090" s="17" t="s">
        <v>1025</v>
      </c>
      <c r="D4090" s="16" t="n">
        <f aca="false">((REPLACE(C4090,SEARCH(".00 руб",C4090),99,)))*1.6</f>
        <v>11.2</v>
      </c>
    </row>
    <row r="4091" s="1" customFormat="true" ht="11.25" hidden="false" customHeight="true" outlineLevel="0" collapsed="false">
      <c r="B4091" s="15" t="s">
        <v>5170</v>
      </c>
      <c r="C4091" s="17" t="s">
        <v>966</v>
      </c>
      <c r="D4091" s="16" t="n">
        <f aca="false">((REPLACE(C4091,SEARCH(".00 руб",C4091),99,)))*1.6</f>
        <v>44.8</v>
      </c>
    </row>
    <row r="4092" s="1" customFormat="true" ht="11.25" hidden="false" customHeight="true" outlineLevel="0" collapsed="false">
      <c r="B4092" s="15" t="s">
        <v>5171</v>
      </c>
      <c r="C4092" s="17" t="s">
        <v>1012</v>
      </c>
      <c r="D4092" s="16" t="n">
        <f aca="false">((REPLACE(C4092,SEARCH(".00 руб",C4092),99,)))*1.6</f>
        <v>12.8</v>
      </c>
    </row>
    <row r="4093" s="1" customFormat="true" ht="11.25" hidden="false" customHeight="true" outlineLevel="0" collapsed="false">
      <c r="B4093" s="15" t="s">
        <v>5172</v>
      </c>
      <c r="C4093" s="17" t="s">
        <v>994</v>
      </c>
      <c r="D4093" s="16" t="n">
        <f aca="false">((REPLACE(C4093,SEARCH(".00 руб",C4093),99,)))*1.6</f>
        <v>9.6</v>
      </c>
    </row>
    <row r="4094" s="1" customFormat="true" ht="11.25" hidden="false" customHeight="true" outlineLevel="0" collapsed="false">
      <c r="B4094" s="15" t="s">
        <v>5173</v>
      </c>
      <c r="C4094" s="17" t="s">
        <v>931</v>
      </c>
      <c r="D4094" s="16" t="n">
        <f aca="false">((REPLACE(C4094,SEARCH(".00 руб",C4094),99,)))*1.6</f>
        <v>32</v>
      </c>
    </row>
    <row r="4095" s="1" customFormat="true" ht="11.25" hidden="false" customHeight="true" outlineLevel="0" collapsed="false">
      <c r="B4095" s="15" t="s">
        <v>5174</v>
      </c>
      <c r="C4095" s="17" t="s">
        <v>1007</v>
      </c>
      <c r="D4095" s="16" t="n">
        <f aca="false">((REPLACE(C4095,SEARCH(".00 руб",C4095),99,)))*1.6</f>
        <v>14.4</v>
      </c>
    </row>
    <row r="4096" s="1" customFormat="true" ht="11.25" hidden="false" customHeight="true" outlineLevel="0" collapsed="false">
      <c r="B4096" s="15" t="s">
        <v>5175</v>
      </c>
      <c r="C4096" s="17" t="s">
        <v>1010</v>
      </c>
      <c r="D4096" s="16" t="n">
        <f aca="false">((REPLACE(C4096,SEARCH(".00 руб",C4096),99,)))*1.6</f>
        <v>16</v>
      </c>
    </row>
    <row r="4097" s="1" customFormat="true" ht="11.25" hidden="false" customHeight="true" outlineLevel="0" collapsed="false">
      <c r="B4097" s="15" t="s">
        <v>5176</v>
      </c>
      <c r="C4097" s="17" t="s">
        <v>1010</v>
      </c>
      <c r="D4097" s="16" t="n">
        <f aca="false">((REPLACE(C4097,SEARCH(".00 руб",C4097),99,)))*1.6</f>
        <v>16</v>
      </c>
    </row>
    <row r="4098" s="1" customFormat="true" ht="11.25" hidden="false" customHeight="true" outlineLevel="0" collapsed="false">
      <c r="B4098" s="15" t="s">
        <v>5177</v>
      </c>
      <c r="C4098" s="17" t="s">
        <v>411</v>
      </c>
      <c r="D4098" s="16" t="n">
        <f aca="false">((REPLACE(C4098,SEARCH(".00 руб",C4098),99,)))*1.6</f>
        <v>195.2</v>
      </c>
    </row>
    <row r="4099" s="1" customFormat="true" ht="11.25" hidden="false" customHeight="true" outlineLevel="0" collapsed="false">
      <c r="B4099" s="15" t="s">
        <v>5178</v>
      </c>
      <c r="C4099" s="17" t="s">
        <v>978</v>
      </c>
      <c r="D4099" s="16" t="n">
        <f aca="false">((REPLACE(C4099,SEARCH(".00 руб",C4099),99,)))*1.6</f>
        <v>20.8</v>
      </c>
    </row>
    <row r="4100" s="1" customFormat="true" ht="11.25" hidden="false" customHeight="true" outlineLevel="0" collapsed="false">
      <c r="B4100" s="15" t="s">
        <v>5179</v>
      </c>
      <c r="C4100" s="17" t="s">
        <v>1025</v>
      </c>
      <c r="D4100" s="16" t="n">
        <f aca="false">((REPLACE(C4100,SEARCH(".00 руб",C4100),99,)))*1.6</f>
        <v>11.2</v>
      </c>
    </row>
    <row r="4101" s="1" customFormat="true" ht="11.25" hidden="false" customHeight="true" outlineLevel="0" collapsed="false">
      <c r="B4101" s="15" t="s">
        <v>5180</v>
      </c>
      <c r="C4101" s="17" t="s">
        <v>940</v>
      </c>
      <c r="D4101" s="16" t="n">
        <f aca="false">((REPLACE(C4101,SEARCH(".00 руб",C4101),99,)))*1.6</f>
        <v>35.2</v>
      </c>
    </row>
    <row r="4102" s="1" customFormat="true" ht="11.25" hidden="false" customHeight="true" outlineLevel="0" collapsed="false">
      <c r="B4102" s="15" t="s">
        <v>5181</v>
      </c>
      <c r="C4102" s="17" t="s">
        <v>946</v>
      </c>
      <c r="D4102" s="16" t="n">
        <f aca="false">((REPLACE(C4102,SEARCH(".00 руб",C4102),99,)))*1.6</f>
        <v>30.4</v>
      </c>
    </row>
    <row r="4103" s="1" customFormat="true" ht="11.25" hidden="false" customHeight="true" outlineLevel="0" collapsed="false">
      <c r="B4103" s="15" t="s">
        <v>5182</v>
      </c>
      <c r="C4103" s="17" t="s">
        <v>959</v>
      </c>
      <c r="D4103" s="16" t="n">
        <f aca="false">((REPLACE(C4103,SEARCH(".00 руб",C4103),99,)))*1.6</f>
        <v>28.8</v>
      </c>
    </row>
    <row r="4104" s="1" customFormat="true" ht="11.25" hidden="false" customHeight="true" outlineLevel="0" collapsed="false">
      <c r="B4104" s="15" t="s">
        <v>5183</v>
      </c>
      <c r="C4104" s="17" t="s">
        <v>1012</v>
      </c>
      <c r="D4104" s="16" t="n">
        <f aca="false">((REPLACE(C4104,SEARCH(".00 руб",C4104),99,)))*1.6</f>
        <v>12.8</v>
      </c>
    </row>
    <row r="4105" s="1" customFormat="true" ht="11.25" hidden="false" customHeight="true" outlineLevel="0" collapsed="false">
      <c r="B4105" s="15" t="s">
        <v>5184</v>
      </c>
      <c r="C4105" s="17" t="s">
        <v>1010</v>
      </c>
      <c r="D4105" s="16" t="n">
        <f aca="false">((REPLACE(C4105,SEARCH(".00 руб",C4105),99,)))*1.6</f>
        <v>16</v>
      </c>
    </row>
    <row r="4106" s="1" customFormat="true" ht="42.75" hidden="false" customHeight="true" outlineLevel="0" collapsed="false">
      <c r="B4106" s="15" t="s">
        <v>5185</v>
      </c>
      <c r="C4106" s="17" t="s">
        <v>994</v>
      </c>
      <c r="D4106" s="16" t="n">
        <f aca="false">((REPLACE(C4106,SEARCH(".00 руб",C4106),99,)))*1.6</f>
        <v>9.6</v>
      </c>
    </row>
    <row r="4107" s="1" customFormat="true" ht="11.25" hidden="false" customHeight="true" outlineLevel="0" collapsed="false">
      <c r="B4107" s="15" t="s">
        <v>5186</v>
      </c>
      <c r="C4107" s="17" t="s">
        <v>975</v>
      </c>
      <c r="D4107" s="16" t="n">
        <f aca="false">((REPLACE(C4107,SEARCH(".00 руб",C4107),99,)))*1.6</f>
        <v>19.2</v>
      </c>
    </row>
    <row r="4108" s="1" customFormat="true" ht="11.25" hidden="false" customHeight="true" outlineLevel="0" collapsed="false">
      <c r="B4108" s="15" t="s">
        <v>5187</v>
      </c>
      <c r="C4108" s="17" t="s">
        <v>1010</v>
      </c>
      <c r="D4108" s="16" t="n">
        <f aca="false">((REPLACE(C4108,SEARCH(".00 руб",C4108),99,)))*1.6</f>
        <v>16</v>
      </c>
    </row>
    <row r="4109" s="1" customFormat="true" ht="11.25" hidden="false" customHeight="true" outlineLevel="0" collapsed="false">
      <c r="B4109" s="15" t="s">
        <v>5188</v>
      </c>
      <c r="C4109" s="17" t="s">
        <v>1012</v>
      </c>
      <c r="D4109" s="16" t="n">
        <f aca="false">((REPLACE(C4109,SEARCH(".00 руб",C4109),99,)))*1.6</f>
        <v>12.8</v>
      </c>
    </row>
    <row r="4110" s="1" customFormat="true" ht="11.25" hidden="false" customHeight="true" outlineLevel="0" collapsed="false">
      <c r="B4110" s="15" t="s">
        <v>5189</v>
      </c>
      <c r="C4110" s="17" t="s">
        <v>856</v>
      </c>
      <c r="D4110" s="16" t="n">
        <f aca="false">((REPLACE(C4110,SEARCH(".00 руб",C4110),99,)))*1.6</f>
        <v>132.8</v>
      </c>
    </row>
    <row r="4111" s="1" customFormat="true" ht="11.25" hidden="false" customHeight="true" outlineLevel="0" collapsed="false">
      <c r="B4111" s="15" t="s">
        <v>5190</v>
      </c>
      <c r="C4111" s="17" t="s">
        <v>1012</v>
      </c>
      <c r="D4111" s="16" t="n">
        <f aca="false">((REPLACE(C4111,SEARCH(".00 руб",C4111),99,)))*1.6</f>
        <v>12.8</v>
      </c>
    </row>
    <row r="4112" s="1" customFormat="true" ht="11.25" hidden="false" customHeight="true" outlineLevel="0" collapsed="false">
      <c r="B4112" s="15" t="s">
        <v>5191</v>
      </c>
      <c r="C4112" s="17" t="s">
        <v>1025</v>
      </c>
      <c r="D4112" s="16" t="n">
        <f aca="false">((REPLACE(C4112,SEARCH(".00 руб",C4112),99,)))*1.6</f>
        <v>11.2</v>
      </c>
    </row>
    <row r="4113" s="1" customFormat="true" ht="11.25" hidden="false" customHeight="true" outlineLevel="0" collapsed="false">
      <c r="B4113" s="15" t="s">
        <v>5192</v>
      </c>
      <c r="C4113" s="17" t="s">
        <v>973</v>
      </c>
      <c r="D4113" s="16" t="n">
        <f aca="false">((REPLACE(C4113,SEARCH(".00 руб",C4113),99,)))*1.6</f>
        <v>17.6</v>
      </c>
    </row>
    <row r="4114" s="1" customFormat="true" ht="11.25" hidden="false" customHeight="true" outlineLevel="0" collapsed="false">
      <c r="B4114" s="15" t="s">
        <v>5193</v>
      </c>
      <c r="C4114" s="17" t="s">
        <v>1010</v>
      </c>
      <c r="D4114" s="16" t="n">
        <f aca="false">((REPLACE(C4114,SEARCH(".00 руб",C4114),99,)))*1.6</f>
        <v>16</v>
      </c>
    </row>
    <row r="4115" s="1" customFormat="true" ht="11.25" hidden="false" customHeight="true" outlineLevel="0" collapsed="false">
      <c r="B4115" s="15" t="s">
        <v>5194</v>
      </c>
      <c r="C4115" s="17" t="s">
        <v>986</v>
      </c>
      <c r="D4115" s="16" t="n">
        <f aca="false">((REPLACE(C4115,SEARCH(".00 руб",C4115),99,)))*1.6</f>
        <v>24</v>
      </c>
    </row>
    <row r="4116" s="1" customFormat="true" ht="11.25" hidden="false" customHeight="true" outlineLevel="0" collapsed="false">
      <c r="B4116" s="15" t="s">
        <v>5195</v>
      </c>
      <c r="C4116" s="17" t="s">
        <v>1010</v>
      </c>
      <c r="D4116" s="16" t="n">
        <f aca="false">((REPLACE(C4116,SEARCH(".00 руб",C4116),99,)))*1.6</f>
        <v>16</v>
      </c>
    </row>
    <row r="4117" s="1" customFormat="true" ht="11.25" hidden="false" customHeight="true" outlineLevel="0" collapsed="false">
      <c r="B4117" s="15" t="s">
        <v>5196</v>
      </c>
      <c r="C4117" s="17" t="s">
        <v>966</v>
      </c>
      <c r="D4117" s="16" t="n">
        <f aca="false">((REPLACE(C4117,SEARCH(".00 руб",C4117),99,)))*1.6</f>
        <v>44.8</v>
      </c>
    </row>
    <row r="4118" s="1" customFormat="true" ht="11.25" hidden="false" customHeight="true" outlineLevel="0" collapsed="false">
      <c r="B4118" s="15" t="s">
        <v>5197</v>
      </c>
      <c r="C4118" s="17" t="s">
        <v>171</v>
      </c>
      <c r="D4118" s="16" t="n">
        <f aca="false">((REPLACE(C4118,SEARCH(".00 руб",C4118),99,)))*1.6</f>
        <v>46.4</v>
      </c>
    </row>
    <row r="4119" s="1" customFormat="true" ht="11.25" hidden="false" customHeight="true" outlineLevel="0" collapsed="false">
      <c r="B4119" s="15" t="s">
        <v>5198</v>
      </c>
      <c r="C4119" s="17" t="s">
        <v>1857</v>
      </c>
      <c r="D4119" s="16" t="n">
        <f aca="false">((REPLACE(C4119,SEARCH(".00 руб",C4119),99,)))*1.6</f>
        <v>38.4</v>
      </c>
    </row>
    <row r="4120" s="1" customFormat="true" ht="11.25" hidden="false" customHeight="true" outlineLevel="0" collapsed="false">
      <c r="B4120" s="15" t="s">
        <v>5199</v>
      </c>
      <c r="C4120" s="17" t="s">
        <v>948</v>
      </c>
      <c r="D4120" s="16" t="n">
        <f aca="false">((REPLACE(C4120,SEARCH(".00 руб",C4120),99,)))*1.6</f>
        <v>40</v>
      </c>
    </row>
    <row r="4121" s="1" customFormat="true" ht="21.75" hidden="false" customHeight="true" outlineLevel="0" collapsed="false">
      <c r="B4121" s="15" t="s">
        <v>5200</v>
      </c>
      <c r="C4121" s="17" t="s">
        <v>946</v>
      </c>
      <c r="D4121" s="16" t="n">
        <f aca="false">((REPLACE(C4121,SEARCH(".00 руб",C4121),99,)))*1.6</f>
        <v>30.4</v>
      </c>
    </row>
    <row r="4122" s="1" customFormat="true" ht="21.75" hidden="false" customHeight="true" outlineLevel="0" collapsed="false">
      <c r="B4122" s="15" t="s">
        <v>5201</v>
      </c>
      <c r="C4122" s="17" t="s">
        <v>946</v>
      </c>
      <c r="D4122" s="16" t="n">
        <f aca="false">((REPLACE(C4122,SEARCH(".00 руб",C4122),99,)))*1.6</f>
        <v>30.4</v>
      </c>
    </row>
    <row r="4123" s="1" customFormat="true" ht="21.75" hidden="false" customHeight="true" outlineLevel="0" collapsed="false">
      <c r="B4123" s="15" t="s">
        <v>5202</v>
      </c>
      <c r="C4123" s="17" t="s">
        <v>929</v>
      </c>
      <c r="D4123" s="16" t="n">
        <f aca="false">((REPLACE(C4123,SEARCH(".00 руб",C4123),99,)))*1.6</f>
        <v>33.6</v>
      </c>
    </row>
    <row r="4124" s="1" customFormat="true" ht="21.75" hidden="false" customHeight="true" outlineLevel="0" collapsed="false">
      <c r="B4124" s="15" t="s">
        <v>5203</v>
      </c>
      <c r="C4124" s="17" t="s">
        <v>946</v>
      </c>
      <c r="D4124" s="16" t="n">
        <f aca="false">((REPLACE(C4124,SEARCH(".00 руб",C4124),99,)))*1.6</f>
        <v>30.4</v>
      </c>
    </row>
    <row r="4125" s="1" customFormat="true" ht="21.75" hidden="false" customHeight="true" outlineLevel="0" collapsed="false">
      <c r="B4125" s="15" t="s">
        <v>5204</v>
      </c>
      <c r="C4125" s="17" t="s">
        <v>946</v>
      </c>
      <c r="D4125" s="16" t="n">
        <f aca="false">((REPLACE(C4125,SEARCH(".00 руб",C4125),99,)))*1.6</f>
        <v>30.4</v>
      </c>
    </row>
    <row r="4126" s="1" customFormat="true" ht="21.75" hidden="false" customHeight="true" outlineLevel="0" collapsed="false">
      <c r="B4126" s="15" t="s">
        <v>5205</v>
      </c>
      <c r="C4126" s="17" t="s">
        <v>929</v>
      </c>
      <c r="D4126" s="16" t="n">
        <f aca="false">((REPLACE(C4126,SEARCH(".00 руб",C4126),99,)))*1.6</f>
        <v>33.6</v>
      </c>
    </row>
    <row r="4127" s="1" customFormat="true" ht="21.75" hidden="false" customHeight="true" outlineLevel="0" collapsed="false">
      <c r="B4127" s="15" t="s">
        <v>5206</v>
      </c>
      <c r="C4127" s="17" t="s">
        <v>1857</v>
      </c>
      <c r="D4127" s="16" t="n">
        <f aca="false">((REPLACE(C4127,SEARCH(".00 руб",C4127),99,)))*1.6</f>
        <v>38.4</v>
      </c>
    </row>
    <row r="4128" s="1" customFormat="true" ht="21.75" hidden="false" customHeight="true" outlineLevel="0" collapsed="false">
      <c r="B4128" s="15" t="s">
        <v>5207</v>
      </c>
      <c r="C4128" s="17" t="s">
        <v>948</v>
      </c>
      <c r="D4128" s="16" t="n">
        <f aca="false">((REPLACE(C4128,SEARCH(".00 руб",C4128),99,)))*1.6</f>
        <v>40</v>
      </c>
    </row>
    <row r="4129" s="1" customFormat="true" ht="13.5" hidden="false" customHeight="true" outlineLevel="0" collapsed="false">
      <c r="B4129" s="20" t="s">
        <v>5208</v>
      </c>
      <c r="C4129" s="21"/>
      <c r="D4129" s="21"/>
    </row>
    <row r="4130" s="1" customFormat="true" ht="11.25" hidden="false" customHeight="true" outlineLevel="0" collapsed="false">
      <c r="B4130" s="15" t="s">
        <v>5209</v>
      </c>
      <c r="C4130" s="17" t="s">
        <v>72</v>
      </c>
      <c r="D4130" s="16" t="n">
        <f aca="false">((REPLACE(C4130,SEARCH(".00 руб",C4130),99,)))*1.6</f>
        <v>188.8</v>
      </c>
    </row>
    <row r="4131" s="1" customFormat="true" ht="11.25" hidden="false" customHeight="true" outlineLevel="0" collapsed="false">
      <c r="B4131" s="15" t="s">
        <v>5210</v>
      </c>
      <c r="C4131" s="17" t="s">
        <v>973</v>
      </c>
      <c r="D4131" s="16" t="n">
        <f aca="false">((REPLACE(C4131,SEARCH(".00 руб",C4131),99,)))*1.6</f>
        <v>17.6</v>
      </c>
    </row>
    <row r="4132" s="1" customFormat="true" ht="11.25" hidden="false" customHeight="true" outlineLevel="0" collapsed="false">
      <c r="B4132" s="15" t="s">
        <v>5211</v>
      </c>
      <c r="C4132" s="17" t="s">
        <v>1052</v>
      </c>
      <c r="D4132" s="16" t="n">
        <f aca="false">((REPLACE(C4132,SEARCH(".00 руб",C4132),99,)))*1.6</f>
        <v>81.6</v>
      </c>
    </row>
    <row r="4133" s="1" customFormat="true" ht="11.25" hidden="false" customHeight="true" outlineLevel="0" collapsed="false">
      <c r="B4133" s="15" t="s">
        <v>5212</v>
      </c>
      <c r="C4133" s="17" t="s">
        <v>224</v>
      </c>
      <c r="D4133" s="16" t="n">
        <f aca="false">((REPLACE(C4133,SEARCH(".00 руб",C4133),99,)))*1.6</f>
        <v>150.4</v>
      </c>
    </row>
    <row r="4134" s="1" customFormat="true" ht="32.25" hidden="false" customHeight="true" outlineLevel="0" collapsed="false">
      <c r="B4134" s="15" t="s">
        <v>5213</v>
      </c>
      <c r="C4134" s="17" t="s">
        <v>956</v>
      </c>
      <c r="D4134" s="16" t="n">
        <f aca="false">((REPLACE(C4134,SEARCH(".00 руб",C4134),99,)))*1.6</f>
        <v>25.6</v>
      </c>
    </row>
    <row r="4135" s="1" customFormat="true" ht="11.25" hidden="false" customHeight="true" outlineLevel="0" collapsed="false">
      <c r="B4135" s="15" t="s">
        <v>5214</v>
      </c>
      <c r="C4135" s="17" t="s">
        <v>173</v>
      </c>
      <c r="D4135" s="16" t="n">
        <f aca="false">((REPLACE(C4135,SEARCH(".00 руб",C4135),99,)))*1.6</f>
        <v>43.2</v>
      </c>
    </row>
    <row r="4136" s="1" customFormat="true" ht="15.75" hidden="false" customHeight="true" outlineLevel="0" collapsed="false">
      <c r="B4136" s="13" t="s">
        <v>5215</v>
      </c>
      <c r="C4136" s="14"/>
      <c r="D4136" s="14"/>
    </row>
    <row r="4137" s="1" customFormat="true" ht="11.25" hidden="false" customHeight="true" outlineLevel="0" collapsed="false">
      <c r="B4137" s="15" t="s">
        <v>5216</v>
      </c>
      <c r="C4137" s="17" t="s">
        <v>302</v>
      </c>
      <c r="D4137" s="16" t="n">
        <f aca="false">((REPLACE(C4137,SEARCH(".00 руб",C4137),99,)))*1.6</f>
        <v>228.8</v>
      </c>
    </row>
    <row r="4138" s="1" customFormat="true" ht="11.25" hidden="false" customHeight="true" outlineLevel="0" collapsed="false">
      <c r="B4138" s="15" t="s">
        <v>5217</v>
      </c>
      <c r="C4138" s="17" t="s">
        <v>975</v>
      </c>
      <c r="D4138" s="16" t="n">
        <f aca="false">((REPLACE(C4138,SEARCH(".00 руб",C4138),99,)))*1.6</f>
        <v>19.2</v>
      </c>
    </row>
    <row r="4139" s="1" customFormat="true" ht="11.25" hidden="false" customHeight="true" outlineLevel="0" collapsed="false">
      <c r="B4139" s="15" t="s">
        <v>5218</v>
      </c>
      <c r="C4139" s="17" t="s">
        <v>992</v>
      </c>
      <c r="D4139" s="16" t="n">
        <f aca="false">((REPLACE(C4139,SEARCH(".00 руб",C4139),99,)))*1.6</f>
        <v>8</v>
      </c>
    </row>
    <row r="4140" s="1" customFormat="true" ht="21.75" hidden="false" customHeight="true" outlineLevel="0" collapsed="false">
      <c r="B4140" s="15" t="s">
        <v>5219</v>
      </c>
      <c r="C4140" s="17" t="s">
        <v>305</v>
      </c>
      <c r="D4140" s="16" t="n">
        <f aca="false">((REPLACE(C4140,SEARCH(".00 руб",C4140),99,)))*1.6</f>
        <v>329.6</v>
      </c>
    </row>
    <row r="4141" s="1" customFormat="true" ht="11.25" hidden="false" customHeight="true" outlineLevel="0" collapsed="false">
      <c r="B4141" s="15" t="s">
        <v>5220</v>
      </c>
      <c r="C4141" s="17" t="s">
        <v>2949</v>
      </c>
      <c r="D4141" s="16" t="n">
        <f aca="false">((REPLACE(C4141,SEARCH(".00 руб",C4141),99,)))*1.6</f>
        <v>593.6</v>
      </c>
    </row>
    <row r="4142" s="1" customFormat="true" ht="11.25" hidden="false" customHeight="true" outlineLevel="0" collapsed="false">
      <c r="B4142" s="15" t="s">
        <v>5221</v>
      </c>
      <c r="C4142" s="17" t="s">
        <v>377</v>
      </c>
      <c r="D4142" s="16" t="n">
        <f aca="false">((REPLACE(C4142,SEARCH(".00 руб",C4142),99,)))*1.6</f>
        <v>171.2</v>
      </c>
    </row>
    <row r="4143" s="1" customFormat="true" ht="11.25" hidden="false" customHeight="true" outlineLevel="0" collapsed="false">
      <c r="B4143" s="15" t="s">
        <v>5222</v>
      </c>
      <c r="C4143" s="17" t="s">
        <v>347</v>
      </c>
      <c r="D4143" s="16" t="n">
        <f aca="false">((REPLACE(C4143,SEARCH(".00 руб",C4143),99,)))*1.6</f>
        <v>169.6</v>
      </c>
    </row>
    <row r="4144" s="1" customFormat="true" ht="11.25" hidden="false" customHeight="true" outlineLevel="0" collapsed="false">
      <c r="B4144" s="15" t="s">
        <v>5223</v>
      </c>
      <c r="C4144" s="17" t="s">
        <v>469</v>
      </c>
      <c r="D4144" s="16" t="n">
        <f aca="false">((REPLACE(C4144,SEARCH(".00 руб",C4144),99,)))*1.6</f>
        <v>275.2</v>
      </c>
    </row>
    <row r="4145" s="1" customFormat="true" ht="11.25" hidden="false" customHeight="true" outlineLevel="0" collapsed="false">
      <c r="B4145" s="15" t="s">
        <v>5224</v>
      </c>
      <c r="C4145" s="17" t="s">
        <v>5102</v>
      </c>
      <c r="D4145" s="16" t="n">
        <f aca="false">((REPLACE(C4145,SEARCH(".00 руб",C4145),99,)))*1.6</f>
        <v>232</v>
      </c>
    </row>
    <row r="4146" s="1" customFormat="true" ht="11.25" hidden="false" customHeight="true" outlineLevel="0" collapsed="false">
      <c r="B4146" s="15" t="s">
        <v>5225</v>
      </c>
      <c r="C4146" s="17" t="s">
        <v>134</v>
      </c>
      <c r="D4146" s="16" t="n">
        <f aca="false">((REPLACE(C4146,SEARCH(".00 руб",C4146),99,)))*1.6</f>
        <v>238.4</v>
      </c>
    </row>
    <row r="4147" s="1" customFormat="true" ht="11.25" hidden="false" customHeight="true" outlineLevel="0" collapsed="false">
      <c r="B4147" s="15" t="s">
        <v>5226</v>
      </c>
      <c r="C4147" s="17" t="s">
        <v>302</v>
      </c>
      <c r="D4147" s="16" t="n">
        <f aca="false">((REPLACE(C4147,SEARCH(".00 руб",C4147),99,)))*1.6</f>
        <v>228.8</v>
      </c>
    </row>
    <row r="4148" s="1" customFormat="true" ht="11.25" hidden="false" customHeight="true" outlineLevel="0" collapsed="false">
      <c r="B4148" s="15" t="s">
        <v>5227</v>
      </c>
      <c r="C4148" s="17" t="s">
        <v>116</v>
      </c>
      <c r="D4148" s="16" t="n">
        <f aca="false">((REPLACE(C4148,SEARCH(".00 руб",C4148),99,)))*1.6</f>
        <v>216</v>
      </c>
    </row>
    <row r="4149" s="1" customFormat="true" ht="11.25" hidden="false" customHeight="true" outlineLevel="0" collapsed="false">
      <c r="B4149" s="15" t="s">
        <v>5228</v>
      </c>
      <c r="C4149" s="17" t="s">
        <v>1736</v>
      </c>
      <c r="D4149" s="16" t="n">
        <f aca="false">((REPLACE(C4149,SEARCH(".00 руб",C4149),99,)))*1.6</f>
        <v>161.6</v>
      </c>
    </row>
    <row r="4150" s="1" customFormat="true" ht="11.25" hidden="false" customHeight="true" outlineLevel="0" collapsed="false">
      <c r="B4150" s="15" t="s">
        <v>5229</v>
      </c>
      <c r="C4150" s="17" t="s">
        <v>1219</v>
      </c>
      <c r="D4150" s="16" t="n">
        <f aca="false">((REPLACE(C4150,SEARCH(".00 руб",C4150),99,)))*1.6</f>
        <v>73.6</v>
      </c>
    </row>
    <row r="4151" s="1" customFormat="true" ht="11.25" hidden="false" customHeight="true" outlineLevel="0" collapsed="false">
      <c r="B4151" s="15" t="s">
        <v>5230</v>
      </c>
      <c r="C4151" s="17" t="s">
        <v>885</v>
      </c>
      <c r="D4151" s="16" t="n">
        <f aca="false">((REPLACE(C4151,SEARCH(".00 руб",C4151),99,)))*1.6</f>
        <v>27.2</v>
      </c>
    </row>
    <row r="4152" s="1" customFormat="true" ht="11.25" hidden="false" customHeight="true" outlineLevel="0" collapsed="false">
      <c r="B4152" s="15" t="s">
        <v>5231</v>
      </c>
      <c r="C4152" s="17" t="s">
        <v>931</v>
      </c>
      <c r="D4152" s="16" t="n">
        <f aca="false">((REPLACE(C4152,SEARCH(".00 руб",C4152),99,)))*1.6</f>
        <v>32</v>
      </c>
    </row>
    <row r="4153" s="1" customFormat="true" ht="11.25" hidden="false" customHeight="true" outlineLevel="0" collapsed="false">
      <c r="B4153" s="15" t="s">
        <v>5232</v>
      </c>
      <c r="C4153" s="17" t="s">
        <v>931</v>
      </c>
      <c r="D4153" s="16" t="n">
        <f aca="false">((REPLACE(C4153,SEARCH(".00 руб",C4153),99,)))*1.6</f>
        <v>32</v>
      </c>
    </row>
    <row r="4154" s="1" customFormat="true" ht="11.25" hidden="false" customHeight="true" outlineLevel="0" collapsed="false">
      <c r="B4154" s="15" t="s">
        <v>5233</v>
      </c>
      <c r="C4154" s="17" t="s">
        <v>1052</v>
      </c>
      <c r="D4154" s="16" t="n">
        <f aca="false">((REPLACE(C4154,SEARCH(".00 руб",C4154),99,)))*1.6</f>
        <v>81.6</v>
      </c>
    </row>
    <row r="4155" s="1" customFormat="true" ht="11.25" hidden="false" customHeight="true" outlineLevel="0" collapsed="false">
      <c r="B4155" s="15" t="s">
        <v>5234</v>
      </c>
      <c r="C4155" s="17" t="s">
        <v>1736</v>
      </c>
      <c r="D4155" s="16" t="n">
        <f aca="false">((REPLACE(C4155,SEARCH(".00 руб",C4155),99,)))*1.6</f>
        <v>161.6</v>
      </c>
    </row>
    <row r="4156" s="1" customFormat="true" ht="11.25" hidden="false" customHeight="true" outlineLevel="0" collapsed="false">
      <c r="B4156" s="15" t="s">
        <v>5235</v>
      </c>
      <c r="C4156" s="17" t="s">
        <v>1449</v>
      </c>
      <c r="D4156" s="16" t="n">
        <f aca="false">((REPLACE(C4156,SEARCH(".00 руб",C4156),99,)))*1.6</f>
        <v>94.4</v>
      </c>
    </row>
    <row r="4157" s="1" customFormat="true" ht="11.25" hidden="false" customHeight="true" outlineLevel="0" collapsed="false">
      <c r="B4157" s="15" t="s">
        <v>5236</v>
      </c>
      <c r="C4157" s="17" t="s">
        <v>1219</v>
      </c>
      <c r="D4157" s="16" t="n">
        <f aca="false">((REPLACE(C4157,SEARCH(".00 руб",C4157),99,)))*1.6</f>
        <v>73.6</v>
      </c>
    </row>
    <row r="4158" s="1" customFormat="true" ht="11.25" hidden="false" customHeight="true" outlineLevel="0" collapsed="false">
      <c r="B4158" s="15" t="s">
        <v>5237</v>
      </c>
      <c r="C4158" s="17" t="s">
        <v>902</v>
      </c>
      <c r="D4158" s="16" t="n">
        <f aca="false">((REPLACE(C4158,SEARCH(".00 руб",C4158),99,)))*1.6</f>
        <v>56</v>
      </c>
    </row>
    <row r="4159" s="1" customFormat="true" ht="11.25" hidden="false" customHeight="true" outlineLevel="0" collapsed="false">
      <c r="B4159" s="15" t="s">
        <v>5238</v>
      </c>
      <c r="C4159" s="17" t="s">
        <v>1052</v>
      </c>
      <c r="D4159" s="16" t="n">
        <f aca="false">((REPLACE(C4159,SEARCH(".00 руб",C4159),99,)))*1.6</f>
        <v>81.6</v>
      </c>
    </row>
    <row r="4160" s="1" customFormat="true" ht="11.25" hidden="false" customHeight="true" outlineLevel="0" collapsed="false">
      <c r="B4160" s="15" t="s">
        <v>5239</v>
      </c>
      <c r="C4160" s="17" t="s">
        <v>846</v>
      </c>
      <c r="D4160" s="16" t="n">
        <f aca="false">((REPLACE(C4160,SEARCH(".00 руб",C4160),99,)))*1.6</f>
        <v>136</v>
      </c>
    </row>
    <row r="4161" s="1" customFormat="true" ht="11.25" hidden="false" customHeight="true" outlineLevel="0" collapsed="false">
      <c r="B4161" s="15" t="s">
        <v>5240</v>
      </c>
      <c r="C4161" s="17" t="s">
        <v>166</v>
      </c>
      <c r="D4161" s="16" t="n">
        <f aca="false">((REPLACE(C4161,SEARCH(".00 руб",C4161),99,)))*1.6</f>
        <v>129.6</v>
      </c>
    </row>
    <row r="4162" s="1" customFormat="true" ht="11.25" hidden="false" customHeight="true" outlineLevel="0" collapsed="false">
      <c r="B4162" s="15" t="s">
        <v>5241</v>
      </c>
      <c r="C4162" s="17" t="s">
        <v>111</v>
      </c>
      <c r="D4162" s="16" t="n">
        <f aca="false">((REPLACE(C4162,SEARCH(".00 руб",C4162),99,)))*1.6</f>
        <v>120</v>
      </c>
    </row>
    <row r="4163" s="1" customFormat="true" ht="11.25" hidden="false" customHeight="true" outlineLevel="0" collapsed="false">
      <c r="B4163" s="15" t="s">
        <v>5242</v>
      </c>
      <c r="C4163" s="17" t="s">
        <v>887</v>
      </c>
      <c r="D4163" s="16" t="n">
        <f aca="false">((REPLACE(C4163,SEARCH(".00 руб",C4163),99,)))*1.6</f>
        <v>68.8</v>
      </c>
    </row>
    <row r="4164" s="1" customFormat="true" ht="11.25" hidden="false" customHeight="true" outlineLevel="0" collapsed="false">
      <c r="B4164" s="15" t="s">
        <v>5243</v>
      </c>
      <c r="C4164" s="17" t="s">
        <v>179</v>
      </c>
      <c r="D4164" s="16" t="n">
        <f aca="false">((REPLACE(C4164,SEARCH(".00 руб",C4164),99,)))*1.6</f>
        <v>52.8</v>
      </c>
    </row>
    <row r="4165" s="1" customFormat="true" ht="11.25" hidden="false" customHeight="true" outlineLevel="0" collapsed="false">
      <c r="B4165" s="15" t="s">
        <v>5244</v>
      </c>
      <c r="C4165" s="17" t="s">
        <v>914</v>
      </c>
      <c r="D4165" s="16" t="n">
        <f aca="false">((REPLACE(C4165,SEARCH(".00 руб",C4165),99,)))*1.6</f>
        <v>105.6</v>
      </c>
    </row>
    <row r="4166" s="1" customFormat="true" ht="11.25" hidden="false" customHeight="true" outlineLevel="0" collapsed="false">
      <c r="B4166" s="15" t="s">
        <v>5245</v>
      </c>
      <c r="C4166" s="17" t="s">
        <v>896</v>
      </c>
      <c r="D4166" s="16" t="n">
        <f aca="false">((REPLACE(C4166,SEARCH(".00 руб",C4166),99,)))*1.6</f>
        <v>115.2</v>
      </c>
    </row>
    <row r="4167" s="1" customFormat="true" ht="11.25" hidden="false" customHeight="true" outlineLevel="0" collapsed="false">
      <c r="B4167" s="15" t="s">
        <v>5246</v>
      </c>
      <c r="C4167" s="17" t="s">
        <v>111</v>
      </c>
      <c r="D4167" s="16" t="n">
        <f aca="false">((REPLACE(C4167,SEARCH(".00 руб",C4167),99,)))*1.6</f>
        <v>120</v>
      </c>
    </row>
    <row r="4168" s="1" customFormat="true" ht="11.25" hidden="false" customHeight="true" outlineLevel="0" collapsed="false">
      <c r="B4168" s="15" t="s">
        <v>5247</v>
      </c>
      <c r="C4168" s="17" t="s">
        <v>234</v>
      </c>
      <c r="D4168" s="16" t="n">
        <f aca="false">((REPLACE(C4168,SEARCH(".00 руб",C4168),99,)))*1.6</f>
        <v>99.2</v>
      </c>
    </row>
    <row r="4169" s="1" customFormat="true" ht="11.25" hidden="false" customHeight="true" outlineLevel="0" collapsed="false">
      <c r="B4169" s="15" t="s">
        <v>5248</v>
      </c>
      <c r="C4169" s="17" t="s">
        <v>1893</v>
      </c>
      <c r="D4169" s="16" t="n">
        <f aca="false">((REPLACE(C4169,SEARCH(".00 руб",C4169),99,)))*1.6</f>
        <v>80</v>
      </c>
    </row>
    <row r="4170" s="1" customFormat="true" ht="11.25" hidden="false" customHeight="true" outlineLevel="0" collapsed="false">
      <c r="B4170" s="15" t="s">
        <v>5249</v>
      </c>
      <c r="C4170" s="17" t="s">
        <v>707</v>
      </c>
      <c r="D4170" s="16" t="n">
        <f aca="false">((REPLACE(C4170,SEARCH(".00 руб",C4170),99,)))*1.6</f>
        <v>278.4</v>
      </c>
    </row>
    <row r="4171" s="1" customFormat="true" ht="11.25" hidden="false" customHeight="true" outlineLevel="0" collapsed="false">
      <c r="B4171" s="15" t="s">
        <v>5250</v>
      </c>
      <c r="C4171" s="17" t="s">
        <v>1449</v>
      </c>
      <c r="D4171" s="16" t="n">
        <f aca="false">((REPLACE(C4171,SEARCH(".00 руб",C4171),99,)))*1.6</f>
        <v>94.4</v>
      </c>
    </row>
    <row r="4172" s="1" customFormat="true" ht="11.25" hidden="false" customHeight="true" outlineLevel="0" collapsed="false">
      <c r="B4172" s="15" t="s">
        <v>5251</v>
      </c>
      <c r="C4172" s="17" t="s">
        <v>907</v>
      </c>
      <c r="D4172" s="16" t="n">
        <f aca="false">((REPLACE(C4172,SEARCH(".00 руб",C4172),99,)))*1.6</f>
        <v>153.6</v>
      </c>
    </row>
    <row r="4173" s="1" customFormat="true" ht="11.25" hidden="false" customHeight="true" outlineLevel="0" collapsed="false">
      <c r="B4173" s="15" t="s">
        <v>5252</v>
      </c>
      <c r="C4173" s="17" t="s">
        <v>983</v>
      </c>
      <c r="D4173" s="16" t="n">
        <f aca="false">((REPLACE(C4173,SEARCH(".00 руб",C4173),99,)))*1.6</f>
        <v>83.2</v>
      </c>
    </row>
    <row r="4174" s="1" customFormat="true" ht="11.25" hidden="false" customHeight="true" outlineLevel="0" collapsed="false">
      <c r="B4174" s="15" t="s">
        <v>5253</v>
      </c>
      <c r="C4174" s="17" t="s">
        <v>1005</v>
      </c>
      <c r="D4174" s="16" t="n">
        <f aca="false">((REPLACE(C4174,SEARCH(".00 руб",C4174),99,)))*1.6</f>
        <v>67.2</v>
      </c>
    </row>
    <row r="4175" s="1" customFormat="true" ht="11.25" hidden="false" customHeight="true" outlineLevel="0" collapsed="false">
      <c r="B4175" s="15" t="s">
        <v>5254</v>
      </c>
      <c r="C4175" s="17" t="s">
        <v>114</v>
      </c>
      <c r="D4175" s="16" t="n">
        <f aca="false">((REPLACE(C4175,SEARCH(".00 руб",C4175),99,)))*1.6</f>
        <v>70.4</v>
      </c>
    </row>
    <row r="4176" s="1" customFormat="true" ht="11.25" hidden="false" customHeight="true" outlineLevel="0" collapsed="false">
      <c r="B4176" s="15" t="s">
        <v>5255</v>
      </c>
      <c r="C4176" s="17" t="s">
        <v>891</v>
      </c>
      <c r="D4176" s="16" t="n">
        <f aca="false">((REPLACE(C4176,SEARCH(".00 руб",C4176),99,)))*1.6</f>
        <v>100.8</v>
      </c>
    </row>
    <row r="4177" s="1" customFormat="true" ht="11.25" hidden="false" customHeight="true" outlineLevel="0" collapsed="false">
      <c r="B4177" s="15" t="s">
        <v>5256</v>
      </c>
      <c r="C4177" s="17" t="s">
        <v>234</v>
      </c>
      <c r="D4177" s="16" t="n">
        <f aca="false">((REPLACE(C4177,SEARCH(".00 руб",C4177),99,)))*1.6</f>
        <v>99.2</v>
      </c>
    </row>
    <row r="4178" s="1" customFormat="true" ht="11.25" hidden="false" customHeight="true" outlineLevel="0" collapsed="false">
      <c r="B4178" s="15" t="s">
        <v>5257</v>
      </c>
      <c r="C4178" s="17" t="s">
        <v>409</v>
      </c>
      <c r="D4178" s="16" t="n">
        <f aca="false">((REPLACE(C4178,SEARCH(".00 руб",C4178),99,)))*1.6</f>
        <v>219.2</v>
      </c>
    </row>
    <row r="4179" s="1" customFormat="true" ht="11.25" hidden="false" customHeight="true" outlineLevel="0" collapsed="false">
      <c r="B4179" s="15" t="s">
        <v>5258</v>
      </c>
      <c r="C4179" s="17" t="s">
        <v>1052</v>
      </c>
      <c r="D4179" s="16" t="n">
        <f aca="false">((REPLACE(C4179,SEARCH(".00 руб",C4179),99,)))*1.6</f>
        <v>81.6</v>
      </c>
    </row>
    <row r="4180" s="1" customFormat="true" ht="11.25" hidden="false" customHeight="true" outlineLevel="0" collapsed="false">
      <c r="B4180" s="15" t="s">
        <v>5259</v>
      </c>
      <c r="C4180" s="17" t="s">
        <v>3657</v>
      </c>
      <c r="D4180" s="16" t="n">
        <f aca="false">((REPLACE(C4180,SEARCH(".00 руб",C4180),99,)))*1.6</f>
        <v>88</v>
      </c>
    </row>
    <row r="4181" s="1" customFormat="true" ht="11.25" hidden="false" customHeight="true" outlineLevel="0" collapsed="false">
      <c r="B4181" s="15" t="s">
        <v>5260</v>
      </c>
      <c r="C4181" s="17" t="s">
        <v>927</v>
      </c>
      <c r="D4181" s="16" t="n">
        <f aca="false">((REPLACE(C4181,SEARCH(".00 руб",C4181),99,)))*1.6</f>
        <v>102.4</v>
      </c>
    </row>
    <row r="4182" s="1" customFormat="true" ht="11.25" hidden="false" customHeight="true" outlineLevel="0" collapsed="false">
      <c r="B4182" s="15" t="s">
        <v>5261</v>
      </c>
      <c r="C4182" s="17" t="s">
        <v>1052</v>
      </c>
      <c r="D4182" s="16" t="n">
        <f aca="false">((REPLACE(C4182,SEARCH(".00 руб",C4182),99,)))*1.6</f>
        <v>81.6</v>
      </c>
    </row>
    <row r="4183" s="1" customFormat="true" ht="11.25" hidden="false" customHeight="true" outlineLevel="0" collapsed="false">
      <c r="B4183" s="15" t="s">
        <v>5262</v>
      </c>
      <c r="C4183" s="17" t="s">
        <v>1478</v>
      </c>
      <c r="D4183" s="16" t="n">
        <f aca="false">((REPLACE(C4183,SEARCH(".00 руб",C4183),99,)))*1.6</f>
        <v>78.4</v>
      </c>
    </row>
    <row r="4184" s="1" customFormat="true" ht="11.25" hidden="false" customHeight="true" outlineLevel="0" collapsed="false">
      <c r="B4184" s="15" t="s">
        <v>5263</v>
      </c>
      <c r="C4184" s="17" t="s">
        <v>1471</v>
      </c>
      <c r="D4184" s="16" t="n">
        <f aca="false">((REPLACE(C4184,SEARCH(".00 руб",C4184),99,)))*1.6</f>
        <v>148.8</v>
      </c>
    </row>
    <row r="4185" s="1" customFormat="true" ht="11.25" hidden="false" customHeight="true" outlineLevel="0" collapsed="false">
      <c r="B4185" s="15" t="s">
        <v>5264</v>
      </c>
      <c r="C4185" s="17" t="s">
        <v>1545</v>
      </c>
      <c r="D4185" s="16" t="n">
        <f aca="false">((REPLACE(C4185,SEARCH(".00 руб",C4185),99,)))*1.6</f>
        <v>145.6</v>
      </c>
    </row>
    <row r="4186" s="1" customFormat="true" ht="11.25" hidden="false" customHeight="true" outlineLevel="0" collapsed="false">
      <c r="B4186" s="15" t="s">
        <v>5265</v>
      </c>
      <c r="C4186" s="17" t="s">
        <v>1471</v>
      </c>
      <c r="D4186" s="16" t="n">
        <f aca="false">((REPLACE(C4186,SEARCH(".00 руб",C4186),99,)))*1.6</f>
        <v>148.8</v>
      </c>
    </row>
    <row r="4187" s="1" customFormat="true" ht="11.25" hidden="false" customHeight="true" outlineLevel="0" collapsed="false">
      <c r="B4187" s="15" t="s">
        <v>5266</v>
      </c>
      <c r="C4187" s="17" t="s">
        <v>1228</v>
      </c>
      <c r="D4187" s="16" t="n">
        <f aca="false">((REPLACE(C4187,SEARCH(".00 руб",C4187),99,)))*1.6</f>
        <v>113.6</v>
      </c>
    </row>
    <row r="4188" s="1" customFormat="true" ht="11.25" hidden="false" customHeight="true" outlineLevel="0" collapsed="false">
      <c r="B4188" s="15" t="s">
        <v>5267</v>
      </c>
      <c r="C4188" s="17" t="s">
        <v>1219</v>
      </c>
      <c r="D4188" s="16" t="n">
        <f aca="false">((REPLACE(C4188,SEARCH(".00 руб",C4188),99,)))*1.6</f>
        <v>73.6</v>
      </c>
    </row>
    <row r="4189" s="1" customFormat="true" ht="11.25" hidden="false" customHeight="true" outlineLevel="0" collapsed="false">
      <c r="B4189" s="15" t="s">
        <v>5268</v>
      </c>
      <c r="C4189" s="17" t="s">
        <v>1010</v>
      </c>
      <c r="D4189" s="16" t="n">
        <f aca="false">((REPLACE(C4189,SEARCH(".00 руб",C4189),99,)))*1.6</f>
        <v>16</v>
      </c>
    </row>
    <row r="4190" s="1" customFormat="true" ht="11.25" hidden="false" customHeight="true" outlineLevel="0" collapsed="false">
      <c r="B4190" s="15" t="s">
        <v>5269</v>
      </c>
      <c r="C4190" s="17" t="s">
        <v>182</v>
      </c>
      <c r="D4190" s="16" t="n">
        <f aca="false">((REPLACE(C4190,SEARCH(".00 руб",C4190),99,)))*1.6</f>
        <v>54.4</v>
      </c>
    </row>
    <row r="4191" s="1" customFormat="true" ht="11.25" hidden="false" customHeight="true" outlineLevel="0" collapsed="false">
      <c r="B4191" s="15" t="s">
        <v>5270</v>
      </c>
      <c r="C4191" s="17" t="s">
        <v>171</v>
      </c>
      <c r="D4191" s="16" t="n">
        <f aca="false">((REPLACE(C4191,SEARCH(".00 руб",C4191),99,)))*1.6</f>
        <v>46.4</v>
      </c>
    </row>
    <row r="4192" s="1" customFormat="true" ht="11.25" hidden="false" customHeight="true" outlineLevel="0" collapsed="false">
      <c r="B4192" s="15" t="s">
        <v>5271</v>
      </c>
      <c r="C4192" s="17" t="s">
        <v>1052</v>
      </c>
      <c r="D4192" s="16" t="n">
        <f aca="false">((REPLACE(C4192,SEARCH(".00 руб",C4192),99,)))*1.6</f>
        <v>81.6</v>
      </c>
    </row>
    <row r="4193" s="1" customFormat="true" ht="11.25" hidden="false" customHeight="true" outlineLevel="0" collapsed="false">
      <c r="B4193" s="15" t="s">
        <v>5272</v>
      </c>
      <c r="C4193" s="17" t="s">
        <v>140</v>
      </c>
      <c r="D4193" s="16" t="n">
        <f aca="false">((REPLACE(C4193,SEARCH(".00 руб",C4193),99,)))*1.6</f>
        <v>257.6</v>
      </c>
    </row>
    <row r="4194" s="1" customFormat="true" ht="11.25" hidden="false" customHeight="true" outlineLevel="0" collapsed="false">
      <c r="B4194" s="15" t="s">
        <v>5273</v>
      </c>
      <c r="C4194" s="17" t="s">
        <v>1545</v>
      </c>
      <c r="D4194" s="16" t="n">
        <f aca="false">((REPLACE(C4194,SEARCH(".00 руб",C4194),99,)))*1.6</f>
        <v>145.6</v>
      </c>
    </row>
    <row r="4195" s="1" customFormat="true" ht="11.25" hidden="false" customHeight="true" outlineLevel="0" collapsed="false">
      <c r="B4195" s="15" t="s">
        <v>5274</v>
      </c>
      <c r="C4195" s="17" t="s">
        <v>166</v>
      </c>
      <c r="D4195" s="16" t="n">
        <f aca="false">((REPLACE(C4195,SEARCH(".00 руб",C4195),99,)))*1.6</f>
        <v>129.6</v>
      </c>
    </row>
    <row r="4196" s="1" customFormat="true" ht="11.25" hidden="false" customHeight="true" outlineLevel="0" collapsed="false">
      <c r="B4196" s="15" t="s">
        <v>5275</v>
      </c>
      <c r="C4196" s="17" t="s">
        <v>1831</v>
      </c>
      <c r="D4196" s="16" t="n">
        <f aca="false">((REPLACE(C4196,SEARCH(".00 руб",C4196),99,)))*1.6</f>
        <v>142.4</v>
      </c>
    </row>
    <row r="4197" s="1" customFormat="true" ht="11.25" hidden="false" customHeight="true" outlineLevel="0" collapsed="false">
      <c r="B4197" s="15" t="s">
        <v>5276</v>
      </c>
      <c r="C4197" s="17" t="s">
        <v>1228</v>
      </c>
      <c r="D4197" s="16" t="n">
        <f aca="false">((REPLACE(C4197,SEARCH(".00 руб",C4197),99,)))*1.6</f>
        <v>113.6</v>
      </c>
    </row>
    <row r="4198" s="1" customFormat="true" ht="11.25" hidden="false" customHeight="true" outlineLevel="0" collapsed="false">
      <c r="B4198" s="15" t="s">
        <v>5277</v>
      </c>
      <c r="C4198" s="17" t="s">
        <v>1212</v>
      </c>
      <c r="D4198" s="16" t="n">
        <f aca="false">((REPLACE(C4198,SEARCH(".00 руб",C4198),99,)))*1.6</f>
        <v>686.4</v>
      </c>
    </row>
    <row r="4199" s="1" customFormat="true" ht="11.25" hidden="false" customHeight="true" outlineLevel="0" collapsed="false">
      <c r="B4199" s="15" t="s">
        <v>5278</v>
      </c>
      <c r="C4199" s="17" t="s">
        <v>134</v>
      </c>
      <c r="D4199" s="16" t="n">
        <f aca="false">((REPLACE(C4199,SEARCH(".00 руб",C4199),99,)))*1.6</f>
        <v>238.4</v>
      </c>
    </row>
    <row r="4200" s="1" customFormat="true" ht="11.25" hidden="false" customHeight="true" outlineLevel="0" collapsed="false">
      <c r="B4200" s="15" t="s">
        <v>5279</v>
      </c>
      <c r="C4200" s="17" t="s">
        <v>111</v>
      </c>
      <c r="D4200" s="16" t="n">
        <f aca="false">((REPLACE(C4200,SEARCH(".00 руб",C4200),99,)))*1.6</f>
        <v>120</v>
      </c>
    </row>
    <row r="4201" s="1" customFormat="true" ht="11.25" hidden="false" customHeight="true" outlineLevel="0" collapsed="false">
      <c r="B4201" s="15" t="s">
        <v>5280</v>
      </c>
      <c r="C4201" s="17" t="s">
        <v>1560</v>
      </c>
      <c r="D4201" s="16" t="n">
        <f aca="false">((REPLACE(C4201,SEARCH(".00 руб",C4201),99,)))*1.6</f>
        <v>156.8</v>
      </c>
    </row>
    <row r="4202" s="1" customFormat="true" ht="11.25" hidden="false" customHeight="true" outlineLevel="0" collapsed="false">
      <c r="B4202" s="15" t="s">
        <v>5281</v>
      </c>
      <c r="C4202" s="17" t="s">
        <v>725</v>
      </c>
      <c r="D4202" s="16" t="n">
        <f aca="false">((REPLACE(C4202,SEARCH(".00 руб",C4202),99,)))*1.6</f>
        <v>646.4</v>
      </c>
    </row>
    <row r="4203" s="1" customFormat="true" ht="11.25" hidden="false" customHeight="true" outlineLevel="0" collapsed="false">
      <c r="B4203" s="15" t="s">
        <v>5282</v>
      </c>
      <c r="C4203" s="17" t="s">
        <v>1401</v>
      </c>
      <c r="D4203" s="16" t="n">
        <f aca="false">((REPLACE(C4203,SEARCH(".00 руб",C4203),99,)))*1.6</f>
        <v>139.2</v>
      </c>
    </row>
    <row r="4204" s="1" customFormat="true" ht="11.25" hidden="false" customHeight="true" outlineLevel="0" collapsed="false">
      <c r="B4204" s="15" t="s">
        <v>5283</v>
      </c>
      <c r="C4204" s="17" t="s">
        <v>122</v>
      </c>
      <c r="D4204" s="16" t="n">
        <f aca="false">((REPLACE(C4204,SEARCH(".00 руб",C4204),99,)))*1.6</f>
        <v>264</v>
      </c>
    </row>
    <row r="4205" s="1" customFormat="true" ht="11.25" hidden="false" customHeight="true" outlineLevel="0" collapsed="false">
      <c r="B4205" s="15" t="s">
        <v>5284</v>
      </c>
      <c r="C4205" s="17" t="s">
        <v>3329</v>
      </c>
      <c r="D4205" s="16" t="n">
        <f aca="false">((REPLACE(C4205,SEARCH(".00 руб",C4205),99,)))*1.6</f>
        <v>336</v>
      </c>
    </row>
    <row r="4206" s="1" customFormat="true" ht="11.25" hidden="false" customHeight="true" outlineLevel="0" collapsed="false">
      <c r="B4206" s="15" t="s">
        <v>5285</v>
      </c>
      <c r="C4206" s="17" t="s">
        <v>4329</v>
      </c>
      <c r="D4206" s="16" t="n">
        <f aca="false">((REPLACE(C4206,SEARCH(".00 руб",C4206),99,)))*1.6</f>
        <v>524.8</v>
      </c>
    </row>
    <row r="4207" s="1" customFormat="true" ht="11.25" hidden="false" customHeight="true" outlineLevel="0" collapsed="false">
      <c r="B4207" s="15" t="s">
        <v>5286</v>
      </c>
      <c r="C4207" s="17" t="s">
        <v>504</v>
      </c>
      <c r="D4207" s="16" t="n">
        <f aca="false">((REPLACE(C4207,SEARCH(".00 руб",C4207),99,)))*1.6</f>
        <v>267.2</v>
      </c>
    </row>
    <row r="4208" s="1" customFormat="true" ht="11.25" hidden="false" customHeight="true" outlineLevel="0" collapsed="false">
      <c r="B4208" s="15" t="s">
        <v>5287</v>
      </c>
      <c r="C4208" s="17" t="s">
        <v>146</v>
      </c>
      <c r="D4208" s="16" t="n">
        <f aca="false">((REPLACE(C4208,SEARCH(".00 руб",C4208),99,)))*1.6</f>
        <v>224</v>
      </c>
    </row>
    <row r="4209" s="1" customFormat="true" ht="11.25" hidden="false" customHeight="true" outlineLevel="0" collapsed="false">
      <c r="B4209" s="15" t="s">
        <v>5288</v>
      </c>
      <c r="C4209" s="17" t="s">
        <v>159</v>
      </c>
      <c r="D4209" s="16" t="n">
        <f aca="false">((REPLACE(C4209,SEARCH(".00 руб",C4209),99,)))*1.6</f>
        <v>174.4</v>
      </c>
    </row>
    <row r="4210" s="1" customFormat="true" ht="11.25" hidden="false" customHeight="true" outlineLevel="0" collapsed="false">
      <c r="B4210" s="15" t="s">
        <v>5289</v>
      </c>
      <c r="C4210" s="17" t="s">
        <v>213</v>
      </c>
      <c r="D4210" s="16" t="n">
        <f aca="false">((REPLACE(C4210,SEARCH(".00 руб",C4210),99,)))*1.6</f>
        <v>168</v>
      </c>
    </row>
    <row r="4211" s="1" customFormat="true" ht="11.25" hidden="false" customHeight="true" outlineLevel="0" collapsed="false">
      <c r="B4211" s="15" t="s">
        <v>5290</v>
      </c>
      <c r="C4211" s="17" t="s">
        <v>392</v>
      </c>
      <c r="D4211" s="16" t="n">
        <f aca="false">((REPLACE(C4211,SEARCH(".00 руб",C4211),99,)))*1.6</f>
        <v>200</v>
      </c>
    </row>
    <row r="4212" s="1" customFormat="true" ht="11.25" hidden="false" customHeight="true" outlineLevel="0" collapsed="false">
      <c r="B4212" s="15" t="s">
        <v>5291</v>
      </c>
      <c r="C4212" s="17" t="s">
        <v>126</v>
      </c>
      <c r="D4212" s="16" t="n">
        <f aca="false">((REPLACE(C4212,SEARCH(".00 руб",C4212),99,)))*1.6</f>
        <v>259.2</v>
      </c>
    </row>
    <row r="4213" s="1" customFormat="true" ht="11.25" hidden="false" customHeight="true" outlineLevel="0" collapsed="false">
      <c r="B4213" s="15" t="s">
        <v>5292</v>
      </c>
      <c r="C4213" s="17" t="s">
        <v>146</v>
      </c>
      <c r="D4213" s="16" t="n">
        <f aca="false">((REPLACE(C4213,SEARCH(".00 руб",C4213),99,)))*1.6</f>
        <v>224</v>
      </c>
    </row>
    <row r="4214" s="1" customFormat="true" ht="11.25" hidden="false" customHeight="true" outlineLevel="0" collapsed="false">
      <c r="B4214" s="15" t="s">
        <v>5293</v>
      </c>
      <c r="C4214" s="17" t="s">
        <v>5097</v>
      </c>
      <c r="D4214" s="16" t="n">
        <f aca="false">((REPLACE(C4214,SEARCH(".00 руб",C4214),99,)))*1.6</f>
        <v>217.6</v>
      </c>
    </row>
    <row r="4215" s="1" customFormat="true" ht="11.25" hidden="false" customHeight="true" outlineLevel="0" collapsed="false">
      <c r="B4215" s="15" t="s">
        <v>5294</v>
      </c>
      <c r="C4215" s="17" t="s">
        <v>4349</v>
      </c>
      <c r="D4215" s="16" t="n">
        <f aca="false">((REPLACE(C4215,SEARCH(".00 руб",C4215),99,)))*1.6</f>
        <v>166.4</v>
      </c>
    </row>
    <row r="4216" s="1" customFormat="true" ht="11.25" hidden="false" customHeight="true" outlineLevel="0" collapsed="false">
      <c r="B4216" s="15" t="s">
        <v>5295</v>
      </c>
      <c r="C4216" s="17" t="s">
        <v>3320</v>
      </c>
      <c r="D4216" s="16" t="n">
        <f aca="false">((REPLACE(C4216,SEARCH(".00 руб",C4216),99,)))*1.6</f>
        <v>320</v>
      </c>
    </row>
    <row r="4217" s="1" customFormat="true" ht="11.25" hidden="false" customHeight="true" outlineLevel="0" collapsed="false">
      <c r="B4217" s="15" t="s">
        <v>5296</v>
      </c>
      <c r="C4217" s="17" t="s">
        <v>2890</v>
      </c>
      <c r="D4217" s="16" t="n">
        <f aca="false">((REPLACE(C4217,SEARCH(".00 руб",C4217),99,)))*1.6</f>
        <v>745.6</v>
      </c>
    </row>
    <row r="4218" s="1" customFormat="true" ht="11.25" hidden="false" customHeight="true" outlineLevel="0" collapsed="false">
      <c r="B4218" s="15" t="s">
        <v>5297</v>
      </c>
      <c r="C4218" s="17" t="s">
        <v>2223</v>
      </c>
      <c r="D4218" s="16" t="n">
        <f aca="false">((REPLACE(C4218,SEARCH(".00 руб",C4218),99,)))*1.6</f>
        <v>233.6</v>
      </c>
    </row>
    <row r="4219" s="1" customFormat="true" ht="11.25" hidden="false" customHeight="true" outlineLevel="0" collapsed="false">
      <c r="B4219" s="15" t="s">
        <v>5298</v>
      </c>
      <c r="C4219" s="17" t="s">
        <v>834</v>
      </c>
      <c r="D4219" s="16" t="n">
        <f aca="false">((REPLACE(C4219,SEARCH(".00 руб",C4219),99,)))*1.6</f>
        <v>198.4</v>
      </c>
    </row>
    <row r="4220" s="1" customFormat="true" ht="11.25" hidden="false" customHeight="true" outlineLevel="0" collapsed="false">
      <c r="B4220" s="15" t="s">
        <v>5299</v>
      </c>
      <c r="C4220" s="17" t="s">
        <v>834</v>
      </c>
      <c r="D4220" s="16" t="n">
        <f aca="false">((REPLACE(C4220,SEARCH(".00 руб",C4220),99,)))*1.6</f>
        <v>198.4</v>
      </c>
    </row>
    <row r="4221" s="1" customFormat="true" ht="11.25" hidden="false" customHeight="true" outlineLevel="0" collapsed="false">
      <c r="B4221" s="15" t="s">
        <v>5300</v>
      </c>
      <c r="C4221" s="17" t="s">
        <v>114</v>
      </c>
      <c r="D4221" s="16" t="n">
        <f aca="false">((REPLACE(C4221,SEARCH(".00 руб",C4221),99,)))*1.6</f>
        <v>70.4</v>
      </c>
    </row>
    <row r="4222" s="1" customFormat="true" ht="11.25" hidden="false" customHeight="true" outlineLevel="0" collapsed="false">
      <c r="B4222" s="15" t="s">
        <v>5301</v>
      </c>
      <c r="C4222" s="17" t="s">
        <v>1052</v>
      </c>
      <c r="D4222" s="16" t="n">
        <f aca="false">((REPLACE(C4222,SEARCH(".00 руб",C4222),99,)))*1.6</f>
        <v>81.6</v>
      </c>
    </row>
    <row r="4223" s="1" customFormat="true" ht="11.25" hidden="false" customHeight="true" outlineLevel="0" collapsed="false">
      <c r="B4223" s="15" t="s">
        <v>5302</v>
      </c>
      <c r="C4223" s="17" t="s">
        <v>891</v>
      </c>
      <c r="D4223" s="16" t="n">
        <f aca="false">((REPLACE(C4223,SEARCH(".00 руб",C4223),99,)))*1.6</f>
        <v>100.8</v>
      </c>
    </row>
    <row r="4224" s="1" customFormat="true" ht="11.25" hidden="false" customHeight="true" outlineLevel="0" collapsed="false">
      <c r="B4224" s="15" t="s">
        <v>5303</v>
      </c>
      <c r="C4224" s="17" t="s">
        <v>1486</v>
      </c>
      <c r="D4224" s="16" t="n">
        <f aca="false">((REPLACE(C4224,SEARCH(".00 руб",C4224),99,)))*1.6</f>
        <v>137.6</v>
      </c>
    </row>
    <row r="4225" s="1" customFormat="true" ht="11.25" hidden="false" customHeight="true" outlineLevel="0" collapsed="false">
      <c r="B4225" s="15" t="s">
        <v>5304</v>
      </c>
      <c r="C4225" s="17" t="s">
        <v>166</v>
      </c>
      <c r="D4225" s="16" t="n">
        <f aca="false">((REPLACE(C4225,SEARCH(".00 руб",C4225),99,)))*1.6</f>
        <v>129.6</v>
      </c>
    </row>
    <row r="4226" s="1" customFormat="true" ht="11.25" hidden="false" customHeight="true" outlineLevel="0" collapsed="false">
      <c r="B4226" s="15" t="s">
        <v>5305</v>
      </c>
      <c r="C4226" s="17" t="s">
        <v>934</v>
      </c>
      <c r="D4226" s="16" t="n">
        <f aca="false">((REPLACE(C4226,SEARCH(".00 руб",C4226),99,)))*1.6</f>
        <v>36.8</v>
      </c>
    </row>
    <row r="4227" s="1" customFormat="true" ht="11.25" hidden="false" customHeight="true" outlineLevel="0" collapsed="false">
      <c r="B4227" s="15" t="s">
        <v>5306</v>
      </c>
      <c r="C4227" s="17" t="s">
        <v>114</v>
      </c>
      <c r="D4227" s="16" t="n">
        <f aca="false">((REPLACE(C4227,SEARCH(".00 руб",C4227),99,)))*1.6</f>
        <v>70.4</v>
      </c>
    </row>
    <row r="4228" s="1" customFormat="true" ht="11.25" hidden="false" customHeight="true" outlineLevel="0" collapsed="false">
      <c r="B4228" s="15" t="s">
        <v>5307</v>
      </c>
      <c r="C4228" s="17" t="s">
        <v>1052</v>
      </c>
      <c r="D4228" s="16" t="n">
        <f aca="false">((REPLACE(C4228,SEARCH(".00 руб",C4228),99,)))*1.6</f>
        <v>81.6</v>
      </c>
    </row>
    <row r="4229" s="1" customFormat="true" ht="11.25" hidden="false" customHeight="true" outlineLevel="0" collapsed="false">
      <c r="B4229" s="15" t="s">
        <v>5308</v>
      </c>
      <c r="C4229" s="17" t="s">
        <v>179</v>
      </c>
      <c r="D4229" s="16" t="n">
        <f aca="false">((REPLACE(C4229,SEARCH(".00 руб",C4229),99,)))*1.6</f>
        <v>52.8</v>
      </c>
    </row>
    <row r="4230" s="1" customFormat="true" ht="11.25" hidden="false" customHeight="true" outlineLevel="0" collapsed="false">
      <c r="B4230" s="15" t="s">
        <v>5309</v>
      </c>
      <c r="C4230" s="17" t="s">
        <v>966</v>
      </c>
      <c r="D4230" s="16" t="n">
        <f aca="false">((REPLACE(C4230,SEARCH(".00 руб",C4230),99,)))*1.6</f>
        <v>44.8</v>
      </c>
    </row>
    <row r="4231" s="1" customFormat="true" ht="11.25" hidden="false" customHeight="true" outlineLevel="0" collapsed="false">
      <c r="B4231" s="15" t="s">
        <v>5310</v>
      </c>
      <c r="C4231" s="17" t="s">
        <v>891</v>
      </c>
      <c r="D4231" s="16" t="n">
        <f aca="false">((REPLACE(C4231,SEARCH(".00 руб",C4231),99,)))*1.6</f>
        <v>100.8</v>
      </c>
    </row>
    <row r="4232" s="1" customFormat="true" ht="11.25" hidden="false" customHeight="true" outlineLevel="0" collapsed="false">
      <c r="B4232" s="15" t="s">
        <v>5311</v>
      </c>
      <c r="C4232" s="17" t="s">
        <v>1893</v>
      </c>
      <c r="D4232" s="16" t="n">
        <f aca="false">((REPLACE(C4232,SEARCH(".00 руб",C4232),99,)))*1.6</f>
        <v>80</v>
      </c>
    </row>
    <row r="4233" s="1" customFormat="true" ht="11.25" hidden="false" customHeight="true" outlineLevel="0" collapsed="false">
      <c r="B4233" s="15" t="s">
        <v>5312</v>
      </c>
      <c r="C4233" s="17" t="s">
        <v>1052</v>
      </c>
      <c r="D4233" s="16" t="n">
        <f aca="false">((REPLACE(C4233,SEARCH(".00 руб",C4233),99,)))*1.6</f>
        <v>81.6</v>
      </c>
    </row>
    <row r="4234" s="1" customFormat="true" ht="15.75" hidden="false" customHeight="true" outlineLevel="0" collapsed="false">
      <c r="B4234" s="13" t="s">
        <v>5313</v>
      </c>
      <c r="C4234" s="14"/>
      <c r="D4234" s="14"/>
    </row>
    <row r="4235" s="1" customFormat="true" ht="13.5" hidden="false" customHeight="true" outlineLevel="0" collapsed="false">
      <c r="B4235" s="20" t="s">
        <v>5314</v>
      </c>
      <c r="C4235" s="21"/>
      <c r="D4235" s="21"/>
    </row>
    <row r="4236" s="1" customFormat="true" ht="11.25" hidden="false" customHeight="true" outlineLevel="0" collapsed="false">
      <c r="B4236" s="15" t="s">
        <v>5315</v>
      </c>
      <c r="C4236" s="17" t="s">
        <v>1010</v>
      </c>
      <c r="D4236" s="16" t="n">
        <f aca="false">((REPLACE(C4236,SEARCH(".00 руб",C4236),99,)))*1.6</f>
        <v>16</v>
      </c>
    </row>
    <row r="4237" s="1" customFormat="true" ht="11.25" hidden="false" customHeight="true" outlineLevel="0" collapsed="false">
      <c r="B4237" s="15" t="s">
        <v>5316</v>
      </c>
      <c r="C4237" s="17" t="s">
        <v>1421</v>
      </c>
      <c r="D4237" s="16" t="n">
        <f aca="false">((REPLACE(C4237,SEARCH(".00 руб",C4237),99,)))*1.6</f>
        <v>134.4</v>
      </c>
    </row>
    <row r="4238" s="1" customFormat="true" ht="11.25" hidden="false" customHeight="true" outlineLevel="0" collapsed="false">
      <c r="B4238" s="15" t="s">
        <v>5317</v>
      </c>
      <c r="C4238" s="17" t="s">
        <v>1421</v>
      </c>
      <c r="D4238" s="16" t="n">
        <f aca="false">((REPLACE(C4238,SEARCH(".00 руб",C4238),99,)))*1.6</f>
        <v>134.4</v>
      </c>
    </row>
    <row r="4239" s="1" customFormat="true" ht="11.25" hidden="false" customHeight="true" outlineLevel="0" collapsed="false">
      <c r="B4239" s="15" t="s">
        <v>5318</v>
      </c>
      <c r="C4239" s="17" t="s">
        <v>1421</v>
      </c>
      <c r="D4239" s="16" t="n">
        <f aca="false">((REPLACE(C4239,SEARCH(".00 руб",C4239),99,)))*1.6</f>
        <v>134.4</v>
      </c>
    </row>
    <row r="4240" s="1" customFormat="true" ht="11.25" hidden="false" customHeight="true" outlineLevel="0" collapsed="false">
      <c r="B4240" s="15" t="s">
        <v>5319</v>
      </c>
      <c r="C4240" s="17" t="s">
        <v>1421</v>
      </c>
      <c r="D4240" s="16" t="n">
        <f aca="false">((REPLACE(C4240,SEARCH(".00 руб",C4240),99,)))*1.6</f>
        <v>134.4</v>
      </c>
    </row>
    <row r="4241" s="1" customFormat="true" ht="11.25" hidden="false" customHeight="true" outlineLevel="0" collapsed="false">
      <c r="B4241" s="15" t="s">
        <v>5320</v>
      </c>
      <c r="C4241" s="17" t="s">
        <v>2149</v>
      </c>
      <c r="D4241" s="16" t="n">
        <f aca="false">((REPLACE(C4241,SEARCH(".00 руб",C4241),99,)))*1.6</f>
        <v>152</v>
      </c>
    </row>
    <row r="4242" s="1" customFormat="true" ht="11.25" hidden="false" customHeight="true" outlineLevel="0" collapsed="false">
      <c r="B4242" s="15" t="s">
        <v>5321</v>
      </c>
      <c r="C4242" s="17" t="s">
        <v>2149</v>
      </c>
      <c r="D4242" s="16" t="n">
        <f aca="false">((REPLACE(C4242,SEARCH(".00 руб",C4242),99,)))*1.6</f>
        <v>152</v>
      </c>
    </row>
    <row r="4243" s="1" customFormat="true" ht="11.25" hidden="false" customHeight="true" outlineLevel="0" collapsed="false">
      <c r="B4243" s="15" t="s">
        <v>5322</v>
      </c>
      <c r="C4243" s="17" t="s">
        <v>2149</v>
      </c>
      <c r="D4243" s="16" t="n">
        <f aca="false">((REPLACE(C4243,SEARCH(".00 руб",C4243),99,)))*1.6</f>
        <v>152</v>
      </c>
    </row>
    <row r="4244" s="1" customFormat="true" ht="11.25" hidden="false" customHeight="true" outlineLevel="0" collapsed="false">
      <c r="B4244" s="15" t="s">
        <v>5323</v>
      </c>
      <c r="C4244" s="17" t="s">
        <v>2149</v>
      </c>
      <c r="D4244" s="16" t="n">
        <f aca="false">((REPLACE(C4244,SEARCH(".00 руб",C4244),99,)))*1.6</f>
        <v>152</v>
      </c>
    </row>
    <row r="4245" s="1" customFormat="true" ht="11.25" hidden="false" customHeight="true" outlineLevel="0" collapsed="false">
      <c r="B4245" s="15" t="s">
        <v>5324</v>
      </c>
      <c r="C4245" s="17" t="s">
        <v>171</v>
      </c>
      <c r="D4245" s="16" t="n">
        <f aca="false">((REPLACE(C4245,SEARCH(".00 руб",C4245),99,)))*1.6</f>
        <v>46.4</v>
      </c>
    </row>
    <row r="4246" s="1" customFormat="true" ht="11.25" hidden="false" customHeight="true" outlineLevel="0" collapsed="false">
      <c r="B4246" s="15" t="s">
        <v>5325</v>
      </c>
      <c r="C4246" s="17" t="s">
        <v>175</v>
      </c>
      <c r="D4246" s="16" t="n">
        <f aca="false">((REPLACE(C4246,SEARCH(".00 руб",C4246),99,)))*1.6</f>
        <v>60.8</v>
      </c>
    </row>
    <row r="4247" s="1" customFormat="true" ht="11.25" hidden="false" customHeight="true" outlineLevel="0" collapsed="false">
      <c r="B4247" s="15" t="s">
        <v>5326</v>
      </c>
      <c r="C4247" s="17" t="s">
        <v>175</v>
      </c>
      <c r="D4247" s="16" t="n">
        <f aca="false">((REPLACE(C4247,SEARCH(".00 руб",C4247),99,)))*1.6</f>
        <v>60.8</v>
      </c>
    </row>
    <row r="4248" s="1" customFormat="true" ht="11.25" hidden="false" customHeight="true" outlineLevel="0" collapsed="false">
      <c r="B4248" s="15" t="s">
        <v>5327</v>
      </c>
      <c r="C4248" s="17" t="s">
        <v>173</v>
      </c>
      <c r="D4248" s="16" t="n">
        <f aca="false">((REPLACE(C4248,SEARCH(".00 руб",C4248),99,)))*1.6</f>
        <v>43.2</v>
      </c>
    </row>
    <row r="4249" s="1" customFormat="true" ht="11.25" hidden="false" customHeight="true" outlineLevel="0" collapsed="false">
      <c r="B4249" s="15" t="s">
        <v>5328</v>
      </c>
      <c r="C4249" s="17" t="s">
        <v>902</v>
      </c>
      <c r="D4249" s="16" t="n">
        <f aca="false">((REPLACE(C4249,SEARCH(".00 руб",C4249),99,)))*1.6</f>
        <v>56</v>
      </c>
    </row>
    <row r="4250" s="1" customFormat="true" ht="11.25" hidden="false" customHeight="true" outlineLevel="0" collapsed="false">
      <c r="B4250" s="15" t="s">
        <v>5329</v>
      </c>
      <c r="C4250" s="17" t="s">
        <v>177</v>
      </c>
      <c r="D4250" s="16" t="n">
        <f aca="false">((REPLACE(C4250,SEARCH(".00 руб",C4250),99,)))*1.6</f>
        <v>62.4</v>
      </c>
    </row>
    <row r="4251" s="1" customFormat="true" ht="11.25" hidden="false" customHeight="true" outlineLevel="0" collapsed="false">
      <c r="B4251" s="15" t="s">
        <v>5330</v>
      </c>
      <c r="C4251" s="17" t="s">
        <v>1475</v>
      </c>
      <c r="D4251" s="16" t="n">
        <f aca="false">((REPLACE(C4251,SEARCH(".00 руб",C4251),99,)))*1.6</f>
        <v>65.6</v>
      </c>
    </row>
    <row r="4252" s="1" customFormat="true" ht="11.25" hidden="false" customHeight="true" outlineLevel="0" collapsed="false">
      <c r="B4252" s="15" t="s">
        <v>5331</v>
      </c>
      <c r="C4252" s="17" t="s">
        <v>173</v>
      </c>
      <c r="D4252" s="16" t="n">
        <f aca="false">((REPLACE(C4252,SEARCH(".00 руб",C4252),99,)))*1.6</f>
        <v>43.2</v>
      </c>
    </row>
    <row r="4253" s="1" customFormat="true" ht="11.25" hidden="false" customHeight="true" outlineLevel="0" collapsed="false">
      <c r="B4253" s="15" t="s">
        <v>5332</v>
      </c>
      <c r="C4253" s="17" t="s">
        <v>1217</v>
      </c>
      <c r="D4253" s="16" t="n">
        <f aca="false">((REPLACE(C4253,SEARCH(".00 руб",C4253),99,)))*1.6</f>
        <v>76.8</v>
      </c>
    </row>
    <row r="4254" s="1" customFormat="true" ht="11.25" hidden="false" customHeight="true" outlineLevel="0" collapsed="false">
      <c r="B4254" s="15" t="s">
        <v>5333</v>
      </c>
      <c r="C4254" s="17" t="s">
        <v>175</v>
      </c>
      <c r="D4254" s="16" t="n">
        <f aca="false">((REPLACE(C4254,SEARCH(".00 руб",C4254),99,)))*1.6</f>
        <v>60.8</v>
      </c>
    </row>
    <row r="4255" s="1" customFormat="true" ht="13.5" hidden="false" customHeight="true" outlineLevel="0" collapsed="false">
      <c r="B4255" s="20" t="s">
        <v>5334</v>
      </c>
      <c r="C4255" s="21"/>
      <c r="D4255" s="21"/>
    </row>
    <row r="4256" s="1" customFormat="true" ht="21.75" hidden="false" customHeight="true" outlineLevel="0" collapsed="false">
      <c r="B4256" s="15" t="s">
        <v>5335</v>
      </c>
      <c r="C4256" s="17" t="s">
        <v>5336</v>
      </c>
      <c r="D4256" s="16" t="n">
        <f aca="false">((REPLACE(C4256,SEARCH(".00 руб",C4256),99,)))*1.6</f>
        <v>1395.2</v>
      </c>
    </row>
    <row r="4257" s="1" customFormat="true" ht="21.75" hidden="false" customHeight="true" outlineLevel="0" collapsed="false">
      <c r="B4257" s="15" t="s">
        <v>5337</v>
      </c>
      <c r="C4257" s="17" t="s">
        <v>3379</v>
      </c>
      <c r="D4257" s="16" t="n">
        <f aca="false">((REPLACE(C4257,SEARCH(".00 руб",C4257),99,)))*1.6</f>
        <v>334.4</v>
      </c>
    </row>
    <row r="4258" s="1" customFormat="true" ht="11.25" hidden="false" customHeight="true" outlineLevel="0" collapsed="false">
      <c r="B4258" s="15" t="s">
        <v>5338</v>
      </c>
      <c r="C4258" s="17" t="s">
        <v>161</v>
      </c>
      <c r="D4258" s="16" t="n">
        <f aca="false">((REPLACE(C4258,SEARCH(".00 руб",C4258),99,)))*1.6</f>
        <v>347.2</v>
      </c>
    </row>
    <row r="4259" s="1" customFormat="true" ht="11.25" hidden="false" customHeight="true" outlineLevel="0" collapsed="false">
      <c r="B4259" s="15" t="s">
        <v>5339</v>
      </c>
      <c r="C4259" s="17" t="s">
        <v>130</v>
      </c>
      <c r="D4259" s="16" t="n">
        <f aca="false">((REPLACE(C4259,SEARCH(".00 руб",C4259),99,)))*1.6</f>
        <v>246.4</v>
      </c>
    </row>
    <row r="4260" s="1" customFormat="true" ht="11.25" hidden="false" customHeight="true" outlineLevel="0" collapsed="false">
      <c r="B4260" s="15" t="s">
        <v>5340</v>
      </c>
      <c r="C4260" s="17" t="s">
        <v>169</v>
      </c>
      <c r="D4260" s="16" t="n">
        <f aca="false">((REPLACE(C4260,SEARCH(".00 руб",C4260),99,)))*1.6</f>
        <v>417.6</v>
      </c>
    </row>
    <row r="4261" s="1" customFormat="true" ht="21.75" hidden="false" customHeight="true" outlineLevel="0" collapsed="false">
      <c r="B4261" s="15" t="s">
        <v>5341</v>
      </c>
      <c r="C4261" s="17" t="s">
        <v>710</v>
      </c>
      <c r="D4261" s="16" t="n">
        <f aca="false">((REPLACE(C4261,SEARCH(".00 руб",C4261),99,)))*1.6</f>
        <v>380.8</v>
      </c>
    </row>
    <row r="4262" s="1" customFormat="true" ht="11.25" hidden="false" customHeight="true" outlineLevel="0" collapsed="false">
      <c r="B4262" s="15" t="s">
        <v>5342</v>
      </c>
      <c r="C4262" s="17" t="s">
        <v>211</v>
      </c>
      <c r="D4262" s="16" t="n">
        <f aca="false">((REPLACE(C4262,SEARCH(".00 руб",C4262),99,)))*1.6</f>
        <v>92.8</v>
      </c>
    </row>
    <row r="4263" s="1" customFormat="true" ht="11.25" hidden="false" customHeight="true" outlineLevel="0" collapsed="false">
      <c r="B4263" s="15" t="s">
        <v>5343</v>
      </c>
      <c r="C4263" s="17" t="s">
        <v>3657</v>
      </c>
      <c r="D4263" s="16" t="n">
        <f aca="false">((REPLACE(C4263,SEARCH(".00 руб",C4263),99,)))*1.6</f>
        <v>88</v>
      </c>
    </row>
    <row r="4264" s="1" customFormat="true" ht="11.25" hidden="false" customHeight="true" outlineLevel="0" collapsed="false">
      <c r="B4264" s="15" t="s">
        <v>5344</v>
      </c>
      <c r="C4264" s="17" t="s">
        <v>912</v>
      </c>
      <c r="D4264" s="16" t="n">
        <f aca="false">((REPLACE(C4264,SEARCH(".00 руб",C4264),99,)))*1.6</f>
        <v>158.4</v>
      </c>
    </row>
    <row r="4265" s="1" customFormat="true" ht="11.25" hidden="false" customHeight="true" outlineLevel="0" collapsed="false">
      <c r="B4265" s="15" t="s">
        <v>5345</v>
      </c>
      <c r="C4265" s="17" t="s">
        <v>215</v>
      </c>
      <c r="D4265" s="16" t="n">
        <f aca="false">((REPLACE(C4265,SEARCH(".00 руб",C4265),99,)))*1.6</f>
        <v>180.8</v>
      </c>
    </row>
    <row r="4266" s="1" customFormat="true" ht="11.25" hidden="false" customHeight="true" outlineLevel="0" collapsed="false">
      <c r="B4266" s="15" t="s">
        <v>5346</v>
      </c>
      <c r="C4266" s="17" t="s">
        <v>140</v>
      </c>
      <c r="D4266" s="16" t="n">
        <f aca="false">((REPLACE(C4266,SEARCH(".00 руб",C4266),99,)))*1.6</f>
        <v>257.6</v>
      </c>
    </row>
    <row r="4267" s="1" customFormat="true" ht="11.25" hidden="false" customHeight="true" outlineLevel="0" collapsed="false">
      <c r="B4267" s="15" t="s">
        <v>5347</v>
      </c>
      <c r="C4267" s="17" t="s">
        <v>576</v>
      </c>
      <c r="D4267" s="16" t="n">
        <f aca="false">((REPLACE(C4267,SEARCH(".00 руб",C4267),99,)))*1.6</f>
        <v>449.6</v>
      </c>
    </row>
    <row r="4268" s="1" customFormat="true" ht="11.25" hidden="false" customHeight="true" outlineLevel="0" collapsed="false">
      <c r="B4268" s="15" t="s">
        <v>5348</v>
      </c>
      <c r="C4268" s="17" t="s">
        <v>3559</v>
      </c>
      <c r="D4268" s="16" t="n">
        <f aca="false">((REPLACE(C4268,SEARCH(".00 руб",C4268),99,)))*1.6</f>
        <v>566.4</v>
      </c>
    </row>
    <row r="4269" s="1" customFormat="true" ht="11.25" hidden="false" customHeight="true" outlineLevel="0" collapsed="false">
      <c r="B4269" s="15" t="s">
        <v>5349</v>
      </c>
      <c r="C4269" s="17" t="s">
        <v>1179</v>
      </c>
      <c r="D4269" s="16" t="n">
        <f aca="false">((REPLACE(C4269,SEARCH(".00 руб",C4269),99,)))*1.6</f>
        <v>454.4</v>
      </c>
    </row>
    <row r="4270" s="1" customFormat="true" ht="11.25" hidden="false" customHeight="true" outlineLevel="0" collapsed="false">
      <c r="B4270" s="15" t="s">
        <v>5350</v>
      </c>
      <c r="C4270" s="17" t="s">
        <v>76</v>
      </c>
      <c r="D4270" s="16" t="n">
        <f aca="false">((REPLACE(C4270,SEARCH(".00 руб",C4270),99,)))*1.6</f>
        <v>539.2</v>
      </c>
    </row>
    <row r="4271" s="1" customFormat="true" ht="11.25" hidden="false" customHeight="true" outlineLevel="0" collapsed="false">
      <c r="B4271" s="15" t="s">
        <v>5351</v>
      </c>
      <c r="C4271" s="17" t="s">
        <v>2351</v>
      </c>
      <c r="D4271" s="16" t="n">
        <f aca="false">((REPLACE(C4271,SEARCH(".00 руб",C4271),99,)))*1.6</f>
        <v>907.2</v>
      </c>
    </row>
    <row r="4272" s="1" customFormat="true" ht="11.25" hidden="false" customHeight="true" outlineLevel="0" collapsed="false">
      <c r="B4272" s="15" t="s">
        <v>5352</v>
      </c>
      <c r="C4272" s="17" t="s">
        <v>681</v>
      </c>
      <c r="D4272" s="16" t="n">
        <f aca="false">((REPLACE(C4272,SEARCH(".00 руб",C4272),99,)))*1.6</f>
        <v>515.2</v>
      </c>
    </row>
    <row r="4273" s="1" customFormat="true" ht="11.25" hidden="false" customHeight="true" outlineLevel="0" collapsed="false">
      <c r="B4273" s="15" t="s">
        <v>5353</v>
      </c>
      <c r="C4273" s="17" t="s">
        <v>1560</v>
      </c>
      <c r="D4273" s="16" t="n">
        <f aca="false">((REPLACE(C4273,SEARCH(".00 руб",C4273),99,)))*1.6</f>
        <v>156.8</v>
      </c>
    </row>
    <row r="4274" s="1" customFormat="true" ht="11.25" hidden="false" customHeight="true" outlineLevel="0" collapsed="false">
      <c r="B4274" s="15" t="s">
        <v>5354</v>
      </c>
      <c r="C4274" s="17" t="s">
        <v>462</v>
      </c>
      <c r="D4274" s="16" t="n">
        <f aca="false">((REPLACE(C4274,SEARCH(".00 руб",C4274),99,)))*1.6</f>
        <v>400</v>
      </c>
    </row>
    <row r="4275" s="1" customFormat="true" ht="11.25" hidden="false" customHeight="true" outlineLevel="0" collapsed="false">
      <c r="B4275" s="15" t="s">
        <v>5355</v>
      </c>
      <c r="C4275" s="17" t="s">
        <v>469</v>
      </c>
      <c r="D4275" s="16" t="n">
        <f aca="false">((REPLACE(C4275,SEARCH(".00 руб",C4275),99,)))*1.6</f>
        <v>275.2</v>
      </c>
    </row>
    <row r="4276" s="1" customFormat="true" ht="11.25" hidden="false" customHeight="true" outlineLevel="0" collapsed="false">
      <c r="B4276" s="15" t="s">
        <v>5356</v>
      </c>
      <c r="C4276" s="17" t="s">
        <v>1214</v>
      </c>
      <c r="D4276" s="16" t="n">
        <f aca="false">((REPLACE(C4276,SEARCH(".00 руб",C4276),99,)))*1.6</f>
        <v>312</v>
      </c>
    </row>
    <row r="4277" s="1" customFormat="true" ht="11.25" hidden="false" customHeight="true" outlineLevel="0" collapsed="false">
      <c r="B4277" s="15" t="s">
        <v>5357</v>
      </c>
      <c r="C4277" s="17" t="s">
        <v>1486</v>
      </c>
      <c r="D4277" s="16" t="n">
        <f aca="false">((REPLACE(C4277,SEARCH(".00 руб",C4277),99,)))*1.6</f>
        <v>137.6</v>
      </c>
    </row>
    <row r="4278" s="1" customFormat="true" ht="11.25" hidden="false" customHeight="true" outlineLevel="0" collapsed="false">
      <c r="B4278" s="15" t="s">
        <v>5358</v>
      </c>
      <c r="C4278" s="17" t="s">
        <v>5359</v>
      </c>
      <c r="D4278" s="16" t="n">
        <f aca="false">((REPLACE(C4278,SEARCH(".00 руб",C4278),99,)))*1.6</f>
        <v>1084.8</v>
      </c>
    </row>
    <row r="4279" s="1" customFormat="true" ht="11.25" hidden="false" customHeight="true" outlineLevel="0" collapsed="false">
      <c r="B4279" s="15" t="s">
        <v>5360</v>
      </c>
      <c r="C4279" s="17" t="s">
        <v>157</v>
      </c>
      <c r="D4279" s="16" t="n">
        <f aca="false">((REPLACE(C4279,SEARCH(".00 руб",C4279),99,)))*1.6</f>
        <v>172.8</v>
      </c>
    </row>
    <row r="4280" s="1" customFormat="true" ht="11.25" hidden="false" customHeight="true" outlineLevel="0" collapsed="false">
      <c r="B4280" s="15" t="s">
        <v>5361</v>
      </c>
      <c r="C4280" s="17" t="s">
        <v>159</v>
      </c>
      <c r="D4280" s="16" t="n">
        <f aca="false">((REPLACE(C4280,SEARCH(".00 руб",C4280),99,)))*1.6</f>
        <v>174.4</v>
      </c>
    </row>
    <row r="4281" s="1" customFormat="true" ht="13.5" hidden="false" customHeight="true" outlineLevel="0" collapsed="false">
      <c r="B4281" s="20" t="s">
        <v>5362</v>
      </c>
      <c r="C4281" s="21"/>
      <c r="D4281" s="21"/>
    </row>
    <row r="4282" s="1" customFormat="true" ht="11.25" hidden="false" customHeight="true" outlineLevel="0" collapsed="false">
      <c r="B4282" s="15" t="s">
        <v>5363</v>
      </c>
      <c r="C4282" s="17" t="s">
        <v>1219</v>
      </c>
      <c r="D4282" s="16" t="n">
        <f aca="false">((REPLACE(C4282,SEARCH(".00 руб",C4282),99,)))*1.6</f>
        <v>73.6</v>
      </c>
    </row>
    <row r="4283" s="1" customFormat="true" ht="11.25" hidden="false" customHeight="true" outlineLevel="0" collapsed="false">
      <c r="B4283" s="15" t="s">
        <v>5364</v>
      </c>
      <c r="C4283" s="17" t="s">
        <v>84</v>
      </c>
      <c r="D4283" s="16" t="n">
        <f aca="false">((REPLACE(C4283,SEARCH(".00 руб",C4283),99,)))*1.6</f>
        <v>211.2</v>
      </c>
    </row>
    <row r="4284" s="1" customFormat="true" ht="11.25" hidden="false" customHeight="true" outlineLevel="0" collapsed="false">
      <c r="B4284" s="15" t="s">
        <v>5365</v>
      </c>
      <c r="C4284" s="17" t="s">
        <v>130</v>
      </c>
      <c r="D4284" s="16" t="n">
        <f aca="false">((REPLACE(C4284,SEARCH(".00 руб",C4284),99,)))*1.6</f>
        <v>246.4</v>
      </c>
    </row>
    <row r="4285" s="1" customFormat="true" ht="21.75" hidden="false" customHeight="true" outlineLevel="0" collapsed="false">
      <c r="B4285" s="15" t="s">
        <v>5366</v>
      </c>
      <c r="C4285" s="17" t="s">
        <v>458</v>
      </c>
      <c r="D4285" s="16" t="n">
        <f aca="false">((REPLACE(C4285,SEARCH(".00 руб",C4285),99,)))*1.6</f>
        <v>323.2</v>
      </c>
    </row>
    <row r="4286" s="1" customFormat="true" ht="11.25" hidden="false" customHeight="true" outlineLevel="0" collapsed="false">
      <c r="B4286" s="15" t="s">
        <v>5367</v>
      </c>
      <c r="C4286" s="17" t="s">
        <v>819</v>
      </c>
      <c r="D4286" s="16" t="n">
        <f aca="false">((REPLACE(C4286,SEARCH(".00 руб",C4286),99,)))*1.6</f>
        <v>432</v>
      </c>
    </row>
    <row r="4287" s="1" customFormat="true" ht="11.25" hidden="false" customHeight="true" outlineLevel="0" collapsed="false">
      <c r="B4287" s="15" t="s">
        <v>5368</v>
      </c>
      <c r="C4287" s="17" t="s">
        <v>586</v>
      </c>
      <c r="D4287" s="16" t="n">
        <f aca="false">((REPLACE(C4287,SEARCH(".00 руб",C4287),99,)))*1.6</f>
        <v>361.6</v>
      </c>
    </row>
    <row r="4288" s="1" customFormat="true" ht="11.25" hidden="false" customHeight="true" outlineLevel="0" collapsed="false">
      <c r="B4288" s="15" t="s">
        <v>5369</v>
      </c>
      <c r="C4288" s="17" t="s">
        <v>353</v>
      </c>
      <c r="D4288" s="16" t="n">
        <f aca="false">((REPLACE(C4288,SEARCH(".00 руб",C4288),99,)))*1.6</f>
        <v>187.2</v>
      </c>
    </row>
    <row r="4289" s="1" customFormat="true" ht="11.25" hidden="false" customHeight="true" outlineLevel="0" collapsed="false">
      <c r="B4289" s="15" t="s">
        <v>5370</v>
      </c>
      <c r="C4289" s="17" t="s">
        <v>1435</v>
      </c>
      <c r="D4289" s="16" t="n">
        <f aca="false">((REPLACE(C4289,SEARCH(".00 руб",C4289),99,)))*1.6</f>
        <v>467.2</v>
      </c>
    </row>
    <row r="4290" s="1" customFormat="true" ht="11.25" hidden="false" customHeight="true" outlineLevel="0" collapsed="false">
      <c r="B4290" s="15" t="s">
        <v>5371</v>
      </c>
      <c r="C4290" s="17" t="s">
        <v>1435</v>
      </c>
      <c r="D4290" s="16" t="n">
        <f aca="false">((REPLACE(C4290,SEARCH(".00 руб",C4290),99,)))*1.6</f>
        <v>467.2</v>
      </c>
    </row>
    <row r="4291" s="1" customFormat="true" ht="11.25" hidden="false" customHeight="true" outlineLevel="0" collapsed="false">
      <c r="B4291" s="15" t="s">
        <v>5372</v>
      </c>
      <c r="C4291" s="17" t="s">
        <v>829</v>
      </c>
      <c r="D4291" s="16" t="n">
        <f aca="false">((REPLACE(C4291,SEARCH(".00 руб",C4291),99,)))*1.6</f>
        <v>121.6</v>
      </c>
    </row>
    <row r="4292" s="1" customFormat="true" ht="11.25" hidden="false" customHeight="true" outlineLevel="0" collapsed="false">
      <c r="B4292" s="15" t="s">
        <v>5373</v>
      </c>
      <c r="C4292" s="17" t="s">
        <v>1182</v>
      </c>
      <c r="D4292" s="16" t="n">
        <f aca="false">((REPLACE(C4292,SEARCH(".00 руб",C4292),99,)))*1.6</f>
        <v>155.2</v>
      </c>
    </row>
    <row r="4293" s="1" customFormat="true" ht="11.25" hidden="false" customHeight="true" outlineLevel="0" collapsed="false">
      <c r="B4293" s="15" t="s">
        <v>5374</v>
      </c>
      <c r="C4293" s="17" t="s">
        <v>151</v>
      </c>
      <c r="D4293" s="16" t="n">
        <f aca="false">((REPLACE(C4293,SEARCH(".00 руб",C4293),99,)))*1.6</f>
        <v>177.6</v>
      </c>
    </row>
    <row r="4294" s="1" customFormat="true" ht="11.25" hidden="false" customHeight="true" outlineLevel="0" collapsed="false">
      <c r="B4294" s="15" t="s">
        <v>5375</v>
      </c>
      <c r="C4294" s="17" t="s">
        <v>228</v>
      </c>
      <c r="D4294" s="16" t="n">
        <f aca="false">((REPLACE(C4294,SEARCH(".00 руб",C4294),99,)))*1.6</f>
        <v>86.4</v>
      </c>
    </row>
    <row r="4295" s="1" customFormat="true" ht="11.25" hidden="false" customHeight="true" outlineLevel="0" collapsed="false">
      <c r="B4295" s="15" t="s">
        <v>5376</v>
      </c>
      <c r="C4295" s="17" t="s">
        <v>1449</v>
      </c>
      <c r="D4295" s="16" t="n">
        <f aca="false">((REPLACE(C4295,SEARCH(".00 руб",C4295),99,)))*1.6</f>
        <v>94.4</v>
      </c>
    </row>
    <row r="4296" s="1" customFormat="true" ht="11.25" hidden="false" customHeight="true" outlineLevel="0" collapsed="false">
      <c r="B4296" s="15" t="s">
        <v>5377</v>
      </c>
      <c r="C4296" s="17" t="s">
        <v>109</v>
      </c>
      <c r="D4296" s="16" t="n">
        <f aca="false">((REPLACE(C4296,SEARCH(".00 руб",C4296),99,)))*1.6</f>
        <v>118.4</v>
      </c>
    </row>
    <row r="4297" s="1" customFormat="true" ht="11.25" hidden="false" customHeight="true" outlineLevel="0" collapsed="false">
      <c r="B4297" s="15" t="s">
        <v>5378</v>
      </c>
      <c r="C4297" s="17" t="s">
        <v>1219</v>
      </c>
      <c r="D4297" s="16" t="n">
        <f aca="false">((REPLACE(C4297,SEARCH(".00 руб",C4297),99,)))*1.6</f>
        <v>73.6</v>
      </c>
    </row>
    <row r="4298" s="1" customFormat="true" ht="11.25" hidden="false" customHeight="true" outlineLevel="0" collapsed="false">
      <c r="B4298" s="15" t="s">
        <v>5379</v>
      </c>
      <c r="C4298" s="17" t="s">
        <v>153</v>
      </c>
      <c r="D4298" s="16" t="n">
        <f aca="false">((REPLACE(C4298,SEARCH(".00 руб",C4298),99,)))*1.6</f>
        <v>176</v>
      </c>
    </row>
    <row r="4299" s="1" customFormat="true" ht="11.25" hidden="false" customHeight="true" outlineLevel="0" collapsed="false">
      <c r="B4299" s="15" t="s">
        <v>5380</v>
      </c>
      <c r="C4299" s="17" t="s">
        <v>829</v>
      </c>
      <c r="D4299" s="16" t="n">
        <f aca="false">((REPLACE(C4299,SEARCH(".00 руб",C4299),99,)))*1.6</f>
        <v>121.6</v>
      </c>
    </row>
    <row r="4300" s="1" customFormat="true" ht="11.25" hidden="false" customHeight="true" outlineLevel="0" collapsed="false">
      <c r="B4300" s="15" t="s">
        <v>5381</v>
      </c>
      <c r="C4300" s="17" t="s">
        <v>769</v>
      </c>
      <c r="D4300" s="16" t="n">
        <f aca="false">((REPLACE(C4300,SEARCH(".00 руб",C4300),99,)))*1.6</f>
        <v>392</v>
      </c>
    </row>
    <row r="4301" s="1" customFormat="true" ht="11.25" hidden="false" customHeight="true" outlineLevel="0" collapsed="false">
      <c r="B4301" s="15" t="s">
        <v>5382</v>
      </c>
      <c r="C4301" s="17" t="s">
        <v>954</v>
      </c>
      <c r="D4301" s="16" t="n">
        <f aca="false">((REPLACE(C4301,SEARCH(".00 руб",C4301),99,)))*1.6</f>
        <v>59.2</v>
      </c>
    </row>
    <row r="4302" s="1" customFormat="true" ht="11.25" hidden="false" customHeight="true" outlineLevel="0" collapsed="false">
      <c r="B4302" s="15" t="s">
        <v>5383</v>
      </c>
      <c r="C4302" s="17" t="s">
        <v>1486</v>
      </c>
      <c r="D4302" s="16" t="n">
        <f aca="false">((REPLACE(C4302,SEARCH(".00 руб",C4302),99,)))*1.6</f>
        <v>137.6</v>
      </c>
    </row>
    <row r="4303" s="1" customFormat="true" ht="11.25" hidden="false" customHeight="true" outlineLevel="0" collapsed="false">
      <c r="B4303" s="15" t="s">
        <v>5384</v>
      </c>
      <c r="C4303" s="17" t="s">
        <v>469</v>
      </c>
      <c r="D4303" s="16" t="n">
        <f aca="false">((REPLACE(C4303,SEARCH(".00 руб",C4303),99,)))*1.6</f>
        <v>275.2</v>
      </c>
    </row>
    <row r="4304" s="1" customFormat="true" ht="11.25" hidden="false" customHeight="true" outlineLevel="0" collapsed="false">
      <c r="B4304" s="15" t="s">
        <v>5385</v>
      </c>
      <c r="C4304" s="17" t="s">
        <v>224</v>
      </c>
      <c r="D4304" s="16" t="n">
        <f aca="false">((REPLACE(C4304,SEARCH(".00 руб",C4304),99,)))*1.6</f>
        <v>150.4</v>
      </c>
    </row>
    <row r="4305" s="1" customFormat="true" ht="11.25" hidden="false" customHeight="true" outlineLevel="0" collapsed="false">
      <c r="B4305" s="15" t="s">
        <v>5386</v>
      </c>
      <c r="C4305" s="17" t="s">
        <v>220</v>
      </c>
      <c r="D4305" s="16" t="n">
        <f aca="false">((REPLACE(C4305,SEARCH(".00 руб",C4305),99,)))*1.6</f>
        <v>201.6</v>
      </c>
    </row>
    <row r="4306" s="1" customFormat="true" ht="11.25" hidden="false" customHeight="true" outlineLevel="0" collapsed="false">
      <c r="B4306" s="15" t="s">
        <v>5387</v>
      </c>
      <c r="C4306" s="17" t="s">
        <v>142</v>
      </c>
      <c r="D4306" s="16" t="n">
        <f aca="false">((REPLACE(C4306,SEARCH(".00 руб",C4306),99,)))*1.6</f>
        <v>289.6</v>
      </c>
    </row>
    <row r="4307" s="1" customFormat="true" ht="11.25" hidden="false" customHeight="true" outlineLevel="0" collapsed="false">
      <c r="B4307" s="15" t="s">
        <v>5388</v>
      </c>
      <c r="C4307" s="17" t="s">
        <v>1851</v>
      </c>
      <c r="D4307" s="16" t="n">
        <f aca="false">((REPLACE(C4307,SEARCH(".00 руб",C4307),99,)))*1.6</f>
        <v>244.8</v>
      </c>
    </row>
    <row r="4308" s="1" customFormat="true" ht="11.25" hidden="false" customHeight="true" outlineLevel="0" collapsed="false">
      <c r="B4308" s="15" t="s">
        <v>5389</v>
      </c>
      <c r="C4308" s="17" t="s">
        <v>827</v>
      </c>
      <c r="D4308" s="16" t="n">
        <f aca="false">((REPLACE(C4308,SEARCH(".00 руб",C4308),99,)))*1.6</f>
        <v>123.2</v>
      </c>
    </row>
    <row r="4309" s="1" customFormat="true" ht="11.25" hidden="false" customHeight="true" outlineLevel="0" collapsed="false">
      <c r="B4309" s="15" t="s">
        <v>5390</v>
      </c>
      <c r="C4309" s="17" t="s">
        <v>390</v>
      </c>
      <c r="D4309" s="16" t="n">
        <f aca="false">((REPLACE(C4309,SEARCH(".00 руб",C4309),99,)))*1.6</f>
        <v>182.4</v>
      </c>
    </row>
    <row r="4310" s="1" customFormat="true" ht="11.25" hidden="false" customHeight="true" outlineLevel="0" collapsed="false">
      <c r="B4310" s="15" t="s">
        <v>5391</v>
      </c>
      <c r="C4310" s="17" t="s">
        <v>2020</v>
      </c>
      <c r="D4310" s="16" t="n">
        <f aca="false">((REPLACE(C4310,SEARCH(".00 руб",C4310),99,)))*1.6</f>
        <v>96</v>
      </c>
    </row>
    <row r="4311" s="1" customFormat="true" ht="11.25" hidden="false" customHeight="true" outlineLevel="0" collapsed="false">
      <c r="B4311" s="15" t="s">
        <v>5392</v>
      </c>
      <c r="C4311" s="17" t="s">
        <v>887</v>
      </c>
      <c r="D4311" s="16" t="n">
        <f aca="false">((REPLACE(C4311,SEARCH(".00 руб",C4311),99,)))*1.6</f>
        <v>68.8</v>
      </c>
    </row>
    <row r="4312" s="1" customFormat="true" ht="11.25" hidden="false" customHeight="true" outlineLevel="0" collapsed="false">
      <c r="B4312" s="15" t="s">
        <v>5393</v>
      </c>
      <c r="C4312" s="17" t="s">
        <v>696</v>
      </c>
      <c r="D4312" s="16" t="n">
        <f aca="false">((REPLACE(C4312,SEARCH(".00 руб",C4312),99,)))*1.6</f>
        <v>505.6</v>
      </c>
    </row>
    <row r="4313" s="1" customFormat="true" ht="11.25" hidden="false" customHeight="true" outlineLevel="0" collapsed="false">
      <c r="B4313" s="15" t="s">
        <v>5394</v>
      </c>
      <c r="C4313" s="17" t="s">
        <v>2223</v>
      </c>
      <c r="D4313" s="16" t="n">
        <f aca="false">((REPLACE(C4313,SEARCH(".00 руб",C4313),99,)))*1.6</f>
        <v>233.6</v>
      </c>
    </row>
    <row r="4314" s="1" customFormat="true" ht="11.25" hidden="false" customHeight="true" outlineLevel="0" collapsed="false">
      <c r="B4314" s="15" t="s">
        <v>5395</v>
      </c>
      <c r="C4314" s="17" t="s">
        <v>478</v>
      </c>
      <c r="D4314" s="16" t="n">
        <f aca="false">((REPLACE(C4314,SEARCH(".00 руб",C4314),99,)))*1.6</f>
        <v>160</v>
      </c>
    </row>
    <row r="4315" s="1" customFormat="true" ht="11.25" hidden="false" customHeight="true" outlineLevel="0" collapsed="false">
      <c r="B4315" s="15" t="s">
        <v>5396</v>
      </c>
      <c r="C4315" s="17" t="s">
        <v>407</v>
      </c>
      <c r="D4315" s="16" t="n">
        <f aca="false">((REPLACE(C4315,SEARCH(".00 руб",C4315),99,)))*1.6</f>
        <v>144</v>
      </c>
    </row>
    <row r="4316" s="1" customFormat="true" ht="11.25" hidden="false" customHeight="true" outlineLevel="0" collapsed="false">
      <c r="B4316" s="15" t="s">
        <v>5397</v>
      </c>
      <c r="C4316" s="17" t="s">
        <v>521</v>
      </c>
      <c r="D4316" s="16" t="n">
        <f aca="false">((REPLACE(C4316,SEARCH(".00 руб",C4316),99,)))*1.6</f>
        <v>251.2</v>
      </c>
    </row>
    <row r="4317" s="1" customFormat="true" ht="11.25" hidden="false" customHeight="true" outlineLevel="0" collapsed="false">
      <c r="B4317" s="15" t="s">
        <v>5398</v>
      </c>
      <c r="C4317" s="17" t="s">
        <v>111</v>
      </c>
      <c r="D4317" s="16" t="n">
        <f aca="false">((REPLACE(C4317,SEARCH(".00 руб",C4317),99,)))*1.6</f>
        <v>120</v>
      </c>
    </row>
    <row r="4318" s="1" customFormat="true" ht="11.25" hidden="false" customHeight="true" outlineLevel="0" collapsed="false">
      <c r="B4318" s="15" t="s">
        <v>5399</v>
      </c>
      <c r="C4318" s="17" t="s">
        <v>1851</v>
      </c>
      <c r="D4318" s="16" t="n">
        <f aca="false">((REPLACE(C4318,SEARCH(".00 руб",C4318),99,)))*1.6</f>
        <v>244.8</v>
      </c>
    </row>
    <row r="4319" s="1" customFormat="true" ht="11.25" hidden="false" customHeight="true" outlineLevel="0" collapsed="false">
      <c r="B4319" s="15" t="s">
        <v>5400</v>
      </c>
      <c r="C4319" s="17" t="s">
        <v>159</v>
      </c>
      <c r="D4319" s="16" t="n">
        <f aca="false">((REPLACE(C4319,SEARCH(".00 руб",C4319),99,)))*1.6</f>
        <v>174.4</v>
      </c>
    </row>
    <row r="4320" s="1" customFormat="true" ht="11.25" hidden="false" customHeight="true" outlineLevel="0" collapsed="false">
      <c r="B4320" s="15" t="s">
        <v>5401</v>
      </c>
      <c r="C4320" s="17" t="s">
        <v>140</v>
      </c>
      <c r="D4320" s="16" t="n">
        <f aca="false">((REPLACE(C4320,SEARCH(".00 руб",C4320),99,)))*1.6</f>
        <v>257.6</v>
      </c>
    </row>
    <row r="4321" s="1" customFormat="true" ht="11.25" hidden="false" customHeight="true" outlineLevel="0" collapsed="false">
      <c r="B4321" s="15" t="s">
        <v>5402</v>
      </c>
      <c r="C4321" s="17" t="s">
        <v>211</v>
      </c>
      <c r="D4321" s="16" t="n">
        <f aca="false">((REPLACE(C4321,SEARCH(".00 руб",C4321),99,)))*1.6</f>
        <v>92.8</v>
      </c>
    </row>
    <row r="4322" s="1" customFormat="true" ht="11.25" hidden="false" customHeight="true" outlineLevel="0" collapsed="false">
      <c r="B4322" s="15" t="s">
        <v>5403</v>
      </c>
      <c r="C4322" s="17" t="s">
        <v>1560</v>
      </c>
      <c r="D4322" s="16" t="n">
        <f aca="false">((REPLACE(C4322,SEARCH(".00 руб",C4322),99,)))*1.6</f>
        <v>156.8</v>
      </c>
    </row>
    <row r="4323" s="1" customFormat="true" ht="11.25" hidden="false" customHeight="true" outlineLevel="0" collapsed="false">
      <c r="B4323" s="15" t="s">
        <v>5404</v>
      </c>
      <c r="C4323" s="17" t="s">
        <v>2602</v>
      </c>
      <c r="D4323" s="16" t="n">
        <f aca="false">((REPLACE(C4323,SEARCH(".00 руб",C4323),99,)))*1.6</f>
        <v>369.6</v>
      </c>
    </row>
    <row r="4324" s="1" customFormat="true" ht="11.25" hidden="false" customHeight="true" outlineLevel="0" collapsed="false">
      <c r="B4324" s="15" t="s">
        <v>5405</v>
      </c>
      <c r="C4324" s="17" t="s">
        <v>478</v>
      </c>
      <c r="D4324" s="16" t="n">
        <f aca="false">((REPLACE(C4324,SEARCH(".00 руб",C4324),99,)))*1.6</f>
        <v>160</v>
      </c>
    </row>
    <row r="4325" s="1" customFormat="true" ht="11.25" hidden="false" customHeight="true" outlineLevel="0" collapsed="false">
      <c r="B4325" s="15" t="s">
        <v>5406</v>
      </c>
      <c r="C4325" s="17" t="s">
        <v>105</v>
      </c>
      <c r="D4325" s="16" t="n">
        <f aca="false">((REPLACE(C4325,SEARCH(".00 руб",C4325),99,)))*1.6</f>
        <v>184</v>
      </c>
    </row>
    <row r="4326" s="1" customFormat="true" ht="11.25" hidden="false" customHeight="true" outlineLevel="0" collapsed="false">
      <c r="B4326" s="15" t="s">
        <v>5407</v>
      </c>
      <c r="C4326" s="17" t="s">
        <v>347</v>
      </c>
      <c r="D4326" s="16" t="n">
        <f aca="false">((REPLACE(C4326,SEARCH(".00 руб",C4326),99,)))*1.6</f>
        <v>169.6</v>
      </c>
    </row>
    <row r="4327" s="1" customFormat="true" ht="11.25" hidden="false" customHeight="true" outlineLevel="0" collapsed="false">
      <c r="B4327" s="15" t="s">
        <v>5408</v>
      </c>
      <c r="C4327" s="17" t="s">
        <v>194</v>
      </c>
      <c r="D4327" s="16" t="n">
        <f aca="false">((REPLACE(C4327,SEARCH(".00 руб",C4327),99,)))*1.6</f>
        <v>110.4</v>
      </c>
    </row>
    <row r="4328" s="1" customFormat="true" ht="11.25" hidden="false" customHeight="true" outlineLevel="0" collapsed="false">
      <c r="B4328" s="15" t="s">
        <v>5409</v>
      </c>
      <c r="C4328" s="17" t="s">
        <v>3669</v>
      </c>
      <c r="D4328" s="16" t="n">
        <f aca="false">((REPLACE(C4328,SEARCH(".00 руб",C4328),99,)))*1.6</f>
        <v>384</v>
      </c>
    </row>
    <row r="4329" s="1" customFormat="true" ht="11.25" hidden="false" customHeight="true" outlineLevel="0" collapsed="false">
      <c r="B4329" s="15" t="s">
        <v>5410</v>
      </c>
      <c r="C4329" s="17" t="s">
        <v>728</v>
      </c>
      <c r="D4329" s="16" t="n">
        <f aca="false">((REPLACE(C4329,SEARCH(".00 руб",C4329),99,)))*1.6</f>
        <v>510.4</v>
      </c>
    </row>
    <row r="4330" s="1" customFormat="true" ht="11.25" hidden="false" customHeight="true" outlineLevel="0" collapsed="false">
      <c r="B4330" s="15" t="s">
        <v>5411</v>
      </c>
      <c r="C4330" s="17" t="s">
        <v>264</v>
      </c>
      <c r="D4330" s="16" t="n">
        <f aca="false">((REPLACE(C4330,SEARCH(".00 руб",C4330),99,)))*1.6</f>
        <v>424</v>
      </c>
    </row>
    <row r="4331" s="1" customFormat="true" ht="11.25" hidden="false" customHeight="true" outlineLevel="0" collapsed="false">
      <c r="B4331" s="15" t="s">
        <v>5412</v>
      </c>
      <c r="C4331" s="17" t="s">
        <v>3315</v>
      </c>
      <c r="D4331" s="16" t="n">
        <f aca="false">((REPLACE(C4331,SEARCH(".00 руб",C4331),99,)))*1.6</f>
        <v>1020.8</v>
      </c>
    </row>
    <row r="4332" s="1" customFormat="true" ht="11.25" hidden="false" customHeight="true" outlineLevel="0" collapsed="false">
      <c r="B4332" s="15" t="s">
        <v>5413</v>
      </c>
      <c r="C4332" s="17" t="s">
        <v>743</v>
      </c>
      <c r="D4332" s="16" t="n">
        <f aca="false">((REPLACE(C4332,SEARCH(".00 руб",C4332),99,)))*1.6</f>
        <v>412.8</v>
      </c>
    </row>
    <row r="4333" s="1" customFormat="true" ht="11.25" hidden="false" customHeight="true" outlineLevel="0" collapsed="false">
      <c r="B4333" s="15" t="s">
        <v>5414</v>
      </c>
      <c r="C4333" s="17" t="s">
        <v>1165</v>
      </c>
      <c r="D4333" s="16" t="n">
        <f aca="false">((REPLACE(C4333,SEARCH(".00 руб",C4333),99,)))*1.6</f>
        <v>243.2</v>
      </c>
    </row>
    <row r="4334" s="1" customFormat="true" ht="11.25" hidden="false" customHeight="true" outlineLevel="0" collapsed="false">
      <c r="B4334" s="15" t="s">
        <v>5415</v>
      </c>
      <c r="C4334" s="17" t="s">
        <v>921</v>
      </c>
      <c r="D4334" s="16" t="n">
        <f aca="false">((REPLACE(C4334,SEARCH(".00 руб",C4334),99,)))*1.6</f>
        <v>374.4</v>
      </c>
    </row>
    <row r="4335" s="1" customFormat="true" ht="11.25" hidden="false" customHeight="true" outlineLevel="0" collapsed="false">
      <c r="B4335" s="15" t="s">
        <v>5416</v>
      </c>
      <c r="C4335" s="17" t="s">
        <v>1114</v>
      </c>
      <c r="D4335" s="16" t="n">
        <f aca="false">((REPLACE(C4335,SEARCH(".00 руб",C4335),99,)))*1.6</f>
        <v>179.2</v>
      </c>
    </row>
    <row r="4336" s="1" customFormat="true" ht="11.25" hidden="false" customHeight="true" outlineLevel="0" collapsed="false">
      <c r="B4336" s="15" t="s">
        <v>5417</v>
      </c>
      <c r="C4336" s="17" t="s">
        <v>1727</v>
      </c>
      <c r="D4336" s="16" t="n">
        <f aca="false">((REPLACE(C4336,SEARCH(".00 руб",C4336),99,)))*1.6</f>
        <v>305.6</v>
      </c>
    </row>
    <row r="4337" s="1" customFormat="true" ht="21.75" hidden="false" customHeight="true" outlineLevel="0" collapsed="false">
      <c r="B4337" s="15" t="s">
        <v>5418</v>
      </c>
      <c r="C4337" s="17" t="s">
        <v>2587</v>
      </c>
      <c r="D4337" s="16" t="n">
        <f aca="false">((REPLACE(C4337,SEARCH(".00 руб",C4337),99,)))*1.6</f>
        <v>676.8</v>
      </c>
    </row>
    <row r="4338" s="1" customFormat="true" ht="11.25" hidden="false" customHeight="true" outlineLevel="0" collapsed="false">
      <c r="B4338" s="15" t="s">
        <v>5419</v>
      </c>
      <c r="C4338" s="17" t="s">
        <v>829</v>
      </c>
      <c r="D4338" s="16" t="n">
        <f aca="false">((REPLACE(C4338,SEARCH(".00 руб",C4338),99,)))*1.6</f>
        <v>121.6</v>
      </c>
    </row>
    <row r="4339" s="1" customFormat="true" ht="11.25" hidden="false" customHeight="true" outlineLevel="0" collapsed="false">
      <c r="B4339" s="15" t="s">
        <v>5420</v>
      </c>
      <c r="C4339" s="17" t="s">
        <v>224</v>
      </c>
      <c r="D4339" s="16" t="n">
        <f aca="false">((REPLACE(C4339,SEARCH(".00 руб",C4339),99,)))*1.6</f>
        <v>150.4</v>
      </c>
    </row>
    <row r="4340" s="1" customFormat="true" ht="13.5" hidden="false" customHeight="true" outlineLevel="0" collapsed="false">
      <c r="B4340" s="20" t="s">
        <v>5421</v>
      </c>
      <c r="C4340" s="21"/>
      <c r="D4340" s="21"/>
    </row>
    <row r="4341" s="1" customFormat="true" ht="11.25" hidden="false" customHeight="true" outlineLevel="0" collapsed="false">
      <c r="B4341" s="15" t="s">
        <v>5422</v>
      </c>
      <c r="C4341" s="17" t="s">
        <v>377</v>
      </c>
      <c r="D4341" s="16" t="n">
        <f aca="false">((REPLACE(C4341,SEARCH(".00 руб",C4341),99,)))*1.6</f>
        <v>171.2</v>
      </c>
    </row>
    <row r="4342" s="1" customFormat="true" ht="11.25" hidden="false" customHeight="true" outlineLevel="0" collapsed="false">
      <c r="B4342" s="15" t="s">
        <v>5423</v>
      </c>
      <c r="C4342" s="17" t="s">
        <v>891</v>
      </c>
      <c r="D4342" s="16" t="n">
        <f aca="false">((REPLACE(C4342,SEARCH(".00 руб",C4342),99,)))*1.6</f>
        <v>100.8</v>
      </c>
    </row>
    <row r="4343" s="1" customFormat="true" ht="11.25" hidden="false" customHeight="true" outlineLevel="0" collapsed="false">
      <c r="B4343" s="15" t="s">
        <v>5424</v>
      </c>
      <c r="C4343" s="17" t="s">
        <v>1449</v>
      </c>
      <c r="D4343" s="16" t="n">
        <f aca="false">((REPLACE(C4343,SEARCH(".00 руб",C4343),99,)))*1.6</f>
        <v>94.4</v>
      </c>
    </row>
    <row r="4344" s="1" customFormat="true" ht="11.25" hidden="false" customHeight="true" outlineLevel="0" collapsed="false">
      <c r="B4344" s="15" t="s">
        <v>5425</v>
      </c>
      <c r="C4344" s="17" t="s">
        <v>407</v>
      </c>
      <c r="D4344" s="16" t="n">
        <f aca="false">((REPLACE(C4344,SEARCH(".00 руб",C4344),99,)))*1.6</f>
        <v>144</v>
      </c>
    </row>
    <row r="4345" s="1" customFormat="true" ht="11.25" hidden="false" customHeight="true" outlineLevel="0" collapsed="false">
      <c r="B4345" s="15" t="s">
        <v>5426</v>
      </c>
      <c r="C4345" s="17" t="s">
        <v>1475</v>
      </c>
      <c r="D4345" s="16" t="n">
        <f aca="false">((REPLACE(C4345,SEARCH(".00 руб",C4345),99,)))*1.6</f>
        <v>65.6</v>
      </c>
    </row>
    <row r="4346" s="1" customFormat="true" ht="11.25" hidden="false" customHeight="true" outlineLevel="0" collapsed="false">
      <c r="B4346" s="15" t="s">
        <v>5427</v>
      </c>
      <c r="C4346" s="17" t="s">
        <v>164</v>
      </c>
      <c r="D4346" s="16" t="n">
        <f aca="false">((REPLACE(C4346,SEARCH(".00 руб",C4346),99,)))*1.6</f>
        <v>128</v>
      </c>
    </row>
    <row r="4347" s="1" customFormat="true" ht="11.25" hidden="false" customHeight="true" outlineLevel="0" collapsed="false">
      <c r="B4347" s="15" t="s">
        <v>5428</v>
      </c>
      <c r="C4347" s="17" t="s">
        <v>929</v>
      </c>
      <c r="D4347" s="16" t="n">
        <f aca="false">((REPLACE(C4347,SEARCH(".00 руб",C4347),99,)))*1.6</f>
        <v>33.6</v>
      </c>
    </row>
    <row r="4348" s="1" customFormat="true" ht="11.25" hidden="false" customHeight="true" outlineLevel="0" collapsed="false">
      <c r="B4348" s="15" t="s">
        <v>5429</v>
      </c>
      <c r="C4348" s="17" t="s">
        <v>1887</v>
      </c>
      <c r="D4348" s="16" t="n">
        <f aca="false">((REPLACE(C4348,SEARCH(".00 руб",C4348),99,)))*1.6</f>
        <v>51.2</v>
      </c>
    </row>
    <row r="4349" s="1" customFormat="true" ht="11.25" hidden="false" customHeight="true" outlineLevel="0" collapsed="false">
      <c r="B4349" s="15" t="s">
        <v>5430</v>
      </c>
      <c r="C4349" s="17" t="s">
        <v>1378</v>
      </c>
      <c r="D4349" s="16" t="n">
        <f aca="false">((REPLACE(C4349,SEARCH(".00 руб",C4349),99,)))*1.6</f>
        <v>241.6</v>
      </c>
    </row>
    <row r="4350" s="1" customFormat="true" ht="11.25" hidden="false" customHeight="true" outlineLevel="0" collapsed="false">
      <c r="B4350" s="15" t="s">
        <v>5431</v>
      </c>
      <c r="C4350" s="17" t="s">
        <v>1219</v>
      </c>
      <c r="D4350" s="16" t="n">
        <f aca="false">((REPLACE(C4350,SEARCH(".00 руб",C4350),99,)))*1.6</f>
        <v>73.6</v>
      </c>
    </row>
    <row r="4351" s="1" customFormat="true" ht="11.25" hidden="false" customHeight="true" outlineLevel="0" collapsed="false">
      <c r="B4351" s="15" t="s">
        <v>5432</v>
      </c>
      <c r="C4351" s="17" t="s">
        <v>254</v>
      </c>
      <c r="D4351" s="16" t="n">
        <f aca="false">((REPLACE(C4351,SEARCH(".00 руб",C4351),99,)))*1.6</f>
        <v>393.6</v>
      </c>
    </row>
    <row r="4352" s="1" customFormat="true" ht="11.25" hidden="false" customHeight="true" outlineLevel="0" collapsed="false">
      <c r="B4352" s="15" t="s">
        <v>5433</v>
      </c>
      <c r="C4352" s="17" t="s">
        <v>153</v>
      </c>
      <c r="D4352" s="16" t="n">
        <f aca="false">((REPLACE(C4352,SEARCH(".00 руб",C4352),99,)))*1.6</f>
        <v>176</v>
      </c>
    </row>
    <row r="4353" s="1" customFormat="true" ht="11.25" hidden="false" customHeight="true" outlineLevel="0" collapsed="false">
      <c r="B4353" s="15" t="s">
        <v>5434</v>
      </c>
      <c r="C4353" s="17" t="s">
        <v>966</v>
      </c>
      <c r="D4353" s="16" t="n">
        <f aca="false">((REPLACE(C4353,SEARCH(".00 руб",C4353),99,)))*1.6</f>
        <v>44.8</v>
      </c>
    </row>
    <row r="4354" s="1" customFormat="true" ht="11.25" hidden="false" customHeight="true" outlineLevel="0" collapsed="false">
      <c r="B4354" s="15" t="s">
        <v>5435</v>
      </c>
      <c r="C4354" s="17" t="s">
        <v>1430</v>
      </c>
      <c r="D4354" s="16" t="n">
        <f aca="false">((REPLACE(C4354,SEARCH(".00 руб",C4354),99,)))*1.6</f>
        <v>350.4</v>
      </c>
    </row>
    <row r="4355" s="1" customFormat="true" ht="11.25" hidden="false" customHeight="true" outlineLevel="0" collapsed="false">
      <c r="B4355" s="15" t="s">
        <v>5436</v>
      </c>
      <c r="C4355" s="17" t="s">
        <v>211</v>
      </c>
      <c r="D4355" s="16" t="n">
        <f aca="false">((REPLACE(C4355,SEARCH(".00 руб",C4355),99,)))*1.6</f>
        <v>92.8</v>
      </c>
    </row>
    <row r="4356" s="1" customFormat="true" ht="11.25" hidden="false" customHeight="true" outlineLevel="0" collapsed="false">
      <c r="B4356" s="15" t="s">
        <v>5437</v>
      </c>
      <c r="C4356" s="17" t="s">
        <v>940</v>
      </c>
      <c r="D4356" s="16" t="n">
        <f aca="false">((REPLACE(C4356,SEARCH(".00 руб",C4356),99,)))*1.6</f>
        <v>35.2</v>
      </c>
    </row>
    <row r="4357" s="1" customFormat="true" ht="11.25" hidden="false" customHeight="true" outlineLevel="0" collapsed="false">
      <c r="B4357" s="15" t="s">
        <v>5438</v>
      </c>
      <c r="C4357" s="17" t="s">
        <v>179</v>
      </c>
      <c r="D4357" s="16" t="n">
        <f aca="false">((REPLACE(C4357,SEARCH(".00 руб",C4357),99,)))*1.6</f>
        <v>52.8</v>
      </c>
    </row>
    <row r="4358" s="1" customFormat="true" ht="11.25" hidden="false" customHeight="true" outlineLevel="0" collapsed="false">
      <c r="B4358" s="15" t="s">
        <v>5439</v>
      </c>
      <c r="C4358" s="17" t="s">
        <v>566</v>
      </c>
      <c r="D4358" s="16" t="n">
        <f aca="false">((REPLACE(C4358,SEARCH(".00 руб",C4358),99,)))*1.6</f>
        <v>297.6</v>
      </c>
    </row>
    <row r="4359" s="1" customFormat="true" ht="11.25" hidden="false" customHeight="true" outlineLevel="0" collapsed="false">
      <c r="B4359" s="15" t="s">
        <v>5440</v>
      </c>
      <c r="C4359" s="17" t="s">
        <v>454</v>
      </c>
      <c r="D4359" s="16" t="n">
        <f aca="false">((REPLACE(C4359,SEARCH(".00 руб",C4359),99,)))*1.6</f>
        <v>227.2</v>
      </c>
    </row>
    <row r="4360" s="1" customFormat="true" ht="11.25" hidden="false" customHeight="true" outlineLevel="0" collapsed="false">
      <c r="B4360" s="15" t="s">
        <v>5441</v>
      </c>
      <c r="C4360" s="17" t="s">
        <v>211</v>
      </c>
      <c r="D4360" s="16" t="n">
        <f aca="false">((REPLACE(C4360,SEARCH(".00 руб",C4360),99,)))*1.6</f>
        <v>92.8</v>
      </c>
    </row>
    <row r="4361" s="1" customFormat="true" ht="13.5" hidden="false" customHeight="true" outlineLevel="0" collapsed="false">
      <c r="B4361" s="20" t="s">
        <v>5442</v>
      </c>
      <c r="C4361" s="21"/>
      <c r="D4361" s="21"/>
    </row>
    <row r="4362" s="1" customFormat="true" ht="11.25" hidden="false" customHeight="true" outlineLevel="0" collapsed="false">
      <c r="B4362" s="15" t="s">
        <v>5443</v>
      </c>
      <c r="C4362" s="17" t="s">
        <v>1005</v>
      </c>
      <c r="D4362" s="16" t="n">
        <f aca="false">((REPLACE(C4362,SEARCH(".00 руб",C4362),99,)))*1.6</f>
        <v>67.2</v>
      </c>
    </row>
    <row r="4363" s="1" customFormat="true" ht="11.25" hidden="false" customHeight="true" outlineLevel="0" collapsed="false">
      <c r="B4363" s="15" t="s">
        <v>5444</v>
      </c>
      <c r="C4363" s="17" t="s">
        <v>144</v>
      </c>
      <c r="D4363" s="16" t="n">
        <f aca="false">((REPLACE(C4363,SEARCH(".00 руб",C4363),99,)))*1.6</f>
        <v>220.8</v>
      </c>
    </row>
    <row r="4364" s="1" customFormat="true" ht="11.25" hidden="false" customHeight="true" outlineLevel="0" collapsed="false">
      <c r="B4364" s="15" t="s">
        <v>5445</v>
      </c>
      <c r="C4364" s="17" t="s">
        <v>211</v>
      </c>
      <c r="D4364" s="16" t="n">
        <f aca="false">((REPLACE(C4364,SEARCH(".00 руб",C4364),99,)))*1.6</f>
        <v>92.8</v>
      </c>
    </row>
    <row r="4365" s="1" customFormat="true" ht="11.25" hidden="false" customHeight="true" outlineLevel="0" collapsed="false">
      <c r="B4365" s="15" t="s">
        <v>5446</v>
      </c>
      <c r="C4365" s="17" t="s">
        <v>109</v>
      </c>
      <c r="D4365" s="16" t="n">
        <f aca="false">((REPLACE(C4365,SEARCH(".00 руб",C4365),99,)))*1.6</f>
        <v>118.4</v>
      </c>
    </row>
    <row r="4366" s="1" customFormat="true" ht="11.25" hidden="false" customHeight="true" outlineLevel="0" collapsed="false">
      <c r="B4366" s="15" t="s">
        <v>5447</v>
      </c>
      <c r="C4366" s="17" t="s">
        <v>1401</v>
      </c>
      <c r="D4366" s="16" t="n">
        <f aca="false">((REPLACE(C4366,SEARCH(".00 руб",C4366),99,)))*1.6</f>
        <v>139.2</v>
      </c>
    </row>
    <row r="4367" s="1" customFormat="true" ht="11.25" hidden="false" customHeight="true" outlineLevel="0" collapsed="false">
      <c r="B4367" s="15" t="s">
        <v>5448</v>
      </c>
      <c r="C4367" s="17" t="s">
        <v>938</v>
      </c>
      <c r="D4367" s="16" t="n">
        <f aca="false">((REPLACE(C4367,SEARCH(".00 руб",C4367),99,)))*1.6</f>
        <v>48</v>
      </c>
    </row>
    <row r="4368" s="1" customFormat="true" ht="11.25" hidden="false" customHeight="true" outlineLevel="0" collapsed="false">
      <c r="B4368" s="15" t="s">
        <v>5449</v>
      </c>
      <c r="C4368" s="17" t="s">
        <v>3657</v>
      </c>
      <c r="D4368" s="16" t="n">
        <f aca="false">((REPLACE(C4368,SEARCH(".00 руб",C4368),99,)))*1.6</f>
        <v>88</v>
      </c>
    </row>
    <row r="4369" s="1" customFormat="true" ht="11.25" hidden="false" customHeight="true" outlineLevel="0" collapsed="false">
      <c r="B4369" s="15" t="s">
        <v>5450</v>
      </c>
      <c r="C4369" s="17" t="s">
        <v>1421</v>
      </c>
      <c r="D4369" s="16" t="n">
        <f aca="false">((REPLACE(C4369,SEARCH(".00 руб",C4369),99,)))*1.6</f>
        <v>134.4</v>
      </c>
    </row>
    <row r="4370" s="1" customFormat="true" ht="11.25" hidden="false" customHeight="true" outlineLevel="0" collapsed="false">
      <c r="B4370" s="15" t="s">
        <v>5451</v>
      </c>
      <c r="C4370" s="17" t="s">
        <v>3708</v>
      </c>
      <c r="D4370" s="16" t="n">
        <f aca="false">((REPLACE(C4370,SEARCH(".00 руб",C4370),99,)))*1.6</f>
        <v>683.2</v>
      </c>
    </row>
    <row r="4371" s="1" customFormat="true" ht="11.25" hidden="false" customHeight="true" outlineLevel="0" collapsed="false">
      <c r="B4371" s="15" t="s">
        <v>5452</v>
      </c>
      <c r="C4371" s="17" t="s">
        <v>1545</v>
      </c>
      <c r="D4371" s="16" t="n">
        <f aca="false">((REPLACE(C4371,SEARCH(".00 руб",C4371),99,)))*1.6</f>
        <v>145.6</v>
      </c>
    </row>
    <row r="4372" s="1" customFormat="true" ht="11.25" hidden="false" customHeight="true" outlineLevel="0" collapsed="false">
      <c r="B4372" s="15" t="s">
        <v>5453</v>
      </c>
      <c r="C4372" s="17" t="s">
        <v>166</v>
      </c>
      <c r="D4372" s="16" t="n">
        <f aca="false">((REPLACE(C4372,SEARCH(".00 руб",C4372),99,)))*1.6</f>
        <v>129.6</v>
      </c>
    </row>
    <row r="4373" s="1" customFormat="true" ht="11.25" hidden="false" customHeight="true" outlineLevel="0" collapsed="false">
      <c r="B4373" s="15" t="s">
        <v>5454</v>
      </c>
      <c r="C4373" s="17" t="s">
        <v>966</v>
      </c>
      <c r="D4373" s="16" t="n">
        <f aca="false">((REPLACE(C4373,SEARCH(".00 руб",C4373),99,)))*1.6</f>
        <v>44.8</v>
      </c>
    </row>
    <row r="4374" s="1" customFormat="true" ht="11.25" hidden="false" customHeight="true" outlineLevel="0" collapsed="false">
      <c r="B4374" s="15" t="s">
        <v>5455</v>
      </c>
      <c r="C4374" s="17" t="s">
        <v>1401</v>
      </c>
      <c r="D4374" s="16" t="n">
        <f aca="false">((REPLACE(C4374,SEARCH(".00 руб",C4374),99,)))*1.6</f>
        <v>139.2</v>
      </c>
    </row>
    <row r="4375" s="1" customFormat="true" ht="11.25" hidden="false" customHeight="true" outlineLevel="0" collapsed="false">
      <c r="B4375" s="15" t="s">
        <v>5456</v>
      </c>
      <c r="C4375" s="17" t="s">
        <v>337</v>
      </c>
      <c r="D4375" s="16" t="n">
        <f aca="false">((REPLACE(C4375,SEARCH(".00 руб",C4375),99,)))*1.6</f>
        <v>196.8</v>
      </c>
    </row>
    <row r="4376" s="1" customFormat="true" ht="11.25" hidden="false" customHeight="true" outlineLevel="0" collapsed="false">
      <c r="B4376" s="15" t="s">
        <v>5457</v>
      </c>
      <c r="C4376" s="17" t="s">
        <v>2149</v>
      </c>
      <c r="D4376" s="16" t="n">
        <f aca="false">((REPLACE(C4376,SEARCH(".00 руб",C4376),99,)))*1.6</f>
        <v>152</v>
      </c>
    </row>
    <row r="4377" s="1" customFormat="true" ht="11.25" hidden="false" customHeight="true" outlineLevel="0" collapsed="false">
      <c r="B4377" s="15" t="s">
        <v>5458</v>
      </c>
      <c r="C4377" s="17" t="s">
        <v>1473</v>
      </c>
      <c r="D4377" s="16" t="n">
        <f aca="false">((REPLACE(C4377,SEARCH(".00 руб",C4377),99,)))*1.6</f>
        <v>104</v>
      </c>
    </row>
    <row r="4378" s="1" customFormat="true" ht="11.25" hidden="false" customHeight="true" outlineLevel="0" collapsed="false">
      <c r="B4378" s="15" t="s">
        <v>5459</v>
      </c>
      <c r="C4378" s="17" t="s">
        <v>765</v>
      </c>
      <c r="D4378" s="16" t="n">
        <f aca="false">((REPLACE(C4378,SEARCH(".00 руб",C4378),99,)))*1.6</f>
        <v>368</v>
      </c>
    </row>
    <row r="4379" s="1" customFormat="true" ht="11.25" hidden="false" customHeight="true" outlineLevel="0" collapsed="false">
      <c r="B4379" s="15" t="s">
        <v>5460</v>
      </c>
      <c r="C4379" s="17" t="s">
        <v>1182</v>
      </c>
      <c r="D4379" s="16" t="n">
        <f aca="false">((REPLACE(C4379,SEARCH(".00 руб",C4379),99,)))*1.6</f>
        <v>155.2</v>
      </c>
    </row>
    <row r="4380" s="1" customFormat="true" ht="11.25" hidden="false" customHeight="true" outlineLevel="0" collapsed="false">
      <c r="B4380" s="15" t="s">
        <v>5461</v>
      </c>
      <c r="C4380" s="17" t="s">
        <v>72</v>
      </c>
      <c r="D4380" s="16" t="n">
        <f aca="false">((REPLACE(C4380,SEARCH(".00 руб",C4380),99,)))*1.6</f>
        <v>188.8</v>
      </c>
    </row>
    <row r="4381" s="1" customFormat="true" ht="11.25" hidden="false" customHeight="true" outlineLevel="0" collapsed="false">
      <c r="B4381" s="15" t="s">
        <v>5462</v>
      </c>
      <c r="C4381" s="17" t="s">
        <v>544</v>
      </c>
      <c r="D4381" s="16" t="n">
        <f aca="false">((REPLACE(C4381,SEARCH(".00 руб",C4381),99,)))*1.6</f>
        <v>313.6</v>
      </c>
    </row>
    <row r="4382" s="1" customFormat="true" ht="11.25" hidden="false" customHeight="true" outlineLevel="0" collapsed="false">
      <c r="B4382" s="15" t="s">
        <v>5463</v>
      </c>
      <c r="C4382" s="17" t="s">
        <v>5464</v>
      </c>
      <c r="D4382" s="16" t="n">
        <f aca="false">((REPLACE(C4382,SEARCH(".00 руб",C4382),99,)))*1.6</f>
        <v>1220.8</v>
      </c>
    </row>
    <row r="4383" s="1" customFormat="true" ht="21.75" hidden="false" customHeight="true" outlineLevel="0" collapsed="false">
      <c r="B4383" s="15" t="s">
        <v>5465</v>
      </c>
      <c r="C4383" s="17" t="s">
        <v>1353</v>
      </c>
      <c r="D4383" s="16" t="n">
        <f aca="false">((REPLACE(C4383,SEARCH(".00 руб",C4383),99,)))*1.6</f>
        <v>622.4</v>
      </c>
    </row>
    <row r="4384" s="1" customFormat="true" ht="11.25" hidden="false" customHeight="true" outlineLevel="0" collapsed="false">
      <c r="B4384" s="15" t="s">
        <v>5466</v>
      </c>
      <c r="C4384" s="17" t="s">
        <v>887</v>
      </c>
      <c r="D4384" s="16" t="n">
        <f aca="false">((REPLACE(C4384,SEARCH(".00 руб",C4384),99,)))*1.6</f>
        <v>68.8</v>
      </c>
    </row>
    <row r="4385" s="1" customFormat="true" ht="11.25" hidden="false" customHeight="true" outlineLevel="0" collapsed="false">
      <c r="B4385" s="15" t="s">
        <v>5467</v>
      </c>
      <c r="C4385" s="17" t="s">
        <v>1887</v>
      </c>
      <c r="D4385" s="16" t="n">
        <f aca="false">((REPLACE(C4385,SEARCH(".00 руб",C4385),99,)))*1.6</f>
        <v>51.2</v>
      </c>
    </row>
    <row r="4386" s="1" customFormat="true" ht="11.25" hidden="false" customHeight="true" outlineLevel="0" collapsed="false">
      <c r="B4386" s="15" t="s">
        <v>5468</v>
      </c>
      <c r="C4386" s="17" t="s">
        <v>177</v>
      </c>
      <c r="D4386" s="16" t="n">
        <f aca="false">((REPLACE(C4386,SEARCH(".00 руб",C4386),99,)))*1.6</f>
        <v>62.4</v>
      </c>
    </row>
    <row r="4387" s="1" customFormat="true" ht="11.25" hidden="false" customHeight="true" outlineLevel="0" collapsed="false">
      <c r="B4387" s="15" t="s">
        <v>5469</v>
      </c>
      <c r="C4387" s="17" t="s">
        <v>116</v>
      </c>
      <c r="D4387" s="16" t="n">
        <f aca="false">((REPLACE(C4387,SEARCH(".00 руб",C4387),99,)))*1.6</f>
        <v>216</v>
      </c>
    </row>
    <row r="4388" s="1" customFormat="true" ht="11.25" hidden="false" customHeight="true" outlineLevel="0" collapsed="false">
      <c r="B4388" s="15" t="s">
        <v>5470</v>
      </c>
      <c r="C4388" s="17" t="s">
        <v>1901</v>
      </c>
      <c r="D4388" s="16" t="n">
        <f aca="false">((REPLACE(C4388,SEARCH(".00 руб",C4388),99,)))*1.6</f>
        <v>57.6</v>
      </c>
    </row>
    <row r="4389" s="1" customFormat="true" ht="11.25" hidden="false" customHeight="true" outlineLevel="0" collapsed="false">
      <c r="B4389" s="15" t="s">
        <v>5471</v>
      </c>
      <c r="C4389" s="17" t="s">
        <v>902</v>
      </c>
      <c r="D4389" s="16" t="n">
        <f aca="false">((REPLACE(C4389,SEARCH(".00 руб",C4389),99,)))*1.6</f>
        <v>56</v>
      </c>
    </row>
    <row r="4390" s="1" customFormat="true" ht="11.25" hidden="false" customHeight="true" outlineLevel="0" collapsed="false">
      <c r="B4390" s="15" t="s">
        <v>5472</v>
      </c>
      <c r="C4390" s="17" t="s">
        <v>429</v>
      </c>
      <c r="D4390" s="16" t="n">
        <f aca="false">((REPLACE(C4390,SEARCH(".00 руб",C4390),99,)))*1.6</f>
        <v>126.4</v>
      </c>
    </row>
    <row r="4391" s="1" customFormat="true" ht="11.25" hidden="false" customHeight="true" outlineLevel="0" collapsed="false">
      <c r="B4391" s="15" t="s">
        <v>5473</v>
      </c>
      <c r="C4391" s="17" t="s">
        <v>122</v>
      </c>
      <c r="D4391" s="16" t="n">
        <f aca="false">((REPLACE(C4391,SEARCH(".00 руб",C4391),99,)))*1.6</f>
        <v>264</v>
      </c>
    </row>
    <row r="4392" s="1" customFormat="true" ht="11.25" hidden="false" customHeight="true" outlineLevel="0" collapsed="false">
      <c r="B4392" s="15" t="s">
        <v>5474</v>
      </c>
      <c r="C4392" s="17" t="s">
        <v>1831</v>
      </c>
      <c r="D4392" s="16" t="n">
        <f aca="false">((REPLACE(C4392,SEARCH(".00 руб",C4392),99,)))*1.6</f>
        <v>142.4</v>
      </c>
    </row>
    <row r="4393" s="1" customFormat="true" ht="11.25" hidden="false" customHeight="true" outlineLevel="0" collapsed="false">
      <c r="B4393" s="15" t="s">
        <v>5475</v>
      </c>
      <c r="C4393" s="17" t="s">
        <v>5476</v>
      </c>
      <c r="D4393" s="16" t="n">
        <f aca="false">((REPLACE(C4393,SEARCH(".00 руб",C4393),99,)))*1.6</f>
        <v>2248</v>
      </c>
    </row>
    <row r="4394" s="1" customFormat="true" ht="11.25" hidden="false" customHeight="true" outlineLevel="0" collapsed="false">
      <c r="B4394" s="15" t="s">
        <v>5477</v>
      </c>
      <c r="C4394" s="17" t="s">
        <v>120</v>
      </c>
      <c r="D4394" s="16" t="n">
        <f aca="false">((REPLACE(C4394,SEARCH(".00 руб",C4394),99,)))*1.6</f>
        <v>252.8</v>
      </c>
    </row>
    <row r="4395" s="1" customFormat="true" ht="11.25" hidden="false" customHeight="true" outlineLevel="0" collapsed="false">
      <c r="B4395" s="15" t="s">
        <v>5478</v>
      </c>
      <c r="C4395" s="17" t="s">
        <v>155</v>
      </c>
      <c r="D4395" s="16" t="n">
        <f aca="false">((REPLACE(C4395,SEARCH(".00 руб",C4395),99,)))*1.6</f>
        <v>240</v>
      </c>
    </row>
    <row r="4396" s="1" customFormat="true" ht="21.75" hidden="false" customHeight="true" outlineLevel="0" collapsed="false">
      <c r="B4396" s="15" t="s">
        <v>5479</v>
      </c>
      <c r="C4396" s="17" t="s">
        <v>321</v>
      </c>
      <c r="D4396" s="16" t="n">
        <f aca="false">((REPLACE(C4396,SEARCH(".00 руб",C4396),99,)))*1.6</f>
        <v>315.2</v>
      </c>
    </row>
    <row r="4397" s="1" customFormat="true" ht="11.25" hidden="false" customHeight="true" outlineLevel="0" collapsed="false">
      <c r="B4397" s="15" t="s">
        <v>5480</v>
      </c>
      <c r="C4397" s="17" t="s">
        <v>407</v>
      </c>
      <c r="D4397" s="16" t="n">
        <f aca="false">((REPLACE(C4397,SEARCH(".00 руб",C4397),99,)))*1.6</f>
        <v>144</v>
      </c>
    </row>
    <row r="4398" s="1" customFormat="true" ht="11.25" hidden="false" customHeight="true" outlineLevel="0" collapsed="false">
      <c r="B4398" s="15" t="s">
        <v>5481</v>
      </c>
      <c r="C4398" s="17" t="s">
        <v>1325</v>
      </c>
      <c r="D4398" s="16" t="n">
        <f aca="false">((REPLACE(C4398,SEARCH(".00 руб",C4398),99,)))*1.6</f>
        <v>348.8</v>
      </c>
    </row>
    <row r="4399" s="1" customFormat="true" ht="11.25" hidden="false" customHeight="true" outlineLevel="0" collapsed="false">
      <c r="B4399" s="15" t="s">
        <v>5482</v>
      </c>
      <c r="C4399" s="17" t="s">
        <v>654</v>
      </c>
      <c r="D4399" s="16" t="n">
        <f aca="false">((REPLACE(C4399,SEARCH(".00 руб",C4399),99,)))*1.6</f>
        <v>352</v>
      </c>
    </row>
    <row r="4400" s="1" customFormat="true" ht="11.25" hidden="false" customHeight="true" outlineLevel="0" collapsed="false">
      <c r="B4400" s="15" t="s">
        <v>5483</v>
      </c>
      <c r="C4400" s="17" t="s">
        <v>254</v>
      </c>
      <c r="D4400" s="16" t="n">
        <f aca="false">((REPLACE(C4400,SEARCH(".00 руб",C4400),99,)))*1.6</f>
        <v>393.6</v>
      </c>
    </row>
    <row r="4401" s="1" customFormat="true" ht="11.25" hidden="false" customHeight="true" outlineLevel="0" collapsed="false">
      <c r="B4401" s="15" t="s">
        <v>5484</v>
      </c>
      <c r="C4401" s="17" t="s">
        <v>5485</v>
      </c>
      <c r="D4401" s="16" t="n">
        <f aca="false">((REPLACE(C4401,SEARCH(".00 руб",C4401),99,)))*1.6</f>
        <v>2174.4</v>
      </c>
    </row>
    <row r="4402" s="1" customFormat="true" ht="11.25" hidden="false" customHeight="true" outlineLevel="0" collapsed="false">
      <c r="B4402" s="15" t="s">
        <v>5486</v>
      </c>
      <c r="C4402" s="17" t="s">
        <v>3798</v>
      </c>
      <c r="D4402" s="16" t="n">
        <f aca="false">((REPLACE(C4402,SEARCH(".00 руб",C4402),99,)))*1.6</f>
        <v>1155.2</v>
      </c>
    </row>
    <row r="4403" s="1" customFormat="true" ht="21.75" hidden="false" customHeight="true" outlineLevel="0" collapsed="false">
      <c r="B4403" s="15" t="s">
        <v>5487</v>
      </c>
      <c r="C4403" s="17" t="s">
        <v>5488</v>
      </c>
      <c r="D4403" s="16" t="n">
        <f aca="false">((REPLACE(C4403,SEARCH(".00 руб",C4403),99,)))*1.6</f>
        <v>2115.2</v>
      </c>
    </row>
    <row r="4404" s="1" customFormat="true" ht="11.25" hidden="false" customHeight="true" outlineLevel="0" collapsed="false">
      <c r="B4404" s="15" t="s">
        <v>5489</v>
      </c>
      <c r="C4404" s="17" t="s">
        <v>5490</v>
      </c>
      <c r="D4404" s="16" t="n">
        <f aca="false">((REPLACE(C4404,SEARCH(".00 руб",C4404),99,)))*1.6</f>
        <v>761.6</v>
      </c>
    </row>
    <row r="4405" s="1" customFormat="true" ht="11.25" hidden="false" customHeight="true" outlineLevel="0" collapsed="false">
      <c r="B4405" s="15" t="s">
        <v>5491</v>
      </c>
      <c r="C4405" s="17" t="s">
        <v>523</v>
      </c>
      <c r="D4405" s="16" t="n">
        <f aca="false">((REPLACE(C4405,SEARCH(".00 руб",C4405),99,)))*1.6</f>
        <v>262.4</v>
      </c>
    </row>
    <row r="4406" s="1" customFormat="true" ht="11.25" hidden="false" customHeight="true" outlineLevel="0" collapsed="false">
      <c r="B4406" s="15" t="s">
        <v>5492</v>
      </c>
      <c r="C4406" s="17" t="s">
        <v>5493</v>
      </c>
      <c r="D4406" s="16" t="n">
        <f aca="false">((REPLACE(C4406,SEARCH(".00 руб",C4406),99,)))*1.6</f>
        <v>2846.4</v>
      </c>
    </row>
    <row r="4407" s="1" customFormat="true" ht="21.75" hidden="false" customHeight="true" outlineLevel="0" collapsed="false">
      <c r="B4407" s="15" t="s">
        <v>5494</v>
      </c>
      <c r="C4407" s="17" t="s">
        <v>771</v>
      </c>
      <c r="D4407" s="16" t="n">
        <f aca="false">((REPLACE(C4407,SEARCH(".00 руб",C4407),99,)))*1.6</f>
        <v>377.6</v>
      </c>
    </row>
    <row r="4408" s="1" customFormat="true" ht="21.75" hidden="false" customHeight="true" outlineLevel="0" collapsed="false">
      <c r="B4408" s="15" t="s">
        <v>5495</v>
      </c>
      <c r="C4408" s="17" t="s">
        <v>2236</v>
      </c>
      <c r="D4408" s="16" t="n">
        <f aca="false">((REPLACE(C4408,SEARCH(".00 руб",C4408),99,)))*1.6</f>
        <v>739.2</v>
      </c>
    </row>
    <row r="4409" s="1" customFormat="true" ht="11.25" hidden="false" customHeight="true" outlineLevel="0" collapsed="false">
      <c r="B4409" s="15" t="s">
        <v>5496</v>
      </c>
      <c r="C4409" s="17" t="s">
        <v>217</v>
      </c>
      <c r="D4409" s="16" t="n">
        <f aca="false">((REPLACE(C4409,SEARCH(".00 руб",C4409),99,)))*1.6</f>
        <v>131.2</v>
      </c>
    </row>
    <row r="4410" s="1" customFormat="true" ht="11.25" hidden="false" customHeight="true" outlineLevel="0" collapsed="false">
      <c r="B4410" s="15" t="s">
        <v>5497</v>
      </c>
      <c r="C4410" s="17" t="s">
        <v>114</v>
      </c>
      <c r="D4410" s="16" t="n">
        <f aca="false">((REPLACE(C4410,SEARCH(".00 руб",C4410),99,)))*1.6</f>
        <v>70.4</v>
      </c>
    </row>
    <row r="4411" s="1" customFormat="true" ht="11.25" hidden="false" customHeight="true" outlineLevel="0" collapsed="false">
      <c r="B4411" s="15" t="s">
        <v>5498</v>
      </c>
      <c r="C4411" s="17" t="s">
        <v>5499</v>
      </c>
      <c r="D4411" s="16" t="n">
        <f aca="false">((REPLACE(C4411,SEARCH(".00 руб",C4411),99,)))*1.6</f>
        <v>560</v>
      </c>
    </row>
    <row r="4412" s="1" customFormat="true" ht="21.75" hidden="false" customHeight="true" outlineLevel="0" collapsed="false">
      <c r="B4412" s="15" t="s">
        <v>5500</v>
      </c>
      <c r="C4412" s="17" t="s">
        <v>224</v>
      </c>
      <c r="D4412" s="16" t="n">
        <f aca="false">((REPLACE(C4412,SEARCH(".00 руб",C4412),99,)))*1.6</f>
        <v>150.4</v>
      </c>
    </row>
    <row r="4413" s="1" customFormat="true" ht="11.25" hidden="false" customHeight="true" outlineLevel="0" collapsed="false">
      <c r="B4413" s="15" t="s">
        <v>5501</v>
      </c>
      <c r="C4413" s="17" t="s">
        <v>2602</v>
      </c>
      <c r="D4413" s="16" t="n">
        <f aca="false">((REPLACE(C4413,SEARCH(".00 руб",C4413),99,)))*1.6</f>
        <v>369.6</v>
      </c>
    </row>
    <row r="4414" s="1" customFormat="true" ht="21.75" hidden="false" customHeight="true" outlineLevel="0" collapsed="false">
      <c r="B4414" s="15" t="s">
        <v>5502</v>
      </c>
      <c r="C4414" s="17" t="s">
        <v>109</v>
      </c>
      <c r="D4414" s="16" t="n">
        <f aca="false">((REPLACE(C4414,SEARCH(".00 руб",C4414),99,)))*1.6</f>
        <v>118.4</v>
      </c>
    </row>
    <row r="4415" s="1" customFormat="true" ht="11.25" hidden="false" customHeight="true" outlineLevel="0" collapsed="false">
      <c r="B4415" s="15" t="s">
        <v>5503</v>
      </c>
      <c r="C4415" s="17" t="s">
        <v>902</v>
      </c>
      <c r="D4415" s="16" t="n">
        <f aca="false">((REPLACE(C4415,SEARCH(".00 руб",C4415),99,)))*1.6</f>
        <v>56</v>
      </c>
    </row>
    <row r="4416" s="1" customFormat="true" ht="11.25" hidden="false" customHeight="true" outlineLevel="0" collapsed="false">
      <c r="B4416" s="15" t="s">
        <v>5504</v>
      </c>
      <c r="C4416" s="17" t="s">
        <v>164</v>
      </c>
      <c r="D4416" s="16" t="n">
        <f aca="false">((REPLACE(C4416,SEARCH(".00 руб",C4416),99,)))*1.6</f>
        <v>128</v>
      </c>
    </row>
    <row r="4417" s="1" customFormat="true" ht="21.75" hidden="false" customHeight="true" outlineLevel="0" collapsed="false">
      <c r="B4417" s="15" t="s">
        <v>5505</v>
      </c>
      <c r="C4417" s="17" t="s">
        <v>2283</v>
      </c>
      <c r="D4417" s="16" t="n">
        <f aca="false">((REPLACE(C4417,SEARCH(".00 руб",C4417),99,)))*1.6</f>
        <v>632</v>
      </c>
    </row>
    <row r="4418" s="1" customFormat="true" ht="11.25" hidden="false" customHeight="true" outlineLevel="0" collapsed="false">
      <c r="B4418" s="15" t="s">
        <v>5506</v>
      </c>
      <c r="C4418" s="17" t="s">
        <v>1419</v>
      </c>
      <c r="D4418" s="16" t="n">
        <f aca="false">((REPLACE(C4418,SEARCH(".00 руб",C4418),99,)))*1.6</f>
        <v>608</v>
      </c>
    </row>
    <row r="4419" s="1" customFormat="true" ht="11.25" hidden="false" customHeight="true" outlineLevel="0" collapsed="false">
      <c r="B4419" s="15" t="s">
        <v>5507</v>
      </c>
      <c r="C4419" s="17" t="s">
        <v>5508</v>
      </c>
      <c r="D4419" s="16" t="n">
        <f aca="false">((REPLACE(C4419,SEARCH(".00 руб",C4419),99,)))*1.6</f>
        <v>1024</v>
      </c>
    </row>
    <row r="4420" s="1" customFormat="true" ht="11.25" hidden="false" customHeight="true" outlineLevel="0" collapsed="false">
      <c r="B4420" s="15" t="s">
        <v>5509</v>
      </c>
      <c r="C4420" s="17" t="s">
        <v>3132</v>
      </c>
      <c r="D4420" s="16" t="n">
        <f aca="false">((REPLACE(C4420,SEARCH(".00 руб",C4420),99,)))*1.6</f>
        <v>294.4</v>
      </c>
    </row>
    <row r="4421" s="1" customFormat="true" ht="11.25" hidden="false" customHeight="true" outlineLevel="0" collapsed="false">
      <c r="B4421" s="15" t="s">
        <v>5510</v>
      </c>
      <c r="C4421" s="17" t="s">
        <v>896</v>
      </c>
      <c r="D4421" s="16" t="n">
        <f aca="false">((REPLACE(C4421,SEARCH(".00 руб",C4421),99,)))*1.6</f>
        <v>115.2</v>
      </c>
    </row>
    <row r="4422" s="1" customFormat="true" ht="11.25" hidden="false" customHeight="true" outlineLevel="0" collapsed="false">
      <c r="B4422" s="15" t="s">
        <v>5511</v>
      </c>
      <c r="C4422" s="17" t="s">
        <v>1499</v>
      </c>
      <c r="D4422" s="16" t="n">
        <f aca="false">((REPLACE(C4422,SEARCH(".00 руб",C4422),99,)))*1.6</f>
        <v>656</v>
      </c>
    </row>
    <row r="4423" s="1" customFormat="true" ht="11.25" hidden="false" customHeight="true" outlineLevel="0" collapsed="false">
      <c r="B4423" s="15" t="s">
        <v>5512</v>
      </c>
      <c r="C4423" s="17" t="s">
        <v>232</v>
      </c>
      <c r="D4423" s="16" t="n">
        <f aca="false">((REPLACE(C4423,SEARCH(".00 руб",C4423),99,)))*1.6</f>
        <v>84.8</v>
      </c>
    </row>
    <row r="4424" s="1" customFormat="true" ht="11.25" hidden="false" customHeight="true" outlineLevel="0" collapsed="false">
      <c r="B4424" s="15" t="s">
        <v>5513</v>
      </c>
      <c r="C4424" s="17" t="s">
        <v>1367</v>
      </c>
      <c r="D4424" s="16" t="n">
        <f aca="false">((REPLACE(C4424,SEARCH(".00 руб",C4424),99,)))*1.6</f>
        <v>660.8</v>
      </c>
    </row>
    <row r="4425" s="1" customFormat="true" ht="21.75" hidden="false" customHeight="true" outlineLevel="0" collapsed="false">
      <c r="B4425" s="15" t="s">
        <v>5514</v>
      </c>
      <c r="C4425" s="17" t="s">
        <v>5515</v>
      </c>
      <c r="D4425" s="16" t="n">
        <f aca="false">((REPLACE(C4425,SEARCH(".00 руб",C4425),99,)))*1.6</f>
        <v>1953.6</v>
      </c>
    </row>
    <row r="4426" s="1" customFormat="true" ht="11.25" hidden="false" customHeight="true" outlineLevel="0" collapsed="false">
      <c r="B4426" s="15" t="s">
        <v>5516</v>
      </c>
      <c r="C4426" s="17" t="s">
        <v>2787</v>
      </c>
      <c r="D4426" s="16" t="n">
        <f aca="false">((REPLACE(C4426,SEARCH(".00 руб",C4426),99,)))*1.6</f>
        <v>992</v>
      </c>
    </row>
    <row r="4427" s="1" customFormat="true" ht="11.25" hidden="false" customHeight="true" outlineLevel="0" collapsed="false">
      <c r="B4427" s="15" t="s">
        <v>5517</v>
      </c>
      <c r="C4427" s="17" t="s">
        <v>1473</v>
      </c>
      <c r="D4427" s="16" t="n">
        <f aca="false">((REPLACE(C4427,SEARCH(".00 руб",C4427),99,)))*1.6</f>
        <v>104</v>
      </c>
    </row>
    <row r="4428" s="1" customFormat="true" ht="21.75" hidden="false" customHeight="true" outlineLevel="0" collapsed="false">
      <c r="B4428" s="15" t="s">
        <v>5518</v>
      </c>
      <c r="C4428" s="17" t="s">
        <v>368</v>
      </c>
      <c r="D4428" s="16" t="n">
        <f aca="false">((REPLACE(C4428,SEARCH(".00 руб",C4428),99,)))*1.6</f>
        <v>193.6</v>
      </c>
    </row>
    <row r="4429" s="1" customFormat="true" ht="11.25" hidden="false" customHeight="true" outlineLevel="0" collapsed="false">
      <c r="B4429" s="15" t="s">
        <v>5519</v>
      </c>
      <c r="C4429" s="17" t="s">
        <v>819</v>
      </c>
      <c r="D4429" s="16" t="n">
        <f aca="false">((REPLACE(C4429,SEARCH(".00 руб",C4429),99,)))*1.6</f>
        <v>432</v>
      </c>
    </row>
    <row r="4430" s="1" customFormat="true" ht="11.25" hidden="false" customHeight="true" outlineLevel="0" collapsed="false">
      <c r="B4430" s="15" t="s">
        <v>5520</v>
      </c>
      <c r="C4430" s="17" t="s">
        <v>5521</v>
      </c>
      <c r="D4430" s="16" t="n">
        <f aca="false">((REPLACE(C4430,SEARCH(".00 руб",C4430),99,)))*1.6</f>
        <v>2400</v>
      </c>
    </row>
    <row r="4431" s="1" customFormat="true" ht="11.25" hidden="false" customHeight="true" outlineLevel="0" collapsed="false">
      <c r="B4431" s="15" t="s">
        <v>5522</v>
      </c>
      <c r="C4431" s="17" t="s">
        <v>211</v>
      </c>
      <c r="D4431" s="16" t="n">
        <f aca="false">((REPLACE(C4431,SEARCH(".00 руб",C4431),99,)))*1.6</f>
        <v>92.8</v>
      </c>
    </row>
    <row r="4432" s="1" customFormat="true" ht="11.25" hidden="false" customHeight="true" outlineLevel="0" collapsed="false">
      <c r="B4432" s="15" t="s">
        <v>5523</v>
      </c>
      <c r="C4432" s="17" t="s">
        <v>743</v>
      </c>
      <c r="D4432" s="16" t="n">
        <f aca="false">((REPLACE(C4432,SEARCH(".00 руб",C4432),99,)))*1.6</f>
        <v>412.8</v>
      </c>
    </row>
    <row r="4433" s="1" customFormat="true" ht="11.25" hidden="false" customHeight="true" outlineLevel="0" collapsed="false">
      <c r="B4433" s="15" t="s">
        <v>5524</v>
      </c>
      <c r="C4433" s="17" t="s">
        <v>1209</v>
      </c>
      <c r="D4433" s="16" t="n">
        <f aca="false">((REPLACE(C4433,SEARCH(".00 руб",C4433),99,)))*1.6</f>
        <v>552</v>
      </c>
    </row>
    <row r="4434" s="1" customFormat="true" ht="11.25" hidden="false" customHeight="true" outlineLevel="0" collapsed="false">
      <c r="B4434" s="15" t="s">
        <v>5525</v>
      </c>
      <c r="C4434" s="17" t="s">
        <v>5526</v>
      </c>
      <c r="D4434" s="16" t="n">
        <f aca="false">((REPLACE(C4434,SEARCH(".00 руб",C4434),99,)))*1.6</f>
        <v>2630.4</v>
      </c>
    </row>
    <row r="4435" s="1" customFormat="true" ht="11.25" hidden="false" customHeight="true" outlineLevel="0" collapsed="false">
      <c r="B4435" s="15" t="s">
        <v>5527</v>
      </c>
      <c r="C4435" s="17" t="s">
        <v>648</v>
      </c>
      <c r="D4435" s="16" t="n">
        <f aca="false">((REPLACE(C4435,SEARCH(".00 руб",C4435),99,)))*1.6</f>
        <v>299.2</v>
      </c>
    </row>
    <row r="4436" s="1" customFormat="true" ht="11.25" hidden="false" customHeight="true" outlineLevel="0" collapsed="false">
      <c r="B4436" s="15" t="s">
        <v>5528</v>
      </c>
      <c r="C4436" s="17" t="s">
        <v>1219</v>
      </c>
      <c r="D4436" s="16" t="n">
        <f aca="false">((REPLACE(C4436,SEARCH(".00 руб",C4436),99,)))*1.6</f>
        <v>73.6</v>
      </c>
    </row>
    <row r="4437" s="1" customFormat="true" ht="11.25" hidden="false" customHeight="true" outlineLevel="0" collapsed="false">
      <c r="B4437" s="15" t="s">
        <v>5529</v>
      </c>
      <c r="C4437" s="17" t="s">
        <v>3354</v>
      </c>
      <c r="D4437" s="16" t="n">
        <f aca="false">((REPLACE(C4437,SEARCH(".00 руб",C4437),99,)))*1.6</f>
        <v>604.8</v>
      </c>
    </row>
    <row r="4438" s="1" customFormat="true" ht="11.25" hidden="false" customHeight="true" outlineLevel="0" collapsed="false">
      <c r="B4438" s="15" t="s">
        <v>5530</v>
      </c>
      <c r="C4438" s="17" t="s">
        <v>2226</v>
      </c>
      <c r="D4438" s="16" t="n">
        <f aca="false">((REPLACE(C4438,SEARCH(".00 руб",C4438),99,)))*1.6</f>
        <v>364.8</v>
      </c>
    </row>
    <row r="4439" s="1" customFormat="true" ht="11.25" hidden="false" customHeight="true" outlineLevel="0" collapsed="false">
      <c r="B4439" s="15" t="s">
        <v>5531</v>
      </c>
      <c r="C4439" s="17" t="s">
        <v>157</v>
      </c>
      <c r="D4439" s="16" t="n">
        <f aca="false">((REPLACE(C4439,SEARCH(".00 руб",C4439),99,)))*1.6</f>
        <v>172.8</v>
      </c>
    </row>
    <row r="4440" s="1" customFormat="true" ht="11.25" hidden="false" customHeight="true" outlineLevel="0" collapsed="false">
      <c r="B4440" s="15" t="s">
        <v>5532</v>
      </c>
      <c r="C4440" s="17" t="s">
        <v>142</v>
      </c>
      <c r="D4440" s="16" t="n">
        <f aca="false">((REPLACE(C4440,SEARCH(".00 руб",C4440),99,)))*1.6</f>
        <v>289.6</v>
      </c>
    </row>
    <row r="4441" s="1" customFormat="true" ht="11.25" hidden="false" customHeight="true" outlineLevel="0" collapsed="false">
      <c r="B4441" s="15" t="s">
        <v>5533</v>
      </c>
      <c r="C4441" s="17" t="s">
        <v>2149</v>
      </c>
      <c r="D4441" s="16" t="n">
        <f aca="false">((REPLACE(C4441,SEARCH(".00 руб",C4441),99,)))*1.6</f>
        <v>152</v>
      </c>
    </row>
    <row r="4442" s="1" customFormat="true" ht="11.25" hidden="false" customHeight="true" outlineLevel="0" collapsed="false">
      <c r="B4442" s="15" t="s">
        <v>5534</v>
      </c>
      <c r="C4442" s="17" t="s">
        <v>2669</v>
      </c>
      <c r="D4442" s="16" t="n">
        <f aca="false">((REPLACE(C4442,SEARCH(".00 руб",C4442),99,)))*1.6</f>
        <v>708.8</v>
      </c>
    </row>
    <row r="4443" s="1" customFormat="true" ht="11.25" hidden="false" customHeight="true" outlineLevel="0" collapsed="false">
      <c r="B4443" s="15" t="s">
        <v>5535</v>
      </c>
      <c r="C4443" s="17" t="s">
        <v>111</v>
      </c>
      <c r="D4443" s="16" t="n">
        <f aca="false">((REPLACE(C4443,SEARCH(".00 руб",C4443),99,)))*1.6</f>
        <v>120</v>
      </c>
    </row>
    <row r="4444" s="1" customFormat="true" ht="11.25" hidden="false" customHeight="true" outlineLevel="0" collapsed="false">
      <c r="B4444" s="15" t="s">
        <v>5536</v>
      </c>
      <c r="C4444" s="17" t="s">
        <v>5537</v>
      </c>
      <c r="D4444" s="16" t="n">
        <f aca="false">((REPLACE(C4444,SEARCH(".00 руб",C4444),99,)))*1.6</f>
        <v>462.4</v>
      </c>
    </row>
    <row r="4445" s="1" customFormat="true" ht="11.25" hidden="false" customHeight="true" outlineLevel="0" collapsed="false">
      <c r="B4445" s="15" t="s">
        <v>5538</v>
      </c>
      <c r="C4445" s="17" t="s">
        <v>138</v>
      </c>
      <c r="D4445" s="16" t="n">
        <f aca="false">((REPLACE(C4445,SEARCH(".00 руб",C4445),99,)))*1.6</f>
        <v>332.8</v>
      </c>
    </row>
    <row r="4446" s="1" customFormat="true" ht="11.25" hidden="false" customHeight="true" outlineLevel="0" collapsed="false">
      <c r="B4446" s="15" t="s">
        <v>5539</v>
      </c>
      <c r="C4446" s="17" t="s">
        <v>138</v>
      </c>
      <c r="D4446" s="16" t="n">
        <f aca="false">((REPLACE(C4446,SEARCH(".00 руб",C4446),99,)))*1.6</f>
        <v>332.8</v>
      </c>
    </row>
    <row r="4447" s="1" customFormat="true" ht="11.25" hidden="false" customHeight="true" outlineLevel="0" collapsed="false">
      <c r="B4447" s="15" t="s">
        <v>5540</v>
      </c>
      <c r="C4447" s="17" t="s">
        <v>921</v>
      </c>
      <c r="D4447" s="16" t="n">
        <f aca="false">((REPLACE(C4447,SEARCH(".00 руб",C4447),99,)))*1.6</f>
        <v>374.4</v>
      </c>
    </row>
    <row r="4448" s="1" customFormat="true" ht="11.25" hidden="false" customHeight="true" outlineLevel="0" collapsed="false">
      <c r="B4448" s="15" t="s">
        <v>5541</v>
      </c>
      <c r="C4448" s="17" t="s">
        <v>138</v>
      </c>
      <c r="D4448" s="16" t="n">
        <f aca="false">((REPLACE(C4448,SEARCH(".00 руб",C4448),99,)))*1.6</f>
        <v>332.8</v>
      </c>
    </row>
    <row r="4449" s="1" customFormat="true" ht="11.25" hidden="false" customHeight="true" outlineLevel="0" collapsed="false">
      <c r="B4449" s="15" t="s">
        <v>5542</v>
      </c>
      <c r="C4449" s="17" t="s">
        <v>469</v>
      </c>
      <c r="D4449" s="16" t="n">
        <f aca="false">((REPLACE(C4449,SEARCH(".00 руб",C4449),99,)))*1.6</f>
        <v>275.2</v>
      </c>
    </row>
    <row r="4450" s="1" customFormat="true" ht="11.25" hidden="false" customHeight="true" outlineLevel="0" collapsed="false">
      <c r="B4450" s="15" t="s">
        <v>5543</v>
      </c>
      <c r="C4450" s="17" t="s">
        <v>134</v>
      </c>
      <c r="D4450" s="16" t="n">
        <f aca="false">((REPLACE(C4450,SEARCH(".00 руб",C4450),99,)))*1.6</f>
        <v>238.4</v>
      </c>
    </row>
    <row r="4451" s="1" customFormat="true" ht="11.25" hidden="false" customHeight="true" outlineLevel="0" collapsed="false">
      <c r="B4451" s="15" t="s">
        <v>5544</v>
      </c>
      <c r="C4451" s="17" t="s">
        <v>1430</v>
      </c>
      <c r="D4451" s="16" t="n">
        <f aca="false">((REPLACE(C4451,SEARCH(".00 руб",C4451),99,)))*1.6</f>
        <v>350.4</v>
      </c>
    </row>
    <row r="4452" s="1" customFormat="true" ht="11.25" hidden="false" customHeight="true" outlineLevel="0" collapsed="false">
      <c r="B4452" s="15" t="s">
        <v>5545</v>
      </c>
      <c r="C4452" s="17" t="s">
        <v>118</v>
      </c>
      <c r="D4452" s="16" t="n">
        <f aca="false">((REPLACE(C4452,SEARCH(".00 руб",C4452),99,)))*1.6</f>
        <v>235.2</v>
      </c>
    </row>
    <row r="4453" s="1" customFormat="true" ht="11.25" hidden="false" customHeight="true" outlineLevel="0" collapsed="false">
      <c r="B4453" s="15" t="s">
        <v>5546</v>
      </c>
      <c r="C4453" s="17" t="s">
        <v>134</v>
      </c>
      <c r="D4453" s="16" t="n">
        <f aca="false">((REPLACE(C4453,SEARCH(".00 руб",C4453),99,)))*1.6</f>
        <v>238.4</v>
      </c>
    </row>
    <row r="4454" s="1" customFormat="true" ht="11.25" hidden="false" customHeight="true" outlineLevel="0" collapsed="false">
      <c r="B4454" s="15" t="s">
        <v>5547</v>
      </c>
      <c r="C4454" s="17" t="s">
        <v>118</v>
      </c>
      <c r="D4454" s="16" t="n">
        <f aca="false">((REPLACE(C4454,SEARCH(".00 руб",C4454),99,)))*1.6</f>
        <v>235.2</v>
      </c>
    </row>
    <row r="4455" s="1" customFormat="true" ht="11.25" hidden="false" customHeight="true" outlineLevel="0" collapsed="false">
      <c r="B4455" s="15" t="s">
        <v>5548</v>
      </c>
      <c r="C4455" s="17" t="s">
        <v>2223</v>
      </c>
      <c r="D4455" s="16" t="n">
        <f aca="false">((REPLACE(C4455,SEARCH(".00 руб",C4455),99,)))*1.6</f>
        <v>233.6</v>
      </c>
    </row>
    <row r="4456" s="1" customFormat="true" ht="11.25" hidden="false" customHeight="true" outlineLevel="0" collapsed="false">
      <c r="B4456" s="15" t="s">
        <v>5549</v>
      </c>
      <c r="C4456" s="17" t="s">
        <v>1228</v>
      </c>
      <c r="D4456" s="16" t="n">
        <f aca="false">((REPLACE(C4456,SEARCH(".00 руб",C4456),99,)))*1.6</f>
        <v>113.6</v>
      </c>
    </row>
    <row r="4457" s="1" customFormat="true" ht="11.25" hidden="false" customHeight="true" outlineLevel="0" collapsed="false">
      <c r="B4457" s="15" t="s">
        <v>5550</v>
      </c>
      <c r="C4457" s="17" t="s">
        <v>914</v>
      </c>
      <c r="D4457" s="16" t="n">
        <f aca="false">((REPLACE(C4457,SEARCH(".00 руб",C4457),99,)))*1.6</f>
        <v>105.6</v>
      </c>
    </row>
    <row r="4458" s="1" customFormat="true" ht="11.25" hidden="false" customHeight="true" outlineLevel="0" collapsed="false">
      <c r="B4458" s="15" t="s">
        <v>5551</v>
      </c>
      <c r="C4458" s="17" t="s">
        <v>829</v>
      </c>
      <c r="D4458" s="16" t="n">
        <f aca="false">((REPLACE(C4458,SEARCH(".00 руб",C4458),99,)))*1.6</f>
        <v>121.6</v>
      </c>
    </row>
    <row r="4459" s="1" customFormat="true" ht="11.25" hidden="false" customHeight="true" outlineLevel="0" collapsed="false">
      <c r="B4459" s="15" t="s">
        <v>5552</v>
      </c>
      <c r="C4459" s="17" t="s">
        <v>102</v>
      </c>
      <c r="D4459" s="16" t="n">
        <f aca="false">((REPLACE(C4459,SEARCH(".00 руб",C4459),99,)))*1.6</f>
        <v>358.4</v>
      </c>
    </row>
    <row r="4460" s="1" customFormat="true" ht="13.5" hidden="false" customHeight="true" outlineLevel="0" collapsed="false">
      <c r="B4460" s="20" t="s">
        <v>5553</v>
      </c>
      <c r="C4460" s="21"/>
      <c r="D4460" s="21"/>
    </row>
    <row r="4461" s="1" customFormat="true" ht="11.25" hidden="false" customHeight="true" outlineLevel="0" collapsed="false">
      <c r="B4461" s="15" t="s">
        <v>5554</v>
      </c>
      <c r="C4461" s="17" t="s">
        <v>347</v>
      </c>
      <c r="D4461" s="16" t="n">
        <f aca="false">((REPLACE(C4461,SEARCH(".00 руб",C4461),99,)))*1.6</f>
        <v>169.6</v>
      </c>
    </row>
    <row r="4462" s="1" customFormat="true" ht="11.25" hidden="false" customHeight="true" outlineLevel="0" collapsed="false">
      <c r="B4462" s="15" t="s">
        <v>5555</v>
      </c>
      <c r="C4462" s="17" t="s">
        <v>384</v>
      </c>
      <c r="D4462" s="16" t="n">
        <f aca="false">((REPLACE(C4462,SEARCH(".00 руб",C4462),99,)))*1.6</f>
        <v>190.4</v>
      </c>
    </row>
    <row r="4463" s="1" customFormat="true" ht="11.25" hidden="false" customHeight="true" outlineLevel="0" collapsed="false">
      <c r="B4463" s="15" t="s">
        <v>5556</v>
      </c>
      <c r="C4463" s="17" t="s">
        <v>1473</v>
      </c>
      <c r="D4463" s="16" t="n">
        <f aca="false">((REPLACE(C4463,SEARCH(".00 руб",C4463),99,)))*1.6</f>
        <v>104</v>
      </c>
    </row>
    <row r="4464" s="1" customFormat="true" ht="13.5" hidden="false" customHeight="true" outlineLevel="0" collapsed="false">
      <c r="B4464" s="20" t="s">
        <v>5557</v>
      </c>
      <c r="C4464" s="21"/>
      <c r="D4464" s="21"/>
    </row>
    <row r="4465" s="1" customFormat="true" ht="11.25" hidden="false" customHeight="true" outlineLevel="0" collapsed="false">
      <c r="B4465" s="15" t="s">
        <v>5558</v>
      </c>
      <c r="C4465" s="17" t="s">
        <v>1560</v>
      </c>
      <c r="D4465" s="16" t="n">
        <f aca="false">((REPLACE(C4465,SEARCH(".00 руб",C4465),99,)))*1.6</f>
        <v>156.8</v>
      </c>
    </row>
    <row r="4466" s="1" customFormat="true" ht="11.25" hidden="false" customHeight="true" outlineLevel="0" collapsed="false">
      <c r="B4466" s="15" t="s">
        <v>5559</v>
      </c>
      <c r="C4466" s="17" t="s">
        <v>4349</v>
      </c>
      <c r="D4466" s="16" t="n">
        <f aca="false">((REPLACE(C4466,SEARCH(".00 руб",C4466),99,)))*1.6</f>
        <v>166.4</v>
      </c>
    </row>
    <row r="4467" s="1" customFormat="true" ht="13.5" hidden="false" customHeight="true" outlineLevel="0" collapsed="false">
      <c r="B4467" s="20" t="s">
        <v>5560</v>
      </c>
      <c r="C4467" s="21"/>
      <c r="D4467" s="21"/>
    </row>
    <row r="4468" s="1" customFormat="true" ht="11.25" hidden="false" customHeight="true" outlineLevel="0" collapsed="false">
      <c r="B4468" s="15" t="s">
        <v>5561</v>
      </c>
      <c r="C4468" s="17" t="s">
        <v>3357</v>
      </c>
      <c r="D4468" s="16" t="n">
        <f aca="false">((REPLACE(C4468,SEARCH(".00 руб",C4468),99,)))*1.6</f>
        <v>564.8</v>
      </c>
    </row>
    <row r="4469" s="1" customFormat="true" ht="11.25" hidden="false" customHeight="true" outlineLevel="0" collapsed="false">
      <c r="B4469" s="15" t="s">
        <v>5562</v>
      </c>
      <c r="C4469" s="17" t="s">
        <v>948</v>
      </c>
      <c r="D4469" s="16" t="n">
        <f aca="false">((REPLACE(C4469,SEARCH(".00 руб",C4469),99,)))*1.6</f>
        <v>40</v>
      </c>
    </row>
    <row r="4470" s="1" customFormat="true" ht="11.25" hidden="false" customHeight="true" outlineLevel="0" collapsed="false">
      <c r="B4470" s="15" t="s">
        <v>5563</v>
      </c>
      <c r="C4470" s="17" t="s">
        <v>390</v>
      </c>
      <c r="D4470" s="16" t="n">
        <f aca="false">((REPLACE(C4470,SEARCH(".00 руб",C4470),99,)))*1.6</f>
        <v>182.4</v>
      </c>
    </row>
    <row r="4471" s="1" customFormat="true" ht="11.25" hidden="false" customHeight="true" outlineLevel="0" collapsed="false">
      <c r="B4471" s="15" t="s">
        <v>5564</v>
      </c>
      <c r="C4471" s="17" t="s">
        <v>983</v>
      </c>
      <c r="D4471" s="16" t="n">
        <f aca="false">((REPLACE(C4471,SEARCH(".00 руб",C4471),99,)))*1.6</f>
        <v>83.2</v>
      </c>
    </row>
    <row r="4472" s="1" customFormat="true" ht="11.25" hidden="false" customHeight="true" outlineLevel="0" collapsed="false">
      <c r="B4472" s="15" t="s">
        <v>5565</v>
      </c>
      <c r="C4472" s="17" t="s">
        <v>1901</v>
      </c>
      <c r="D4472" s="16" t="n">
        <f aca="false">((REPLACE(C4472,SEARCH(".00 руб",C4472),99,)))*1.6</f>
        <v>57.6</v>
      </c>
    </row>
    <row r="4473" s="1" customFormat="true" ht="11.25" hidden="false" customHeight="true" outlineLevel="0" collapsed="false">
      <c r="B4473" s="15" t="s">
        <v>5566</v>
      </c>
      <c r="C4473" s="17" t="s">
        <v>2590</v>
      </c>
      <c r="D4473" s="16" t="n">
        <f aca="false">((REPLACE(C4473,SEARCH(".00 руб",C4473),99,)))*1.6</f>
        <v>516.8</v>
      </c>
    </row>
    <row r="4474" s="1" customFormat="true" ht="11.25" hidden="false" customHeight="true" outlineLevel="0" collapsed="false">
      <c r="B4474" s="15" t="s">
        <v>5567</v>
      </c>
      <c r="C4474" s="17" t="s">
        <v>215</v>
      </c>
      <c r="D4474" s="16" t="n">
        <f aca="false">((REPLACE(C4474,SEARCH(".00 руб",C4474),99,)))*1.6</f>
        <v>180.8</v>
      </c>
    </row>
    <row r="4475" s="1" customFormat="true" ht="11.25" hidden="false" customHeight="true" outlineLevel="0" collapsed="false">
      <c r="B4475" s="15" t="s">
        <v>5568</v>
      </c>
      <c r="C4475" s="17" t="s">
        <v>1893</v>
      </c>
      <c r="D4475" s="16" t="n">
        <f aca="false">((REPLACE(C4475,SEARCH(".00 руб",C4475),99,)))*1.6</f>
        <v>80</v>
      </c>
    </row>
    <row r="4476" s="1" customFormat="true" ht="11.25" hidden="false" customHeight="true" outlineLevel="0" collapsed="false">
      <c r="B4476" s="15" t="s">
        <v>5569</v>
      </c>
      <c r="C4476" s="17" t="s">
        <v>84</v>
      </c>
      <c r="D4476" s="16" t="n">
        <f aca="false">((REPLACE(C4476,SEARCH(".00 руб",C4476),99,)))*1.6</f>
        <v>211.2</v>
      </c>
    </row>
    <row r="4477" s="1" customFormat="true" ht="11.25" hidden="false" customHeight="true" outlineLevel="0" collapsed="false">
      <c r="B4477" s="15" t="s">
        <v>5570</v>
      </c>
      <c r="C4477" s="17" t="s">
        <v>4568</v>
      </c>
      <c r="D4477" s="16" t="n">
        <f aca="false">((REPLACE(C4477,SEARCH(".00 руб",C4477),99,)))*1.6</f>
        <v>1120</v>
      </c>
    </row>
    <row r="4478" s="1" customFormat="true" ht="11.25" hidden="false" customHeight="true" outlineLevel="0" collapsed="false">
      <c r="B4478" s="15" t="s">
        <v>5571</v>
      </c>
      <c r="C4478" s="17" t="s">
        <v>1219</v>
      </c>
      <c r="D4478" s="16" t="n">
        <f aca="false">((REPLACE(C4478,SEARCH(".00 руб",C4478),99,)))*1.6</f>
        <v>73.6</v>
      </c>
    </row>
    <row r="4479" s="1" customFormat="true" ht="11.25" hidden="false" customHeight="true" outlineLevel="0" collapsed="false">
      <c r="B4479" s="15" t="s">
        <v>5572</v>
      </c>
      <c r="C4479" s="17" t="s">
        <v>1887</v>
      </c>
      <c r="D4479" s="16" t="n">
        <f aca="false">((REPLACE(C4479,SEARCH(".00 руб",C4479),99,)))*1.6</f>
        <v>51.2</v>
      </c>
    </row>
    <row r="4480" s="1" customFormat="true" ht="11.25" hidden="false" customHeight="true" outlineLevel="0" collapsed="false">
      <c r="B4480" s="15" t="s">
        <v>5573</v>
      </c>
      <c r="C4480" s="17" t="s">
        <v>184</v>
      </c>
      <c r="D4480" s="16" t="n">
        <f aca="false">((REPLACE(C4480,SEARCH(".00 руб",C4480),99,)))*1.6</f>
        <v>49.6</v>
      </c>
    </row>
    <row r="4481" s="1" customFormat="true" ht="11.25" hidden="false" customHeight="true" outlineLevel="0" collapsed="false">
      <c r="B4481" s="15" t="s">
        <v>5574</v>
      </c>
      <c r="C4481" s="17" t="s">
        <v>954</v>
      </c>
      <c r="D4481" s="16" t="n">
        <f aca="false">((REPLACE(C4481,SEARCH(".00 руб",C4481),99,)))*1.6</f>
        <v>59.2</v>
      </c>
    </row>
    <row r="4482" s="1" customFormat="true" ht="11.25" hidden="false" customHeight="true" outlineLevel="0" collapsed="false">
      <c r="B4482" s="15" t="s">
        <v>5575</v>
      </c>
      <c r="C4482" s="17" t="s">
        <v>1814</v>
      </c>
      <c r="D4482" s="16" t="n">
        <f aca="false">((REPLACE(C4482,SEARCH(".00 руб",C4482),99,)))*1.6</f>
        <v>41.6</v>
      </c>
    </row>
    <row r="4483" s="1" customFormat="true" ht="11.25" hidden="false" customHeight="true" outlineLevel="0" collapsed="false">
      <c r="B4483" s="15" t="s">
        <v>5576</v>
      </c>
      <c r="C4483" s="17" t="s">
        <v>390</v>
      </c>
      <c r="D4483" s="16" t="n">
        <f aca="false">((REPLACE(C4483,SEARCH(".00 руб",C4483),99,)))*1.6</f>
        <v>182.4</v>
      </c>
    </row>
    <row r="4484" s="1" customFormat="true" ht="11.25" hidden="false" customHeight="true" outlineLevel="0" collapsed="false">
      <c r="B4484" s="15" t="s">
        <v>5577</v>
      </c>
      <c r="C4484" s="17" t="s">
        <v>1736</v>
      </c>
      <c r="D4484" s="16" t="n">
        <f aca="false">((REPLACE(C4484,SEARCH(".00 руб",C4484),99,)))*1.6</f>
        <v>161.6</v>
      </c>
    </row>
    <row r="4485" s="1" customFormat="true" ht="11.25" hidden="false" customHeight="true" outlineLevel="0" collapsed="false">
      <c r="B4485" s="15" t="s">
        <v>5578</v>
      </c>
      <c r="C4485" s="17" t="s">
        <v>894</v>
      </c>
      <c r="D4485" s="16" t="n">
        <f aca="false">((REPLACE(C4485,SEARCH(".00 руб",C4485),99,)))*1.6</f>
        <v>116.8</v>
      </c>
    </row>
    <row r="4486" s="1" customFormat="true" ht="11.25" hidden="false" customHeight="true" outlineLevel="0" collapsed="false">
      <c r="B4486" s="15" t="s">
        <v>5579</v>
      </c>
      <c r="C4486" s="17" t="s">
        <v>184</v>
      </c>
      <c r="D4486" s="16" t="n">
        <f aca="false">((REPLACE(C4486,SEARCH(".00 руб",C4486),99,)))*1.6</f>
        <v>49.6</v>
      </c>
    </row>
    <row r="4487" s="1" customFormat="true" ht="11.25" hidden="false" customHeight="true" outlineLevel="0" collapsed="false">
      <c r="B4487" s="15" t="s">
        <v>5580</v>
      </c>
      <c r="C4487" s="17" t="s">
        <v>856</v>
      </c>
      <c r="D4487" s="16" t="n">
        <f aca="false">((REPLACE(C4487,SEARCH(".00 руб",C4487),99,)))*1.6</f>
        <v>132.8</v>
      </c>
    </row>
    <row r="4488" s="1" customFormat="true" ht="11.25" hidden="false" customHeight="true" outlineLevel="0" collapsed="false">
      <c r="B4488" s="15" t="s">
        <v>5581</v>
      </c>
      <c r="C4488" s="17" t="s">
        <v>3307</v>
      </c>
      <c r="D4488" s="16" t="n">
        <f aca="false">((REPLACE(C4488,SEARCH(".00 руб",C4488),99,)))*1.6</f>
        <v>777.6</v>
      </c>
    </row>
    <row r="4489" s="1" customFormat="true" ht="11.25" hidden="false" customHeight="true" outlineLevel="0" collapsed="false">
      <c r="B4489" s="15" t="s">
        <v>5582</v>
      </c>
      <c r="C4489" s="17" t="s">
        <v>228</v>
      </c>
      <c r="D4489" s="16" t="n">
        <f aca="false">((REPLACE(C4489,SEARCH(".00 руб",C4489),99,)))*1.6</f>
        <v>86.4</v>
      </c>
    </row>
    <row r="4490" s="1" customFormat="true" ht="11.25" hidden="false" customHeight="true" outlineLevel="0" collapsed="false">
      <c r="B4490" s="15" t="s">
        <v>5583</v>
      </c>
      <c r="C4490" s="17" t="s">
        <v>902</v>
      </c>
      <c r="D4490" s="16" t="n">
        <f aca="false">((REPLACE(C4490,SEARCH(".00 руб",C4490),99,)))*1.6</f>
        <v>56</v>
      </c>
    </row>
    <row r="4491" s="1" customFormat="true" ht="11.25" hidden="false" customHeight="true" outlineLevel="0" collapsed="false">
      <c r="B4491" s="15" t="s">
        <v>5584</v>
      </c>
      <c r="C4491" s="17" t="s">
        <v>169</v>
      </c>
      <c r="D4491" s="16" t="n">
        <f aca="false">((REPLACE(C4491,SEARCH(".00 руб",C4491),99,)))*1.6</f>
        <v>417.6</v>
      </c>
    </row>
    <row r="4492" s="1" customFormat="true" ht="11.25" hidden="false" customHeight="true" outlineLevel="0" collapsed="false">
      <c r="B4492" s="15" t="s">
        <v>5585</v>
      </c>
      <c r="C4492" s="17" t="s">
        <v>179</v>
      </c>
      <c r="D4492" s="16" t="n">
        <f aca="false">((REPLACE(C4492,SEARCH(".00 руб",C4492),99,)))*1.6</f>
        <v>52.8</v>
      </c>
    </row>
    <row r="4493" s="1" customFormat="true" ht="11.25" hidden="false" customHeight="true" outlineLevel="0" collapsed="false">
      <c r="B4493" s="15" t="s">
        <v>5586</v>
      </c>
      <c r="C4493" s="17" t="s">
        <v>940</v>
      </c>
      <c r="D4493" s="16" t="n">
        <f aca="false">((REPLACE(C4493,SEARCH(".00 руб",C4493),99,)))*1.6</f>
        <v>35.2</v>
      </c>
    </row>
    <row r="4494" s="1" customFormat="true" ht="11.25" hidden="false" customHeight="true" outlineLevel="0" collapsed="false">
      <c r="B4494" s="15" t="s">
        <v>5587</v>
      </c>
      <c r="C4494" s="17" t="s">
        <v>966</v>
      </c>
      <c r="D4494" s="16" t="n">
        <f aca="false">((REPLACE(C4494,SEARCH(".00 руб",C4494),99,)))*1.6</f>
        <v>44.8</v>
      </c>
    </row>
    <row r="4495" s="1" customFormat="true" ht="11.25" hidden="false" customHeight="true" outlineLevel="0" collapsed="false">
      <c r="B4495" s="15" t="s">
        <v>5588</v>
      </c>
      <c r="C4495" s="17" t="s">
        <v>184</v>
      </c>
      <c r="D4495" s="16" t="n">
        <f aca="false">((REPLACE(C4495,SEARCH(".00 руб",C4495),99,)))*1.6</f>
        <v>49.6</v>
      </c>
    </row>
    <row r="4496" s="1" customFormat="true" ht="11.25" hidden="false" customHeight="true" outlineLevel="0" collapsed="false">
      <c r="B4496" s="15" t="s">
        <v>5589</v>
      </c>
      <c r="C4496" s="17" t="s">
        <v>887</v>
      </c>
      <c r="D4496" s="16" t="n">
        <f aca="false">((REPLACE(C4496,SEARCH(".00 руб",C4496),99,)))*1.6</f>
        <v>68.8</v>
      </c>
    </row>
    <row r="4497" s="1" customFormat="true" ht="11.25" hidden="false" customHeight="true" outlineLevel="0" collapsed="false">
      <c r="B4497" s="15" t="s">
        <v>5590</v>
      </c>
      <c r="C4497" s="17" t="s">
        <v>422</v>
      </c>
      <c r="D4497" s="16" t="n">
        <f aca="false">((REPLACE(C4497,SEARCH(".00 руб",C4497),99,)))*1.6</f>
        <v>163.2</v>
      </c>
    </row>
    <row r="4498" s="1" customFormat="true" ht="11.25" hidden="false" customHeight="true" outlineLevel="0" collapsed="false">
      <c r="B4498" s="15" t="s">
        <v>5591</v>
      </c>
      <c r="C4498" s="17" t="s">
        <v>175</v>
      </c>
      <c r="D4498" s="16" t="n">
        <f aca="false">((REPLACE(C4498,SEARCH(".00 руб",C4498),99,)))*1.6</f>
        <v>60.8</v>
      </c>
    </row>
    <row r="4499" s="1" customFormat="true" ht="11.25" hidden="false" customHeight="true" outlineLevel="0" collapsed="false">
      <c r="B4499" s="15" t="s">
        <v>5592</v>
      </c>
      <c r="C4499" s="17" t="s">
        <v>887</v>
      </c>
      <c r="D4499" s="16" t="n">
        <f aca="false">((REPLACE(C4499,SEARCH(".00 руб",C4499),99,)))*1.6</f>
        <v>68.8</v>
      </c>
    </row>
    <row r="4500" s="1" customFormat="true" ht="11.25" hidden="false" customHeight="true" outlineLevel="0" collapsed="false">
      <c r="B4500" s="15" t="s">
        <v>5593</v>
      </c>
      <c r="C4500" s="17" t="s">
        <v>175</v>
      </c>
      <c r="D4500" s="16" t="n">
        <f aca="false">((REPLACE(C4500,SEARCH(".00 руб",C4500),99,)))*1.6</f>
        <v>60.8</v>
      </c>
    </row>
    <row r="4501" s="1" customFormat="true" ht="11.25" hidden="false" customHeight="true" outlineLevel="0" collapsed="false">
      <c r="B4501" s="15" t="s">
        <v>5594</v>
      </c>
      <c r="C4501" s="17" t="s">
        <v>677</v>
      </c>
      <c r="D4501" s="16" t="n">
        <f aca="false">((REPLACE(C4501,SEARCH(".00 руб",C4501),99,)))*1.6</f>
        <v>444.8</v>
      </c>
    </row>
    <row r="4502" s="1" customFormat="true" ht="21.75" hidden="false" customHeight="true" outlineLevel="0" collapsed="false">
      <c r="B4502" s="15" t="s">
        <v>5595</v>
      </c>
      <c r="C4502" s="17" t="s">
        <v>2944</v>
      </c>
      <c r="D4502" s="16" t="n">
        <f aca="false">((REPLACE(C4502,SEARCH(".00 руб",C4502),99,)))*1.6</f>
        <v>438.4</v>
      </c>
    </row>
    <row r="4503" s="1" customFormat="true" ht="11.25" hidden="false" customHeight="true" outlineLevel="0" collapsed="false">
      <c r="B4503" s="15" t="s">
        <v>5596</v>
      </c>
      <c r="C4503" s="17" t="s">
        <v>1005</v>
      </c>
      <c r="D4503" s="16" t="n">
        <f aca="false">((REPLACE(C4503,SEARCH(".00 руб",C4503),99,)))*1.6</f>
        <v>67.2</v>
      </c>
    </row>
    <row r="4504" s="1" customFormat="true" ht="11.25" hidden="false" customHeight="true" outlineLevel="0" collapsed="false">
      <c r="B4504" s="15" t="s">
        <v>5597</v>
      </c>
      <c r="C4504" s="17" t="s">
        <v>114</v>
      </c>
      <c r="D4504" s="16" t="n">
        <f aca="false">((REPLACE(C4504,SEARCH(".00 руб",C4504),99,)))*1.6</f>
        <v>70.4</v>
      </c>
    </row>
    <row r="4505" s="1" customFormat="true" ht="11.25" hidden="false" customHeight="true" outlineLevel="0" collapsed="false">
      <c r="B4505" s="15" t="s">
        <v>5598</v>
      </c>
      <c r="C4505" s="17" t="s">
        <v>1814</v>
      </c>
      <c r="D4505" s="16" t="n">
        <f aca="false">((REPLACE(C4505,SEARCH(".00 руб",C4505),99,)))*1.6</f>
        <v>41.6</v>
      </c>
    </row>
    <row r="4506" s="1" customFormat="true" ht="11.25" hidden="false" customHeight="true" outlineLevel="0" collapsed="false">
      <c r="B4506" s="15" t="s">
        <v>5599</v>
      </c>
      <c r="C4506" s="17" t="s">
        <v>164</v>
      </c>
      <c r="D4506" s="16" t="n">
        <f aca="false">((REPLACE(C4506,SEARCH(".00 руб",C4506),99,)))*1.6</f>
        <v>128</v>
      </c>
    </row>
    <row r="4507" s="1" customFormat="true" ht="11.25" hidden="false" customHeight="true" outlineLevel="0" collapsed="false">
      <c r="B4507" s="15" t="s">
        <v>5600</v>
      </c>
      <c r="C4507" s="17" t="s">
        <v>4329</v>
      </c>
      <c r="D4507" s="16" t="n">
        <f aca="false">((REPLACE(C4507,SEARCH(".00 руб",C4507),99,)))*1.6</f>
        <v>524.8</v>
      </c>
    </row>
    <row r="4508" s="1" customFormat="true" ht="11.25" hidden="false" customHeight="true" outlineLevel="0" collapsed="false">
      <c r="B4508" s="15" t="s">
        <v>5601</v>
      </c>
      <c r="C4508" s="17" t="s">
        <v>948</v>
      </c>
      <c r="D4508" s="16" t="n">
        <f aca="false">((REPLACE(C4508,SEARCH(".00 руб",C4508),99,)))*1.6</f>
        <v>40</v>
      </c>
    </row>
    <row r="4509" s="1" customFormat="true" ht="11.25" hidden="false" customHeight="true" outlineLevel="0" collapsed="false">
      <c r="B4509" s="15" t="s">
        <v>5602</v>
      </c>
      <c r="C4509" s="17" t="s">
        <v>761</v>
      </c>
      <c r="D4509" s="16" t="n">
        <f aca="false">((REPLACE(C4509,SEARCH(".00 руб",C4509),99,)))*1.6</f>
        <v>456</v>
      </c>
    </row>
    <row r="4510" s="1" customFormat="true" ht="11.25" hidden="false" customHeight="true" outlineLevel="0" collapsed="false">
      <c r="B4510" s="15" t="s">
        <v>5603</v>
      </c>
      <c r="C4510" s="17" t="s">
        <v>184</v>
      </c>
      <c r="D4510" s="16" t="n">
        <f aca="false">((REPLACE(C4510,SEARCH(".00 руб",C4510),99,)))*1.6</f>
        <v>49.6</v>
      </c>
    </row>
    <row r="4511" s="1" customFormat="true" ht="11.25" hidden="false" customHeight="true" outlineLevel="0" collapsed="false">
      <c r="B4511" s="15" t="s">
        <v>5604</v>
      </c>
      <c r="C4511" s="17" t="s">
        <v>1831</v>
      </c>
      <c r="D4511" s="16" t="n">
        <f aca="false">((REPLACE(C4511,SEARCH(".00 руб",C4511),99,)))*1.6</f>
        <v>142.4</v>
      </c>
    </row>
    <row r="4512" s="1" customFormat="true" ht="11.25" hidden="false" customHeight="true" outlineLevel="0" collapsed="false">
      <c r="B4512" s="15" t="s">
        <v>5605</v>
      </c>
      <c r="C4512" s="17" t="s">
        <v>3657</v>
      </c>
      <c r="D4512" s="16" t="n">
        <f aca="false">((REPLACE(C4512,SEARCH(".00 руб",C4512),99,)))*1.6</f>
        <v>88</v>
      </c>
    </row>
    <row r="4513" s="1" customFormat="true" ht="11.25" hidden="false" customHeight="true" outlineLevel="0" collapsed="false">
      <c r="B4513" s="15" t="s">
        <v>5606</v>
      </c>
      <c r="C4513" s="17" t="s">
        <v>209</v>
      </c>
      <c r="D4513" s="16" t="n">
        <f aca="false">((REPLACE(C4513,SEARCH(".00 руб",C4513),99,)))*1.6</f>
        <v>91.2</v>
      </c>
    </row>
    <row r="4514" s="1" customFormat="true" ht="11.25" hidden="false" customHeight="true" outlineLevel="0" collapsed="false">
      <c r="B4514" s="15" t="s">
        <v>5607</v>
      </c>
      <c r="C4514" s="17" t="s">
        <v>902</v>
      </c>
      <c r="D4514" s="16" t="n">
        <f aca="false">((REPLACE(C4514,SEARCH(".00 руб",C4514),99,)))*1.6</f>
        <v>56</v>
      </c>
    </row>
    <row r="4515" s="1" customFormat="true" ht="11.25" hidden="false" customHeight="true" outlineLevel="0" collapsed="false">
      <c r="B4515" s="15" t="s">
        <v>5608</v>
      </c>
      <c r="C4515" s="17" t="s">
        <v>347</v>
      </c>
      <c r="D4515" s="16" t="n">
        <f aca="false">((REPLACE(C4515,SEARCH(".00 руб",C4515),99,)))*1.6</f>
        <v>169.6</v>
      </c>
    </row>
    <row r="4516" s="1" customFormat="true" ht="11.25" hidden="false" customHeight="true" outlineLevel="0" collapsed="false">
      <c r="B4516" s="15" t="s">
        <v>5609</v>
      </c>
      <c r="C4516" s="17" t="s">
        <v>880</v>
      </c>
      <c r="D4516" s="16" t="n">
        <f aca="false">((REPLACE(C4516,SEARCH(".00 руб",C4516),99,)))*1.6</f>
        <v>614.4</v>
      </c>
    </row>
    <row r="4517" s="1" customFormat="true" ht="11.25" hidden="false" customHeight="true" outlineLevel="0" collapsed="false">
      <c r="B4517" s="15" t="s">
        <v>5610</v>
      </c>
      <c r="C4517" s="17" t="s">
        <v>1578</v>
      </c>
      <c r="D4517" s="16" t="n">
        <f aca="false">((REPLACE(C4517,SEARCH(".00 руб",C4517),99,)))*1.6</f>
        <v>345.6</v>
      </c>
    </row>
    <row r="4518" s="1" customFormat="true" ht="11.25" hidden="false" customHeight="true" outlineLevel="0" collapsed="false">
      <c r="B4518" s="15" t="s">
        <v>5611</v>
      </c>
      <c r="C4518" s="17" t="s">
        <v>429</v>
      </c>
      <c r="D4518" s="16" t="n">
        <f aca="false">((REPLACE(C4518,SEARCH(".00 руб",C4518),99,)))*1.6</f>
        <v>126.4</v>
      </c>
    </row>
    <row r="4519" s="1" customFormat="true" ht="11.25" hidden="false" customHeight="true" outlineLevel="0" collapsed="false">
      <c r="B4519" s="15" t="s">
        <v>5612</v>
      </c>
      <c r="C4519" s="17" t="s">
        <v>1893</v>
      </c>
      <c r="D4519" s="16" t="n">
        <f aca="false">((REPLACE(C4519,SEARCH(".00 руб",C4519),99,)))*1.6</f>
        <v>80</v>
      </c>
    </row>
    <row r="4520" s="1" customFormat="true" ht="11.25" hidden="false" customHeight="true" outlineLevel="0" collapsed="false">
      <c r="B4520" s="15" t="s">
        <v>5613</v>
      </c>
      <c r="C4520" s="17" t="s">
        <v>1659</v>
      </c>
      <c r="D4520" s="16" t="n">
        <f aca="false">((REPLACE(C4520,SEARCH(".00 руб",C4520),99,)))*1.6</f>
        <v>288</v>
      </c>
    </row>
    <row r="4521" s="1" customFormat="true" ht="11.25" hidden="false" customHeight="true" outlineLevel="0" collapsed="false">
      <c r="B4521" s="15" t="s">
        <v>5614</v>
      </c>
      <c r="C4521" s="17" t="s">
        <v>4732</v>
      </c>
      <c r="D4521" s="16" t="n">
        <f aca="false">((REPLACE(C4521,SEARCH(".00 руб",C4521),99,)))*1.6</f>
        <v>465.6</v>
      </c>
    </row>
    <row r="4522" s="1" customFormat="true" ht="11.25" hidden="false" customHeight="true" outlineLevel="0" collapsed="false">
      <c r="B4522" s="15" t="s">
        <v>5615</v>
      </c>
      <c r="C4522" s="17" t="s">
        <v>209</v>
      </c>
      <c r="D4522" s="16" t="n">
        <f aca="false">((REPLACE(C4522,SEARCH(".00 руб",C4522),99,)))*1.6</f>
        <v>91.2</v>
      </c>
    </row>
    <row r="4523" s="1" customFormat="true" ht="11.25" hidden="false" customHeight="true" outlineLevel="0" collapsed="false">
      <c r="B4523" s="15" t="s">
        <v>5616</v>
      </c>
      <c r="C4523" s="17" t="s">
        <v>173</v>
      </c>
      <c r="D4523" s="16" t="n">
        <f aca="false">((REPLACE(C4523,SEARCH(".00 руб",C4523),99,)))*1.6</f>
        <v>43.2</v>
      </c>
    </row>
    <row r="4524" s="1" customFormat="true" ht="11.25" hidden="false" customHeight="true" outlineLevel="0" collapsed="false">
      <c r="B4524" s="15" t="s">
        <v>5617</v>
      </c>
      <c r="C4524" s="17" t="s">
        <v>523</v>
      </c>
      <c r="D4524" s="16" t="n">
        <f aca="false">((REPLACE(C4524,SEARCH(".00 руб",C4524),99,)))*1.6</f>
        <v>262.4</v>
      </c>
    </row>
    <row r="4525" s="1" customFormat="true" ht="11.25" hidden="false" customHeight="true" outlineLevel="0" collapsed="false">
      <c r="B4525" s="15" t="s">
        <v>5618</v>
      </c>
      <c r="C4525" s="17" t="s">
        <v>867</v>
      </c>
      <c r="D4525" s="16" t="n">
        <f aca="false">((REPLACE(C4525,SEARCH(".00 руб",C4525),99,)))*1.6</f>
        <v>291.2</v>
      </c>
    </row>
    <row r="4526" s="1" customFormat="true" ht="11.25" hidden="false" customHeight="true" outlineLevel="0" collapsed="false">
      <c r="B4526" s="15" t="s">
        <v>5619</v>
      </c>
      <c r="C4526" s="17" t="s">
        <v>3019</v>
      </c>
      <c r="D4526" s="16" t="n">
        <f aca="false">((REPLACE(C4526,SEARCH(".00 руб",C4526),99,)))*1.6</f>
        <v>328</v>
      </c>
    </row>
    <row r="4527" s="1" customFormat="true" ht="11.25" hidden="false" customHeight="true" outlineLevel="0" collapsed="false">
      <c r="B4527" s="15" t="s">
        <v>5620</v>
      </c>
      <c r="C4527" s="17" t="s">
        <v>959</v>
      </c>
      <c r="D4527" s="16" t="n">
        <f aca="false">((REPLACE(C4527,SEARCH(".00 руб",C4527),99,)))*1.6</f>
        <v>28.8</v>
      </c>
    </row>
    <row r="4528" s="1" customFormat="true" ht="11.25" hidden="false" customHeight="true" outlineLevel="0" collapsed="false">
      <c r="B4528" s="15" t="s">
        <v>5621</v>
      </c>
      <c r="C4528" s="17" t="s">
        <v>1475</v>
      </c>
      <c r="D4528" s="16" t="n">
        <f aca="false">((REPLACE(C4528,SEARCH(".00 руб",C4528),99,)))*1.6</f>
        <v>65.6</v>
      </c>
    </row>
    <row r="4529" s="1" customFormat="true" ht="11.25" hidden="false" customHeight="true" outlineLevel="0" collapsed="false">
      <c r="B4529" s="15" t="s">
        <v>5622</v>
      </c>
      <c r="C4529" s="17" t="s">
        <v>175</v>
      </c>
      <c r="D4529" s="16" t="n">
        <f aca="false">((REPLACE(C4529,SEARCH(".00 руб",C4529),99,)))*1.6</f>
        <v>60.8</v>
      </c>
    </row>
    <row r="4530" s="1" customFormat="true" ht="11.25" hidden="false" customHeight="true" outlineLevel="0" collapsed="false">
      <c r="B4530" s="15" t="s">
        <v>5623</v>
      </c>
      <c r="C4530" s="17" t="s">
        <v>1005</v>
      </c>
      <c r="D4530" s="16" t="n">
        <f aca="false">((REPLACE(C4530,SEARCH(".00 руб",C4530),99,)))*1.6</f>
        <v>67.2</v>
      </c>
    </row>
    <row r="4531" s="1" customFormat="true" ht="11.25" hidden="false" customHeight="true" outlineLevel="0" collapsed="false">
      <c r="B4531" s="15" t="s">
        <v>5624</v>
      </c>
      <c r="C4531" s="17" t="s">
        <v>743</v>
      </c>
      <c r="D4531" s="16" t="n">
        <f aca="false">((REPLACE(C4531,SEARCH(".00 руб",C4531),99,)))*1.6</f>
        <v>412.8</v>
      </c>
    </row>
    <row r="4532" s="1" customFormat="true" ht="11.25" hidden="false" customHeight="true" outlineLevel="0" collapsed="false">
      <c r="B4532" s="15" t="s">
        <v>5625</v>
      </c>
      <c r="C4532" s="17" t="s">
        <v>3678</v>
      </c>
      <c r="D4532" s="16" t="n">
        <f aca="false">((REPLACE(C4532,SEARCH(".00 руб",C4532),99,)))*1.6</f>
        <v>782.4</v>
      </c>
    </row>
    <row r="4533" s="1" customFormat="true" ht="11.25" hidden="false" customHeight="true" outlineLevel="0" collapsed="false">
      <c r="B4533" s="15" t="s">
        <v>5626</v>
      </c>
      <c r="C4533" s="17" t="s">
        <v>177</v>
      </c>
      <c r="D4533" s="16" t="n">
        <f aca="false">((REPLACE(C4533,SEARCH(".00 руб",C4533),99,)))*1.6</f>
        <v>62.4</v>
      </c>
    </row>
    <row r="4534" s="1" customFormat="true" ht="11.25" hidden="false" customHeight="true" outlineLevel="0" collapsed="false">
      <c r="B4534" s="15" t="s">
        <v>5627</v>
      </c>
      <c r="C4534" s="17" t="s">
        <v>2429</v>
      </c>
      <c r="D4534" s="16" t="n">
        <f aca="false">((REPLACE(C4534,SEARCH(".00 руб",C4534),99,)))*1.6</f>
        <v>764.8</v>
      </c>
    </row>
    <row r="4535" s="1" customFormat="true" ht="11.25" hidden="false" customHeight="true" outlineLevel="0" collapsed="false">
      <c r="B4535" s="15" t="s">
        <v>5628</v>
      </c>
      <c r="C4535" s="17" t="s">
        <v>887</v>
      </c>
      <c r="D4535" s="16" t="n">
        <f aca="false">((REPLACE(C4535,SEARCH(".00 руб",C4535),99,)))*1.6</f>
        <v>68.8</v>
      </c>
    </row>
    <row r="4536" s="1" customFormat="true" ht="11.25" hidden="false" customHeight="true" outlineLevel="0" collapsed="false">
      <c r="B4536" s="15" t="s">
        <v>5629</v>
      </c>
      <c r="C4536" s="17" t="s">
        <v>68</v>
      </c>
      <c r="D4536" s="16" t="n">
        <f aca="false">((REPLACE(C4536,SEARCH(".00 руб",C4536),99,)))*1.6</f>
        <v>486.4</v>
      </c>
    </row>
    <row r="4537" s="1" customFormat="true" ht="11.25" hidden="false" customHeight="true" outlineLevel="0" collapsed="false">
      <c r="B4537" s="15" t="s">
        <v>5630</v>
      </c>
      <c r="C4537" s="17" t="s">
        <v>983</v>
      </c>
      <c r="D4537" s="16" t="n">
        <f aca="false">((REPLACE(C4537,SEARCH(".00 руб",C4537),99,)))*1.6</f>
        <v>83.2</v>
      </c>
    </row>
    <row r="4538" s="1" customFormat="true" ht="11.25" hidden="false" customHeight="true" outlineLevel="0" collapsed="false">
      <c r="B4538" s="15" t="s">
        <v>5631</v>
      </c>
      <c r="C4538" s="17" t="s">
        <v>981</v>
      </c>
      <c r="D4538" s="16" t="n">
        <f aca="false">((REPLACE(C4538,SEARCH(".00 руб",C4538),99,)))*1.6</f>
        <v>64</v>
      </c>
    </row>
    <row r="4539" s="1" customFormat="true" ht="11.25" hidden="false" customHeight="true" outlineLevel="0" collapsed="false">
      <c r="B4539" s="15" t="s">
        <v>5632</v>
      </c>
      <c r="C4539" s="17" t="s">
        <v>478</v>
      </c>
      <c r="D4539" s="16" t="n">
        <f aca="false">((REPLACE(C4539,SEARCH(".00 руб",C4539),99,)))*1.6</f>
        <v>160</v>
      </c>
    </row>
    <row r="4540" s="1" customFormat="true" ht="11.25" hidden="false" customHeight="true" outlineLevel="0" collapsed="false">
      <c r="B4540" s="15" t="s">
        <v>5633</v>
      </c>
      <c r="C4540" s="17" t="s">
        <v>1478</v>
      </c>
      <c r="D4540" s="16" t="n">
        <f aca="false">((REPLACE(C4540,SEARCH(".00 руб",C4540),99,)))*1.6</f>
        <v>78.4</v>
      </c>
    </row>
    <row r="4541" s="1" customFormat="true" ht="11.25" hidden="false" customHeight="true" outlineLevel="0" collapsed="false">
      <c r="B4541" s="15" t="s">
        <v>5634</v>
      </c>
      <c r="C4541" s="17" t="s">
        <v>232</v>
      </c>
      <c r="D4541" s="16" t="n">
        <f aca="false">((REPLACE(C4541,SEARCH(".00 руб",C4541),99,)))*1.6</f>
        <v>84.8</v>
      </c>
    </row>
    <row r="4542" s="1" customFormat="true" ht="11.25" hidden="false" customHeight="true" outlineLevel="0" collapsed="false">
      <c r="B4542" s="15" t="s">
        <v>5635</v>
      </c>
      <c r="C4542" s="17" t="s">
        <v>5636</v>
      </c>
      <c r="D4542" s="16" t="n">
        <f aca="false">((REPLACE(C4542,SEARCH(".00 руб",C4542),99,)))*1.6</f>
        <v>406.4</v>
      </c>
    </row>
    <row r="4543" s="1" customFormat="true" ht="11.25" hidden="false" customHeight="true" outlineLevel="0" collapsed="false">
      <c r="B4543" s="15" t="s">
        <v>5637</v>
      </c>
      <c r="C4543" s="17" t="s">
        <v>5638</v>
      </c>
      <c r="D4543" s="16" t="n">
        <f aca="false">((REPLACE(C4543,SEARCH(".00 руб",C4543),99,)))*1.6</f>
        <v>729.6</v>
      </c>
    </row>
    <row r="4544" s="1" customFormat="true" ht="11.25" hidden="false" customHeight="true" outlineLevel="0" collapsed="false">
      <c r="B4544" s="15" t="s">
        <v>5639</v>
      </c>
      <c r="C4544" s="17" t="s">
        <v>4140</v>
      </c>
      <c r="D4544" s="16" t="n">
        <f aca="false">((REPLACE(C4544,SEARCH(".00 руб",C4544),99,)))*1.6</f>
        <v>950.4</v>
      </c>
    </row>
    <row r="4545" s="1" customFormat="true" ht="11.25" hidden="false" customHeight="true" outlineLevel="0" collapsed="false">
      <c r="B4545" s="15" t="s">
        <v>5640</v>
      </c>
      <c r="C4545" s="17" t="s">
        <v>1478</v>
      </c>
      <c r="D4545" s="16" t="n">
        <f aca="false">((REPLACE(C4545,SEARCH(".00 руб",C4545),99,)))*1.6</f>
        <v>78.4</v>
      </c>
    </row>
    <row r="4546" s="1" customFormat="true" ht="11.25" hidden="false" customHeight="true" outlineLevel="0" collapsed="false">
      <c r="B4546" s="15" t="s">
        <v>5641</v>
      </c>
      <c r="C4546" s="17" t="s">
        <v>1421</v>
      </c>
      <c r="D4546" s="16" t="n">
        <f aca="false">((REPLACE(C4546,SEARCH(".00 руб",C4546),99,)))*1.6</f>
        <v>134.4</v>
      </c>
    </row>
    <row r="4547" s="1" customFormat="true" ht="11.25" hidden="false" customHeight="true" outlineLevel="0" collapsed="false">
      <c r="B4547" s="15" t="s">
        <v>5642</v>
      </c>
      <c r="C4547" s="17" t="s">
        <v>891</v>
      </c>
      <c r="D4547" s="16" t="n">
        <f aca="false">((REPLACE(C4547,SEARCH(".00 руб",C4547),99,)))*1.6</f>
        <v>100.8</v>
      </c>
    </row>
    <row r="4548" s="1" customFormat="true" ht="11.25" hidden="false" customHeight="true" outlineLevel="0" collapsed="false">
      <c r="B4548" s="15" t="s">
        <v>5643</v>
      </c>
      <c r="C4548" s="17" t="s">
        <v>1901</v>
      </c>
      <c r="D4548" s="16" t="n">
        <f aca="false">((REPLACE(C4548,SEARCH(".00 руб",C4548),99,)))*1.6</f>
        <v>57.6</v>
      </c>
    </row>
    <row r="4549" s="1" customFormat="true" ht="11.25" hidden="false" customHeight="true" outlineLevel="0" collapsed="false">
      <c r="B4549" s="15" t="s">
        <v>5644</v>
      </c>
      <c r="C4549" s="17" t="s">
        <v>557</v>
      </c>
      <c r="D4549" s="16" t="n">
        <f aca="false">((REPLACE(C4549,SEARCH(".00 руб",C4549),99,)))*1.6</f>
        <v>427.2</v>
      </c>
    </row>
    <row r="4550" s="1" customFormat="true" ht="11.25" hidden="false" customHeight="true" outlineLevel="0" collapsed="false">
      <c r="B4550" s="15" t="s">
        <v>5645</v>
      </c>
      <c r="C4550" s="17" t="s">
        <v>130</v>
      </c>
      <c r="D4550" s="16" t="n">
        <f aca="false">((REPLACE(C4550,SEARCH(".00 руб",C4550),99,)))*1.6</f>
        <v>246.4</v>
      </c>
    </row>
    <row r="4551" s="1" customFormat="true" ht="11.25" hidden="false" customHeight="true" outlineLevel="0" collapsed="false">
      <c r="B4551" s="15" t="s">
        <v>5646</v>
      </c>
      <c r="C4551" s="17" t="s">
        <v>1483</v>
      </c>
      <c r="D4551" s="16" t="n">
        <f aca="false">((REPLACE(C4551,SEARCH(".00 руб",C4551),99,)))*1.6</f>
        <v>75.2</v>
      </c>
    </row>
    <row r="4552" s="1" customFormat="true" ht="11.25" hidden="false" customHeight="true" outlineLevel="0" collapsed="false">
      <c r="B4552" s="15" t="s">
        <v>5647</v>
      </c>
      <c r="C4552" s="17" t="s">
        <v>1217</v>
      </c>
      <c r="D4552" s="16" t="n">
        <f aca="false">((REPLACE(C4552,SEARCH(".00 руб",C4552),99,)))*1.6</f>
        <v>76.8</v>
      </c>
    </row>
    <row r="4553" s="1" customFormat="true" ht="11.25" hidden="false" customHeight="true" outlineLevel="0" collapsed="false">
      <c r="B4553" s="15" t="s">
        <v>5648</v>
      </c>
      <c r="C4553" s="17" t="s">
        <v>5490</v>
      </c>
      <c r="D4553" s="16" t="n">
        <f aca="false">((REPLACE(C4553,SEARCH(".00 руб",C4553),99,)))*1.6</f>
        <v>761.6</v>
      </c>
    </row>
    <row r="4554" s="1" customFormat="true" ht="21.75" hidden="false" customHeight="true" outlineLevel="0" collapsed="false">
      <c r="B4554" s="15" t="s">
        <v>5649</v>
      </c>
      <c r="C4554" s="17" t="s">
        <v>771</v>
      </c>
      <c r="D4554" s="16" t="n">
        <f aca="false">((REPLACE(C4554,SEARCH(".00 руб",C4554),99,)))*1.6</f>
        <v>377.6</v>
      </c>
    </row>
    <row r="4555" s="1" customFormat="true" ht="11.25" hidden="false" customHeight="true" outlineLevel="0" collapsed="false">
      <c r="B4555" s="15" t="s">
        <v>5650</v>
      </c>
      <c r="C4555" s="17" t="s">
        <v>360</v>
      </c>
      <c r="D4555" s="16" t="n">
        <f aca="false">((REPLACE(C4555,SEARCH(".00 руб",C4555),99,)))*1.6</f>
        <v>249.6</v>
      </c>
    </row>
    <row r="4556" s="1" customFormat="true" ht="11.25" hidden="false" customHeight="true" outlineLevel="0" collapsed="false">
      <c r="B4556" s="15" t="s">
        <v>5651</v>
      </c>
      <c r="C4556" s="17" t="s">
        <v>448</v>
      </c>
      <c r="D4556" s="16" t="n">
        <f aca="false">((REPLACE(C4556,SEARCH(".00 руб",C4556),99,)))*1.6</f>
        <v>283.2</v>
      </c>
    </row>
    <row r="4557" s="1" customFormat="true" ht="11.25" hidden="false" customHeight="true" outlineLevel="0" collapsed="false">
      <c r="B4557" s="15" t="s">
        <v>5652</v>
      </c>
      <c r="C4557" s="17" t="s">
        <v>2231</v>
      </c>
      <c r="D4557" s="16" t="n">
        <f aca="false">((REPLACE(C4557,SEARCH(".00 руб",C4557),99,)))*1.6</f>
        <v>472</v>
      </c>
    </row>
    <row r="4558" s="1" customFormat="true" ht="11.25" hidden="false" customHeight="true" outlineLevel="0" collapsed="false">
      <c r="B4558" s="15" t="s">
        <v>5653</v>
      </c>
      <c r="C4558" s="17" t="s">
        <v>1471</v>
      </c>
      <c r="D4558" s="16" t="n">
        <f aca="false">((REPLACE(C4558,SEARCH(".00 руб",C4558),99,)))*1.6</f>
        <v>148.8</v>
      </c>
    </row>
    <row r="4559" s="1" customFormat="true" ht="11.25" hidden="false" customHeight="true" outlineLevel="0" collapsed="false">
      <c r="B4559" s="15" t="s">
        <v>5654</v>
      </c>
      <c r="C4559" s="17" t="s">
        <v>445</v>
      </c>
      <c r="D4559" s="16" t="n">
        <f aca="false">((REPLACE(C4559,SEARCH(".00 руб",C4559),99,)))*1.6</f>
        <v>451.2</v>
      </c>
    </row>
    <row r="4560" s="1" customFormat="true" ht="11.25" hidden="false" customHeight="true" outlineLevel="0" collapsed="false">
      <c r="B4560" s="15" t="s">
        <v>5655</v>
      </c>
      <c r="C4560" s="17" t="s">
        <v>1052</v>
      </c>
      <c r="D4560" s="16" t="n">
        <f aca="false">((REPLACE(C4560,SEARCH(".00 руб",C4560),99,)))*1.6</f>
        <v>81.6</v>
      </c>
    </row>
    <row r="4561" s="1" customFormat="true" ht="11.25" hidden="false" customHeight="true" outlineLevel="0" collapsed="false">
      <c r="B4561" s="15" t="s">
        <v>5656</v>
      </c>
      <c r="C4561" s="17" t="s">
        <v>215</v>
      </c>
      <c r="D4561" s="16" t="n">
        <f aca="false">((REPLACE(C4561,SEARCH(".00 руб",C4561),99,)))*1.6</f>
        <v>180.8</v>
      </c>
    </row>
    <row r="4562" s="1" customFormat="true" ht="21.75" hidden="false" customHeight="true" outlineLevel="0" collapsed="false">
      <c r="B4562" s="15" t="s">
        <v>5657</v>
      </c>
      <c r="C4562" s="17" t="s">
        <v>907</v>
      </c>
      <c r="D4562" s="16" t="n">
        <f aca="false">((REPLACE(C4562,SEARCH(".00 руб",C4562),99,)))*1.6</f>
        <v>153.6</v>
      </c>
    </row>
    <row r="4563" s="1" customFormat="true" ht="11.25" hidden="false" customHeight="true" outlineLevel="0" collapsed="false">
      <c r="B4563" s="15" t="s">
        <v>5658</v>
      </c>
      <c r="C4563" s="17" t="s">
        <v>84</v>
      </c>
      <c r="D4563" s="16" t="n">
        <f aca="false">((REPLACE(C4563,SEARCH(".00 руб",C4563),99,)))*1.6</f>
        <v>211.2</v>
      </c>
    </row>
    <row r="4564" s="1" customFormat="true" ht="11.25" hidden="false" customHeight="true" outlineLevel="0" collapsed="false">
      <c r="B4564" s="15" t="s">
        <v>5659</v>
      </c>
      <c r="C4564" s="17" t="s">
        <v>422</v>
      </c>
      <c r="D4564" s="16" t="n">
        <f aca="false">((REPLACE(C4564,SEARCH(".00 руб",C4564),99,)))*1.6</f>
        <v>163.2</v>
      </c>
    </row>
    <row r="4565" s="1" customFormat="true" ht="11.25" hidden="false" customHeight="true" outlineLevel="0" collapsed="false">
      <c r="B4565" s="15" t="s">
        <v>5660</v>
      </c>
      <c r="C4565" s="17" t="s">
        <v>140</v>
      </c>
      <c r="D4565" s="16" t="n">
        <f aca="false">((REPLACE(C4565,SEARCH(".00 руб",C4565),99,)))*1.6</f>
        <v>257.6</v>
      </c>
    </row>
    <row r="4566" s="1" customFormat="true" ht="21.75" hidden="false" customHeight="true" outlineLevel="0" collapsed="false">
      <c r="B4566" s="15" t="s">
        <v>5661</v>
      </c>
      <c r="C4566" s="17" t="s">
        <v>409</v>
      </c>
      <c r="D4566" s="16" t="n">
        <f aca="false">((REPLACE(C4566,SEARCH(".00 руб",C4566),99,)))*1.6</f>
        <v>219.2</v>
      </c>
    </row>
    <row r="4567" s="1" customFormat="true" ht="11.25" hidden="false" customHeight="true" outlineLevel="0" collapsed="false">
      <c r="B4567" s="15" t="s">
        <v>5662</v>
      </c>
      <c r="C4567" s="17" t="s">
        <v>603</v>
      </c>
      <c r="D4567" s="16" t="n">
        <f aca="false">((REPLACE(C4567,SEARCH(".00 руб",C4567),99,)))*1.6</f>
        <v>360</v>
      </c>
    </row>
    <row r="4568" s="1" customFormat="true" ht="11.25" hidden="false" customHeight="true" outlineLevel="0" collapsed="false">
      <c r="B4568" s="15" t="s">
        <v>5663</v>
      </c>
      <c r="C4568" s="17" t="s">
        <v>153</v>
      </c>
      <c r="D4568" s="16" t="n">
        <f aca="false">((REPLACE(C4568,SEARCH(".00 руб",C4568),99,)))*1.6</f>
        <v>176</v>
      </c>
    </row>
    <row r="4569" s="1" customFormat="true" ht="21.75" hidden="false" customHeight="true" outlineLevel="0" collapsed="false">
      <c r="B4569" s="15" t="s">
        <v>5664</v>
      </c>
      <c r="C4569" s="17" t="s">
        <v>273</v>
      </c>
      <c r="D4569" s="16" t="n">
        <f aca="false">((REPLACE(C4569,SEARCH(".00 руб",C4569),99,)))*1.6</f>
        <v>422.4</v>
      </c>
    </row>
    <row r="4570" s="1" customFormat="true" ht="21.75" hidden="false" customHeight="true" outlineLevel="0" collapsed="false">
      <c r="B4570" s="15" t="s">
        <v>5665</v>
      </c>
      <c r="C4570" s="17" t="s">
        <v>883</v>
      </c>
      <c r="D4570" s="16" t="n">
        <f aca="false">((REPLACE(C4570,SEARCH(".00 руб",C4570),99,)))*1.6</f>
        <v>140.8</v>
      </c>
    </row>
    <row r="4571" s="1" customFormat="true" ht="11.25" hidden="false" customHeight="true" outlineLevel="0" collapsed="false">
      <c r="B4571" s="15" t="s">
        <v>5666</v>
      </c>
      <c r="C4571" s="17" t="s">
        <v>506</v>
      </c>
      <c r="D4571" s="16" t="n">
        <f aca="false">((REPLACE(C4571,SEARCH(".00 руб",C4571),99,)))*1.6</f>
        <v>164.8</v>
      </c>
    </row>
    <row r="4572" s="1" customFormat="true" ht="11.25" hidden="false" customHeight="true" outlineLevel="0" collapsed="false">
      <c r="B4572" s="15" t="s">
        <v>5667</v>
      </c>
      <c r="C4572" s="17" t="s">
        <v>648</v>
      </c>
      <c r="D4572" s="16" t="n">
        <f aca="false">((REPLACE(C4572,SEARCH(".00 руб",C4572),99,)))*1.6</f>
        <v>299.2</v>
      </c>
    </row>
    <row r="4573" s="1" customFormat="true" ht="11.25" hidden="false" customHeight="true" outlineLevel="0" collapsed="false">
      <c r="B4573" s="15" t="s">
        <v>5668</v>
      </c>
      <c r="C4573" s="17" t="s">
        <v>529</v>
      </c>
      <c r="D4573" s="16" t="n">
        <f aca="false">((REPLACE(C4573,SEARCH(".00 руб",C4573),99,)))*1.6</f>
        <v>372.8</v>
      </c>
    </row>
    <row r="4574" s="1" customFormat="true" ht="11.25" hidden="false" customHeight="true" outlineLevel="0" collapsed="false">
      <c r="B4574" s="15" t="s">
        <v>5669</v>
      </c>
      <c r="C4574" s="17" t="s">
        <v>126</v>
      </c>
      <c r="D4574" s="16" t="n">
        <f aca="false">((REPLACE(C4574,SEARCH(".00 руб",C4574),99,)))*1.6</f>
        <v>259.2</v>
      </c>
    </row>
    <row r="4575" s="1" customFormat="true" ht="11.25" hidden="false" customHeight="true" outlineLevel="0" collapsed="false">
      <c r="B4575" s="15" t="s">
        <v>5670</v>
      </c>
      <c r="C4575" s="17" t="s">
        <v>3657</v>
      </c>
      <c r="D4575" s="16" t="n">
        <f aca="false">((REPLACE(C4575,SEARCH(".00 руб",C4575),99,)))*1.6</f>
        <v>88</v>
      </c>
    </row>
    <row r="4576" s="1" customFormat="true" ht="11.25" hidden="false" customHeight="true" outlineLevel="0" collapsed="false">
      <c r="B4576" s="15" t="s">
        <v>5671</v>
      </c>
      <c r="C4576" s="17" t="s">
        <v>1698</v>
      </c>
      <c r="D4576" s="16" t="n">
        <f aca="false">((REPLACE(C4576,SEARCH(".00 руб",C4576),99,)))*1.6</f>
        <v>284.8</v>
      </c>
    </row>
    <row r="4577" s="1" customFormat="true" ht="11.25" hidden="false" customHeight="true" outlineLevel="0" collapsed="false">
      <c r="B4577" s="15" t="s">
        <v>5672</v>
      </c>
      <c r="C4577" s="17" t="s">
        <v>1630</v>
      </c>
      <c r="D4577" s="16" t="n">
        <f aca="false">((REPLACE(C4577,SEARCH(".00 руб",C4577),99,)))*1.6</f>
        <v>72</v>
      </c>
    </row>
    <row r="4578" s="1" customFormat="true" ht="21.75" hidden="false" customHeight="true" outlineLevel="0" collapsed="false">
      <c r="B4578" s="15" t="s">
        <v>5673</v>
      </c>
      <c r="C4578" s="17" t="s">
        <v>420</v>
      </c>
      <c r="D4578" s="16" t="n">
        <f aca="false">((REPLACE(C4578,SEARCH(".00 руб",C4578),99,)))*1.6</f>
        <v>208</v>
      </c>
    </row>
    <row r="4579" s="1" customFormat="true" ht="11.25" hidden="false" customHeight="true" outlineLevel="0" collapsed="false">
      <c r="B4579" s="15" t="s">
        <v>5674</v>
      </c>
      <c r="C4579" s="17" t="s">
        <v>566</v>
      </c>
      <c r="D4579" s="16" t="n">
        <f aca="false">((REPLACE(C4579,SEARCH(".00 руб",C4579),99,)))*1.6</f>
        <v>297.6</v>
      </c>
    </row>
    <row r="4580" s="1" customFormat="true" ht="11.25" hidden="false" customHeight="true" outlineLevel="0" collapsed="false">
      <c r="B4580" s="15" t="s">
        <v>5675</v>
      </c>
      <c r="C4580" s="17" t="s">
        <v>313</v>
      </c>
      <c r="D4580" s="16" t="n">
        <f aca="false">((REPLACE(C4580,SEARCH(".00 руб",C4580),99,)))*1.6</f>
        <v>248</v>
      </c>
    </row>
    <row r="4581" s="1" customFormat="true" ht="21.75" hidden="false" customHeight="true" outlineLevel="0" collapsed="false">
      <c r="B4581" s="15" t="s">
        <v>5676</v>
      </c>
      <c r="C4581" s="17" t="s">
        <v>983</v>
      </c>
      <c r="D4581" s="16" t="n">
        <f aca="false">((REPLACE(C4581,SEARCH(".00 руб",C4581),99,)))*1.6</f>
        <v>83.2</v>
      </c>
    </row>
    <row r="4582" s="1" customFormat="true" ht="11.25" hidden="false" customHeight="true" outlineLevel="0" collapsed="false">
      <c r="B4582" s="15" t="s">
        <v>5677</v>
      </c>
      <c r="C4582" s="17" t="s">
        <v>924</v>
      </c>
      <c r="D4582" s="16" t="n">
        <f aca="false">((REPLACE(C4582,SEARCH(".00 руб",C4582),99,)))*1.6</f>
        <v>124.8</v>
      </c>
    </row>
    <row r="4583" s="1" customFormat="true" ht="21.75" hidden="false" customHeight="true" outlineLevel="0" collapsed="false">
      <c r="B4583" s="15" t="s">
        <v>5678</v>
      </c>
      <c r="C4583" s="17" t="s">
        <v>84</v>
      </c>
      <c r="D4583" s="16" t="n">
        <f aca="false">((REPLACE(C4583,SEARCH(".00 руб",C4583),99,)))*1.6</f>
        <v>211.2</v>
      </c>
    </row>
    <row r="4584" s="1" customFormat="true" ht="21.75" hidden="false" customHeight="true" outlineLevel="0" collapsed="false">
      <c r="B4584" s="15" t="s">
        <v>5679</v>
      </c>
      <c r="C4584" s="17" t="s">
        <v>420</v>
      </c>
      <c r="D4584" s="16" t="n">
        <f aca="false">((REPLACE(C4584,SEARCH(".00 руб",C4584),99,)))*1.6</f>
        <v>208</v>
      </c>
    </row>
    <row r="4585" s="1" customFormat="true" ht="21.75" hidden="false" customHeight="true" outlineLevel="0" collapsed="false">
      <c r="B4585" s="15" t="s">
        <v>5680</v>
      </c>
      <c r="C4585" s="17" t="s">
        <v>912</v>
      </c>
      <c r="D4585" s="16" t="n">
        <f aca="false">((REPLACE(C4585,SEARCH(".00 руб",C4585),99,)))*1.6</f>
        <v>158.4</v>
      </c>
    </row>
    <row r="4586" s="1" customFormat="true" ht="11.25" hidden="false" customHeight="true" outlineLevel="0" collapsed="false">
      <c r="B4586" s="15" t="s">
        <v>5681</v>
      </c>
      <c r="C4586" s="17" t="s">
        <v>3669</v>
      </c>
      <c r="D4586" s="16" t="n">
        <f aca="false">((REPLACE(C4586,SEARCH(".00 руб",C4586),99,)))*1.6</f>
        <v>384</v>
      </c>
    </row>
    <row r="4587" s="1" customFormat="true" ht="21.75" hidden="false" customHeight="true" outlineLevel="0" collapsed="false">
      <c r="B4587" s="15" t="s">
        <v>5682</v>
      </c>
      <c r="C4587" s="17" t="s">
        <v>409</v>
      </c>
      <c r="D4587" s="16" t="n">
        <f aca="false">((REPLACE(C4587,SEARCH(".00 руб",C4587),99,)))*1.6</f>
        <v>219.2</v>
      </c>
    </row>
    <row r="4588" s="1" customFormat="true" ht="21.75" hidden="false" customHeight="true" outlineLevel="0" collapsed="false">
      <c r="B4588" s="15" t="s">
        <v>5683</v>
      </c>
      <c r="C4588" s="17" t="s">
        <v>68</v>
      </c>
      <c r="D4588" s="16" t="n">
        <f aca="false">((REPLACE(C4588,SEARCH(".00 руб",C4588),99,)))*1.6</f>
        <v>486.4</v>
      </c>
    </row>
    <row r="4589" s="1" customFormat="true" ht="21.75" hidden="false" customHeight="true" outlineLevel="0" collapsed="false">
      <c r="B4589" s="15" t="s">
        <v>5684</v>
      </c>
      <c r="C4589" s="17" t="s">
        <v>525</v>
      </c>
      <c r="D4589" s="16" t="n">
        <f aca="false">((REPLACE(C4589,SEARCH(".00 руб",C4589),99,)))*1.6</f>
        <v>256</v>
      </c>
    </row>
    <row r="4590" s="1" customFormat="true" ht="11.25" hidden="false" customHeight="true" outlineLevel="0" collapsed="false">
      <c r="B4590" s="15" t="s">
        <v>5685</v>
      </c>
      <c r="C4590" s="17" t="s">
        <v>175</v>
      </c>
      <c r="D4590" s="16" t="n">
        <f aca="false">((REPLACE(C4590,SEARCH(".00 руб",C4590),99,)))*1.6</f>
        <v>60.8</v>
      </c>
    </row>
    <row r="4591" s="1" customFormat="true" ht="11.25" hidden="false" customHeight="true" outlineLevel="0" collapsed="false">
      <c r="B4591" s="15" t="s">
        <v>5686</v>
      </c>
      <c r="C4591" s="17" t="s">
        <v>523</v>
      </c>
      <c r="D4591" s="16" t="n">
        <f aca="false">((REPLACE(C4591,SEARCH(".00 руб",C4591),99,)))*1.6</f>
        <v>262.4</v>
      </c>
    </row>
    <row r="4592" s="1" customFormat="true" ht="11.25" hidden="false" customHeight="true" outlineLevel="0" collapsed="false">
      <c r="B4592" s="15" t="s">
        <v>5687</v>
      </c>
      <c r="C4592" s="17" t="s">
        <v>1219</v>
      </c>
      <c r="D4592" s="16" t="n">
        <f aca="false">((REPLACE(C4592,SEARCH(".00 руб",C4592),99,)))*1.6</f>
        <v>73.6</v>
      </c>
    </row>
    <row r="4593" s="1" customFormat="true" ht="11.25" hidden="false" customHeight="true" outlineLevel="0" collapsed="false">
      <c r="B4593" s="15" t="s">
        <v>5688</v>
      </c>
      <c r="C4593" s="17" t="s">
        <v>368</v>
      </c>
      <c r="D4593" s="16" t="n">
        <f aca="false">((REPLACE(C4593,SEARCH(".00 руб",C4593),99,)))*1.6</f>
        <v>193.6</v>
      </c>
    </row>
    <row r="4594" s="1" customFormat="true" ht="11.25" hidden="false" customHeight="true" outlineLevel="0" collapsed="false">
      <c r="B4594" s="15" t="s">
        <v>5689</v>
      </c>
      <c r="C4594" s="17" t="s">
        <v>1483</v>
      </c>
      <c r="D4594" s="16" t="n">
        <f aca="false">((REPLACE(C4594,SEARCH(".00 руб",C4594),99,)))*1.6</f>
        <v>75.2</v>
      </c>
    </row>
    <row r="4595" s="1" customFormat="true" ht="21.75" hidden="false" customHeight="true" outlineLevel="0" collapsed="false">
      <c r="B4595" s="15" t="s">
        <v>5690</v>
      </c>
      <c r="C4595" s="17" t="s">
        <v>5691</v>
      </c>
      <c r="D4595" s="16" t="n">
        <f aca="false">((REPLACE(C4595,SEARCH(".00 руб",C4595),99,)))*1.6</f>
        <v>945.6</v>
      </c>
    </row>
    <row r="4596" s="1" customFormat="true" ht="11.25" hidden="false" customHeight="true" outlineLevel="0" collapsed="false">
      <c r="B4596" s="15" t="s">
        <v>5692</v>
      </c>
      <c r="C4596" s="17" t="s">
        <v>912</v>
      </c>
      <c r="D4596" s="16" t="n">
        <f aca="false">((REPLACE(C4596,SEARCH(".00 руб",C4596),99,)))*1.6</f>
        <v>158.4</v>
      </c>
    </row>
    <row r="4597" s="1" customFormat="true" ht="11.25" hidden="false" customHeight="true" outlineLevel="0" collapsed="false">
      <c r="B4597" s="15" t="s">
        <v>5693</v>
      </c>
      <c r="C4597" s="17" t="s">
        <v>1005</v>
      </c>
      <c r="D4597" s="16" t="n">
        <f aca="false">((REPLACE(C4597,SEARCH(".00 руб",C4597),99,)))*1.6</f>
        <v>67.2</v>
      </c>
    </row>
    <row r="4598" s="1" customFormat="true" ht="11.25" hidden="false" customHeight="true" outlineLevel="0" collapsed="false">
      <c r="B4598" s="15" t="s">
        <v>5694</v>
      </c>
      <c r="C4598" s="17" t="s">
        <v>1182</v>
      </c>
      <c r="D4598" s="16" t="n">
        <f aca="false">((REPLACE(C4598,SEARCH(".00 руб",C4598),99,)))*1.6</f>
        <v>155.2</v>
      </c>
    </row>
    <row r="4599" s="1" customFormat="true" ht="11.25" hidden="false" customHeight="true" outlineLevel="0" collapsed="false">
      <c r="B4599" s="15" t="s">
        <v>5695</v>
      </c>
      <c r="C4599" s="17" t="s">
        <v>940</v>
      </c>
      <c r="D4599" s="16" t="n">
        <f aca="false">((REPLACE(C4599,SEARCH(".00 руб",C4599),99,)))*1.6</f>
        <v>35.2</v>
      </c>
    </row>
    <row r="4600" s="1" customFormat="true" ht="11.25" hidden="false" customHeight="true" outlineLevel="0" collapsed="false">
      <c r="B4600" s="15" t="s">
        <v>5696</v>
      </c>
      <c r="C4600" s="17" t="s">
        <v>1170</v>
      </c>
      <c r="D4600" s="16" t="n">
        <f aca="false">((REPLACE(C4600,SEARCH(".00 руб",C4600),99,)))*1.6</f>
        <v>672</v>
      </c>
    </row>
    <row r="4601" s="1" customFormat="true" ht="11.25" hidden="false" customHeight="true" outlineLevel="0" collapsed="false">
      <c r="B4601" s="15" t="s">
        <v>5697</v>
      </c>
      <c r="C4601" s="17" t="s">
        <v>111</v>
      </c>
      <c r="D4601" s="16" t="n">
        <f aca="false">((REPLACE(C4601,SEARCH(".00 руб",C4601),99,)))*1.6</f>
        <v>120</v>
      </c>
    </row>
    <row r="4602" s="1" customFormat="true" ht="11.25" hidden="false" customHeight="true" outlineLevel="0" collapsed="false">
      <c r="B4602" s="15" t="s">
        <v>5698</v>
      </c>
      <c r="C4602" s="17" t="s">
        <v>234</v>
      </c>
      <c r="D4602" s="16" t="n">
        <f aca="false">((REPLACE(C4602,SEARCH(".00 руб",C4602),99,)))*1.6</f>
        <v>99.2</v>
      </c>
    </row>
    <row r="4603" s="1" customFormat="true" ht="11.25" hidden="false" customHeight="true" outlineLevel="0" collapsed="false">
      <c r="B4603" s="15" t="s">
        <v>5699</v>
      </c>
      <c r="C4603" s="17" t="s">
        <v>914</v>
      </c>
      <c r="D4603" s="16" t="n">
        <f aca="false">((REPLACE(C4603,SEARCH(".00 руб",C4603),99,)))*1.6</f>
        <v>105.6</v>
      </c>
    </row>
    <row r="4604" s="1" customFormat="true" ht="11.25" hidden="false" customHeight="true" outlineLevel="0" collapsed="false">
      <c r="B4604" s="15" t="s">
        <v>5700</v>
      </c>
      <c r="C4604" s="17" t="s">
        <v>578</v>
      </c>
      <c r="D4604" s="16" t="n">
        <f aca="false">((REPLACE(C4604,SEARCH(".00 руб",C4604),99,)))*1.6</f>
        <v>644.8</v>
      </c>
    </row>
    <row r="4605" s="1" customFormat="true" ht="11.25" hidden="false" customHeight="true" outlineLevel="0" collapsed="false">
      <c r="B4605" s="15" t="s">
        <v>5701</v>
      </c>
      <c r="C4605" s="17" t="s">
        <v>1901</v>
      </c>
      <c r="D4605" s="16" t="n">
        <f aca="false">((REPLACE(C4605,SEARCH(".00 руб",C4605),99,)))*1.6</f>
        <v>57.6</v>
      </c>
    </row>
    <row r="4606" s="1" customFormat="true" ht="11.25" hidden="false" customHeight="true" outlineLevel="0" collapsed="false">
      <c r="B4606" s="15" t="s">
        <v>5702</v>
      </c>
      <c r="C4606" s="17" t="s">
        <v>420</v>
      </c>
      <c r="D4606" s="16" t="n">
        <f aca="false">((REPLACE(C4606,SEARCH(".00 руб",C4606),99,)))*1.6</f>
        <v>208</v>
      </c>
    </row>
    <row r="4607" s="1" customFormat="true" ht="11.25" hidden="false" customHeight="true" outlineLevel="0" collapsed="false">
      <c r="B4607" s="15" t="s">
        <v>5703</v>
      </c>
      <c r="C4607" s="17" t="s">
        <v>887</v>
      </c>
      <c r="D4607" s="16" t="n">
        <f aca="false">((REPLACE(C4607,SEARCH(".00 руб",C4607),99,)))*1.6</f>
        <v>68.8</v>
      </c>
    </row>
    <row r="4608" s="1" customFormat="true" ht="11.25" hidden="false" customHeight="true" outlineLevel="0" collapsed="false">
      <c r="B4608" s="15" t="s">
        <v>5704</v>
      </c>
      <c r="C4608" s="17" t="s">
        <v>179</v>
      </c>
      <c r="D4608" s="16" t="n">
        <f aca="false">((REPLACE(C4608,SEARCH(".00 руб",C4608),99,)))*1.6</f>
        <v>52.8</v>
      </c>
    </row>
    <row r="4609" s="1" customFormat="true" ht="21.75" hidden="false" customHeight="true" outlineLevel="0" collapsed="false">
      <c r="B4609" s="15" t="s">
        <v>5705</v>
      </c>
      <c r="C4609" s="17" t="s">
        <v>827</v>
      </c>
      <c r="D4609" s="16" t="n">
        <f aca="false">((REPLACE(C4609,SEARCH(".00 руб",C4609),99,)))*1.6</f>
        <v>123.2</v>
      </c>
    </row>
    <row r="4610" s="1" customFormat="true" ht="11.25" hidden="false" customHeight="true" outlineLevel="0" collapsed="false">
      <c r="B4610" s="15" t="s">
        <v>5706</v>
      </c>
      <c r="C4610" s="17" t="s">
        <v>122</v>
      </c>
      <c r="D4610" s="16" t="n">
        <f aca="false">((REPLACE(C4610,SEARCH(".00 руб",C4610),99,)))*1.6</f>
        <v>264</v>
      </c>
    </row>
    <row r="4611" s="1" customFormat="true" ht="21.75" hidden="false" customHeight="true" outlineLevel="0" collapsed="false">
      <c r="B4611" s="15" t="s">
        <v>5707</v>
      </c>
      <c r="C4611" s="17" t="s">
        <v>132</v>
      </c>
      <c r="D4611" s="16" t="n">
        <f aca="false">((REPLACE(C4611,SEARCH(".00 руб",C4611),99,)))*1.6</f>
        <v>225.6</v>
      </c>
    </row>
    <row r="4612" s="1" customFormat="true" ht="21.75" hidden="false" customHeight="true" outlineLevel="0" collapsed="false">
      <c r="B4612" s="15" t="s">
        <v>5708</v>
      </c>
      <c r="C4612" s="17" t="s">
        <v>177</v>
      </c>
      <c r="D4612" s="16" t="n">
        <f aca="false">((REPLACE(C4612,SEARCH(".00 руб",C4612),99,)))*1.6</f>
        <v>62.4</v>
      </c>
    </row>
    <row r="4613" s="1" customFormat="true" ht="11.25" hidden="false" customHeight="true" outlineLevel="0" collapsed="false">
      <c r="B4613" s="15" t="s">
        <v>5709</v>
      </c>
      <c r="C4613" s="17" t="s">
        <v>409</v>
      </c>
      <c r="D4613" s="16" t="n">
        <f aca="false">((REPLACE(C4613,SEARCH(".00 руб",C4613),99,)))*1.6</f>
        <v>219.2</v>
      </c>
    </row>
    <row r="4614" s="1" customFormat="true" ht="21.75" hidden="false" customHeight="true" outlineLevel="0" collapsed="false">
      <c r="B4614" s="15" t="s">
        <v>5710</v>
      </c>
      <c r="C4614" s="17" t="s">
        <v>122</v>
      </c>
      <c r="D4614" s="16" t="n">
        <f aca="false">((REPLACE(C4614,SEARCH(".00 руб",C4614),99,)))*1.6</f>
        <v>264</v>
      </c>
    </row>
    <row r="4615" s="1" customFormat="true" ht="21.75" hidden="false" customHeight="true" outlineLevel="0" collapsed="false">
      <c r="B4615" s="15" t="s">
        <v>5711</v>
      </c>
      <c r="C4615" s="17" t="s">
        <v>377</v>
      </c>
      <c r="D4615" s="16" t="n">
        <f aca="false">((REPLACE(C4615,SEARCH(".00 руб",C4615),99,)))*1.6</f>
        <v>171.2</v>
      </c>
    </row>
    <row r="4616" s="1" customFormat="true" ht="11.25" hidden="false" customHeight="true" outlineLevel="0" collapsed="false">
      <c r="B4616" s="15" t="s">
        <v>5712</v>
      </c>
      <c r="C4616" s="17" t="s">
        <v>420</v>
      </c>
      <c r="D4616" s="16" t="n">
        <f aca="false">((REPLACE(C4616,SEARCH(".00 руб",C4616),99,)))*1.6</f>
        <v>208</v>
      </c>
    </row>
    <row r="4617" s="1" customFormat="true" ht="11.25" hidden="false" customHeight="true" outlineLevel="0" collapsed="false">
      <c r="B4617" s="15" t="s">
        <v>5713</v>
      </c>
      <c r="C4617" s="17" t="s">
        <v>1219</v>
      </c>
      <c r="D4617" s="16" t="n">
        <f aca="false">((REPLACE(C4617,SEARCH(".00 руб",C4617),99,)))*1.6</f>
        <v>73.6</v>
      </c>
    </row>
    <row r="4618" s="1" customFormat="true" ht="11.25" hidden="false" customHeight="true" outlineLevel="0" collapsed="false">
      <c r="B4618" s="15" t="s">
        <v>5714</v>
      </c>
      <c r="C4618" s="17" t="s">
        <v>5102</v>
      </c>
      <c r="D4618" s="16" t="n">
        <f aca="false">((REPLACE(C4618,SEARCH(".00 руб",C4618),99,)))*1.6</f>
        <v>232</v>
      </c>
    </row>
    <row r="4619" s="1" customFormat="true" ht="11.25" hidden="false" customHeight="true" outlineLevel="0" collapsed="false">
      <c r="B4619" s="15" t="s">
        <v>5715</v>
      </c>
      <c r="C4619" s="17" t="s">
        <v>120</v>
      </c>
      <c r="D4619" s="16" t="n">
        <f aca="false">((REPLACE(C4619,SEARCH(".00 руб",C4619),99,)))*1.6</f>
        <v>252.8</v>
      </c>
    </row>
    <row r="4620" s="1" customFormat="true" ht="11.25" hidden="false" customHeight="true" outlineLevel="0" collapsed="false">
      <c r="B4620" s="15" t="s">
        <v>5716</v>
      </c>
      <c r="C4620" s="17" t="s">
        <v>353</v>
      </c>
      <c r="D4620" s="16" t="n">
        <f aca="false">((REPLACE(C4620,SEARCH(".00 руб",C4620),99,)))*1.6</f>
        <v>187.2</v>
      </c>
    </row>
    <row r="4621" s="1" customFormat="true" ht="21.75" hidden="false" customHeight="true" outlineLevel="0" collapsed="false">
      <c r="B4621" s="15" t="s">
        <v>5717</v>
      </c>
      <c r="C4621" s="17" t="s">
        <v>153</v>
      </c>
      <c r="D4621" s="16" t="n">
        <f aca="false">((REPLACE(C4621,SEARCH(".00 руб",C4621),99,)))*1.6</f>
        <v>176</v>
      </c>
    </row>
    <row r="4622" s="1" customFormat="true" ht="11.25" hidden="false" customHeight="true" outlineLevel="0" collapsed="false">
      <c r="B4622" s="15" t="s">
        <v>5718</v>
      </c>
      <c r="C4622" s="17" t="s">
        <v>159</v>
      </c>
      <c r="D4622" s="16" t="n">
        <f aca="false">((REPLACE(C4622,SEARCH(".00 руб",C4622),99,)))*1.6</f>
        <v>174.4</v>
      </c>
    </row>
    <row r="4623" s="1" customFormat="true" ht="11.25" hidden="false" customHeight="true" outlineLevel="0" collapsed="false">
      <c r="B4623" s="15" t="s">
        <v>5719</v>
      </c>
      <c r="C4623" s="17" t="s">
        <v>429</v>
      </c>
      <c r="D4623" s="16" t="n">
        <f aca="false">((REPLACE(C4623,SEARCH(".00 руб",C4623),99,)))*1.6</f>
        <v>126.4</v>
      </c>
    </row>
    <row r="4624" s="1" customFormat="true" ht="11.25" hidden="false" customHeight="true" outlineLevel="0" collapsed="false">
      <c r="B4624" s="15" t="s">
        <v>5720</v>
      </c>
      <c r="C4624" s="17" t="s">
        <v>166</v>
      </c>
      <c r="D4624" s="16" t="n">
        <f aca="false">((REPLACE(C4624,SEARCH(".00 руб",C4624),99,)))*1.6</f>
        <v>129.6</v>
      </c>
    </row>
    <row r="4625" s="1" customFormat="true" ht="11.25" hidden="false" customHeight="true" outlineLevel="0" collapsed="false">
      <c r="B4625" s="15" t="s">
        <v>5721</v>
      </c>
      <c r="C4625" s="17" t="s">
        <v>924</v>
      </c>
      <c r="D4625" s="16" t="n">
        <f aca="false">((REPLACE(C4625,SEARCH(".00 руб",C4625),99,)))*1.6</f>
        <v>124.8</v>
      </c>
    </row>
    <row r="4626" s="1" customFormat="true" ht="11.25" hidden="false" customHeight="true" outlineLevel="0" collapsed="false">
      <c r="B4626" s="15" t="s">
        <v>5722</v>
      </c>
      <c r="C4626" s="17" t="s">
        <v>827</v>
      </c>
      <c r="D4626" s="16" t="n">
        <f aca="false">((REPLACE(C4626,SEARCH(".00 руб",C4626),99,)))*1.6</f>
        <v>123.2</v>
      </c>
    </row>
    <row r="4627" s="1" customFormat="true" ht="11.25" hidden="false" customHeight="true" outlineLevel="0" collapsed="false">
      <c r="B4627" s="15" t="s">
        <v>5723</v>
      </c>
      <c r="C4627" s="17" t="s">
        <v>1191</v>
      </c>
      <c r="D4627" s="16" t="n">
        <f aca="false">((REPLACE(C4627,SEARCH(".00 руб",C4627),99,)))*1.6</f>
        <v>209.6</v>
      </c>
    </row>
    <row r="4628" s="1" customFormat="true" ht="21.75" hidden="false" customHeight="true" outlineLevel="0" collapsed="false">
      <c r="B4628" s="15" t="s">
        <v>5724</v>
      </c>
      <c r="C4628" s="17" t="s">
        <v>534</v>
      </c>
      <c r="D4628" s="16" t="n">
        <f aca="false">((REPLACE(C4628,SEARCH(".00 руб",C4628),99,)))*1.6</f>
        <v>302.4</v>
      </c>
    </row>
    <row r="4629" s="1" customFormat="true" ht="11.25" hidden="false" customHeight="true" outlineLevel="0" collapsed="false">
      <c r="B4629" s="15" t="s">
        <v>5725</v>
      </c>
      <c r="C4629" s="17" t="s">
        <v>1486</v>
      </c>
      <c r="D4629" s="16" t="n">
        <f aca="false">((REPLACE(C4629,SEARCH(".00 руб",C4629),99,)))*1.6</f>
        <v>137.6</v>
      </c>
    </row>
    <row r="4630" s="1" customFormat="true" ht="11.25" hidden="false" customHeight="true" outlineLevel="0" collapsed="false">
      <c r="B4630" s="15" t="s">
        <v>5726</v>
      </c>
      <c r="C4630" s="17" t="s">
        <v>707</v>
      </c>
      <c r="D4630" s="16" t="n">
        <f aca="false">((REPLACE(C4630,SEARCH(".00 руб",C4630),99,)))*1.6</f>
        <v>278.4</v>
      </c>
    </row>
    <row r="4631" s="1" customFormat="true" ht="11.25" hidden="false" customHeight="true" outlineLevel="0" collapsed="false">
      <c r="B4631" s="15" t="s">
        <v>5727</v>
      </c>
      <c r="C4631" s="17" t="s">
        <v>1209</v>
      </c>
      <c r="D4631" s="16" t="n">
        <f aca="false">((REPLACE(C4631,SEARCH(".00 руб",C4631),99,)))*1.6</f>
        <v>552</v>
      </c>
    </row>
    <row r="4632" s="1" customFormat="true" ht="11.25" hidden="false" customHeight="true" outlineLevel="0" collapsed="false">
      <c r="B4632" s="15" t="s">
        <v>5728</v>
      </c>
      <c r="C4632" s="17" t="s">
        <v>72</v>
      </c>
      <c r="D4632" s="16" t="n">
        <f aca="false">((REPLACE(C4632,SEARCH(".00 руб",C4632),99,)))*1.6</f>
        <v>188.8</v>
      </c>
    </row>
    <row r="4633" s="1" customFormat="true" ht="21.75" hidden="false" customHeight="true" outlineLevel="0" collapsed="false">
      <c r="B4633" s="15" t="s">
        <v>5729</v>
      </c>
      <c r="C4633" s="17" t="s">
        <v>144</v>
      </c>
      <c r="D4633" s="16" t="n">
        <f aca="false">((REPLACE(C4633,SEARCH(".00 руб",C4633),99,)))*1.6</f>
        <v>220.8</v>
      </c>
    </row>
    <row r="4634" s="1" customFormat="true" ht="11.25" hidden="false" customHeight="true" outlineLevel="0" collapsed="false">
      <c r="B4634" s="15" t="s">
        <v>5730</v>
      </c>
      <c r="C4634" s="17" t="s">
        <v>72</v>
      </c>
      <c r="D4634" s="16" t="n">
        <f aca="false">((REPLACE(C4634,SEARCH(".00 руб",C4634),99,)))*1.6</f>
        <v>188.8</v>
      </c>
    </row>
    <row r="4635" s="1" customFormat="true" ht="11.25" hidden="false" customHeight="true" outlineLevel="0" collapsed="false">
      <c r="B4635" s="15" t="s">
        <v>5731</v>
      </c>
      <c r="C4635" s="17" t="s">
        <v>1698</v>
      </c>
      <c r="D4635" s="16" t="n">
        <f aca="false">((REPLACE(C4635,SEARCH(".00 руб",C4635),99,)))*1.6</f>
        <v>284.8</v>
      </c>
    </row>
    <row r="4636" s="1" customFormat="true" ht="11.25" hidden="false" customHeight="true" outlineLevel="0" collapsed="false">
      <c r="B4636" s="15" t="s">
        <v>5732</v>
      </c>
      <c r="C4636" s="17" t="s">
        <v>407</v>
      </c>
      <c r="D4636" s="16" t="n">
        <f aca="false">((REPLACE(C4636,SEARCH(".00 руб",C4636),99,)))*1.6</f>
        <v>144</v>
      </c>
    </row>
    <row r="4637" s="1" customFormat="true" ht="21.75" hidden="false" customHeight="true" outlineLevel="0" collapsed="false">
      <c r="B4637" s="15" t="s">
        <v>5733</v>
      </c>
      <c r="C4637" s="17" t="s">
        <v>368</v>
      </c>
      <c r="D4637" s="16" t="n">
        <f aca="false">((REPLACE(C4637,SEARCH(".00 руб",C4637),99,)))*1.6</f>
        <v>193.6</v>
      </c>
    </row>
    <row r="4638" s="1" customFormat="true" ht="21.75" hidden="false" customHeight="true" outlineLevel="0" collapsed="false">
      <c r="B4638" s="15" t="s">
        <v>5734</v>
      </c>
      <c r="C4638" s="17" t="s">
        <v>584</v>
      </c>
      <c r="D4638" s="16" t="n">
        <f aca="false">((REPLACE(C4638,SEARCH(".00 руб",C4638),99,)))*1.6</f>
        <v>316.8</v>
      </c>
    </row>
    <row r="4639" s="1" customFormat="true" ht="21.75" hidden="false" customHeight="true" outlineLevel="0" collapsed="false">
      <c r="B4639" s="15" t="s">
        <v>5735</v>
      </c>
      <c r="C4639" s="17" t="s">
        <v>2223</v>
      </c>
      <c r="D4639" s="16" t="n">
        <f aca="false">((REPLACE(C4639,SEARCH(".00 руб",C4639),99,)))*1.6</f>
        <v>233.6</v>
      </c>
    </row>
    <row r="4640" s="1" customFormat="true" ht="21.75" hidden="false" customHeight="true" outlineLevel="0" collapsed="false">
      <c r="B4640" s="15" t="s">
        <v>5736</v>
      </c>
      <c r="C4640" s="17" t="s">
        <v>394</v>
      </c>
      <c r="D4640" s="16" t="n">
        <f aca="false">((REPLACE(C4640,SEARCH(".00 руб",C4640),99,)))*1.6</f>
        <v>204.8</v>
      </c>
    </row>
    <row r="4641" s="1" customFormat="true" ht="11.25" hidden="false" customHeight="true" outlineLevel="0" collapsed="false">
      <c r="B4641" s="15" t="s">
        <v>5737</v>
      </c>
      <c r="C4641" s="17" t="s">
        <v>689</v>
      </c>
      <c r="D4641" s="16" t="n">
        <f aca="false">((REPLACE(C4641,SEARCH(".00 руб",C4641),99,)))*1.6</f>
        <v>395.2</v>
      </c>
    </row>
    <row r="4642" s="1" customFormat="true" ht="11.25" hidden="false" customHeight="true" outlineLevel="0" collapsed="false">
      <c r="B4642" s="15" t="s">
        <v>5738</v>
      </c>
      <c r="C4642" s="17" t="s">
        <v>902</v>
      </c>
      <c r="D4642" s="16" t="n">
        <f aca="false">((REPLACE(C4642,SEARCH(".00 руб",C4642),99,)))*1.6</f>
        <v>56</v>
      </c>
    </row>
    <row r="4643" s="1" customFormat="true" ht="11.25" hidden="false" customHeight="true" outlineLevel="0" collapsed="false">
      <c r="B4643" s="15" t="s">
        <v>5739</v>
      </c>
      <c r="C4643" s="17" t="s">
        <v>182</v>
      </c>
      <c r="D4643" s="16" t="n">
        <f aca="false">((REPLACE(C4643,SEARCH(".00 руб",C4643),99,)))*1.6</f>
        <v>54.4</v>
      </c>
    </row>
    <row r="4644" s="1" customFormat="true" ht="11.25" hidden="false" customHeight="true" outlineLevel="0" collapsed="false">
      <c r="B4644" s="15" t="s">
        <v>5740</v>
      </c>
      <c r="C4644" s="17" t="s">
        <v>5741</v>
      </c>
      <c r="D4644" s="16" t="n">
        <f aca="false">((REPLACE(C4644,SEARCH(".00 руб",C4644),99,)))*1.6</f>
        <v>755.2</v>
      </c>
    </row>
    <row r="4645" s="1" customFormat="true" ht="11.25" hidden="false" customHeight="true" outlineLevel="0" collapsed="false">
      <c r="B4645" s="15" t="s">
        <v>5742</v>
      </c>
      <c r="C4645" s="17" t="s">
        <v>929</v>
      </c>
      <c r="D4645" s="16" t="n">
        <f aca="false">((REPLACE(C4645,SEARCH(".00 руб",C4645),99,)))*1.6</f>
        <v>33.6</v>
      </c>
    </row>
    <row r="4646" s="1" customFormat="true" ht="11.25" hidden="false" customHeight="true" outlineLevel="0" collapsed="false">
      <c r="B4646" s="15" t="s">
        <v>5743</v>
      </c>
      <c r="C4646" s="17" t="s">
        <v>173</v>
      </c>
      <c r="D4646" s="16" t="n">
        <f aca="false">((REPLACE(C4646,SEARCH(".00 руб",C4646),99,)))*1.6</f>
        <v>43.2</v>
      </c>
    </row>
    <row r="4647" s="1" customFormat="true" ht="11.25" hidden="false" customHeight="true" outlineLevel="0" collapsed="false">
      <c r="B4647" s="15" t="s">
        <v>5744</v>
      </c>
      <c r="C4647" s="17" t="s">
        <v>914</v>
      </c>
      <c r="D4647" s="16" t="n">
        <f aca="false">((REPLACE(C4647,SEARCH(".00 руб",C4647),99,)))*1.6</f>
        <v>105.6</v>
      </c>
    </row>
    <row r="4648" s="1" customFormat="true" ht="11.25" hidden="false" customHeight="true" outlineLevel="0" collapsed="false">
      <c r="B4648" s="15" t="s">
        <v>5745</v>
      </c>
      <c r="C4648" s="17" t="s">
        <v>1478</v>
      </c>
      <c r="D4648" s="16" t="n">
        <f aca="false">((REPLACE(C4648,SEARCH(".00 руб",C4648),99,)))*1.6</f>
        <v>78.4</v>
      </c>
    </row>
    <row r="4649" s="1" customFormat="true" ht="11.25" hidden="false" customHeight="true" outlineLevel="0" collapsed="false">
      <c r="B4649" s="15" t="s">
        <v>5746</v>
      </c>
      <c r="C4649" s="17" t="s">
        <v>667</v>
      </c>
      <c r="D4649" s="16" t="n">
        <f aca="false">((REPLACE(C4649,SEARCH(".00 руб",C4649),99,)))*1.6</f>
        <v>648</v>
      </c>
    </row>
    <row r="4650" s="1" customFormat="true" ht="11.25" hidden="false" customHeight="true" outlineLevel="0" collapsed="false">
      <c r="B4650" s="15" t="s">
        <v>5747</v>
      </c>
      <c r="C4650" s="17" t="s">
        <v>1375</v>
      </c>
      <c r="D4650" s="16" t="n">
        <f aca="false">((REPLACE(C4650,SEARCH(".00 руб",C4650),99,)))*1.6</f>
        <v>601.6</v>
      </c>
    </row>
    <row r="4651" s="1" customFormat="true" ht="11.25" hidden="false" customHeight="true" outlineLevel="0" collapsed="false">
      <c r="B4651" s="15" t="s">
        <v>5748</v>
      </c>
      <c r="C4651" s="17" t="s">
        <v>209</v>
      </c>
      <c r="D4651" s="16" t="n">
        <f aca="false">((REPLACE(C4651,SEARCH(".00 руб",C4651),99,)))*1.6</f>
        <v>91.2</v>
      </c>
    </row>
    <row r="4652" s="1" customFormat="true" ht="11.25" hidden="false" customHeight="true" outlineLevel="0" collapsed="false">
      <c r="B4652" s="15" t="s">
        <v>5749</v>
      </c>
      <c r="C4652" s="17" t="s">
        <v>1901</v>
      </c>
      <c r="D4652" s="16" t="n">
        <f aca="false">((REPLACE(C4652,SEARCH(".00 руб",C4652),99,)))*1.6</f>
        <v>57.6</v>
      </c>
    </row>
    <row r="4653" s="1" customFormat="true" ht="11.25" hidden="false" customHeight="true" outlineLevel="0" collapsed="false">
      <c r="B4653" s="15" t="s">
        <v>5750</v>
      </c>
      <c r="C4653" s="17" t="s">
        <v>2403</v>
      </c>
      <c r="D4653" s="16" t="n">
        <f aca="false">((REPLACE(C4653,SEARCH(".00 руб",C4653),99,)))*1.6</f>
        <v>675.2</v>
      </c>
    </row>
    <row r="4654" s="1" customFormat="true" ht="11.25" hidden="false" customHeight="true" outlineLevel="0" collapsed="false">
      <c r="B4654" s="15" t="s">
        <v>5751</v>
      </c>
      <c r="C4654" s="17" t="s">
        <v>1887</v>
      </c>
      <c r="D4654" s="16" t="n">
        <f aca="false">((REPLACE(C4654,SEARCH(".00 руб",C4654),99,)))*1.6</f>
        <v>51.2</v>
      </c>
    </row>
    <row r="4655" s="1" customFormat="true" ht="11.25" hidden="false" customHeight="true" outlineLevel="0" collapsed="false">
      <c r="B4655" s="15" t="s">
        <v>5752</v>
      </c>
      <c r="C4655" s="17" t="s">
        <v>1421</v>
      </c>
      <c r="D4655" s="16" t="n">
        <f aca="false">((REPLACE(C4655,SEARCH(".00 руб",C4655),99,)))*1.6</f>
        <v>134.4</v>
      </c>
    </row>
    <row r="4656" s="1" customFormat="true" ht="11.25" hidden="false" customHeight="true" outlineLevel="0" collapsed="false">
      <c r="B4656" s="15" t="s">
        <v>5753</v>
      </c>
      <c r="C4656" s="17" t="s">
        <v>3357</v>
      </c>
      <c r="D4656" s="16" t="n">
        <f aca="false">((REPLACE(C4656,SEARCH(".00 руб",C4656),99,)))*1.6</f>
        <v>564.8</v>
      </c>
    </row>
    <row r="4657" s="1" customFormat="true" ht="11.25" hidden="false" customHeight="true" outlineLevel="0" collapsed="false">
      <c r="B4657" s="15" t="s">
        <v>5754</v>
      </c>
      <c r="C4657" s="17" t="s">
        <v>1483</v>
      </c>
      <c r="D4657" s="16" t="n">
        <f aca="false">((REPLACE(C4657,SEARCH(".00 руб",C4657),99,)))*1.6</f>
        <v>75.2</v>
      </c>
    </row>
    <row r="4658" s="1" customFormat="true" ht="21.75" hidden="false" customHeight="true" outlineLevel="0" collapsed="false">
      <c r="B4658" s="15" t="s">
        <v>5755</v>
      </c>
      <c r="C4658" s="17" t="s">
        <v>902</v>
      </c>
      <c r="D4658" s="16" t="n">
        <f aca="false">((REPLACE(C4658,SEARCH(".00 руб",C4658),99,)))*1.6</f>
        <v>56</v>
      </c>
    </row>
    <row r="4659" s="1" customFormat="true" ht="11.25" hidden="false" customHeight="true" outlineLevel="0" collapsed="false">
      <c r="B4659" s="15" t="s">
        <v>5756</v>
      </c>
      <c r="C4659" s="17" t="s">
        <v>578</v>
      </c>
      <c r="D4659" s="16" t="n">
        <f aca="false">((REPLACE(C4659,SEARCH(".00 руб",C4659),99,)))*1.6</f>
        <v>644.8</v>
      </c>
    </row>
    <row r="4660" s="1" customFormat="true" ht="11.25" hidden="false" customHeight="true" outlineLevel="0" collapsed="false">
      <c r="B4660" s="15" t="s">
        <v>5757</v>
      </c>
      <c r="C4660" s="17" t="s">
        <v>667</v>
      </c>
      <c r="D4660" s="16" t="n">
        <f aca="false">((REPLACE(C4660,SEARCH(".00 руб",C4660),99,)))*1.6</f>
        <v>648</v>
      </c>
    </row>
    <row r="4661" s="1" customFormat="true" ht="11.25" hidden="false" customHeight="true" outlineLevel="0" collapsed="false">
      <c r="B4661" s="15" t="s">
        <v>5758</v>
      </c>
      <c r="C4661" s="17" t="s">
        <v>182</v>
      </c>
      <c r="D4661" s="16" t="n">
        <f aca="false">((REPLACE(C4661,SEARCH(".00 руб",C4661),99,)))*1.6</f>
        <v>54.4</v>
      </c>
    </row>
    <row r="4662" s="1" customFormat="true" ht="11.25" hidden="false" customHeight="true" outlineLevel="0" collapsed="false">
      <c r="B4662" s="15" t="s">
        <v>5759</v>
      </c>
      <c r="C4662" s="17" t="s">
        <v>2020</v>
      </c>
      <c r="D4662" s="16" t="n">
        <f aca="false">((REPLACE(C4662,SEARCH(".00 руб",C4662),99,)))*1.6</f>
        <v>96</v>
      </c>
    </row>
    <row r="4663" s="1" customFormat="true" ht="11.25" hidden="false" customHeight="true" outlineLevel="0" collapsed="false">
      <c r="B4663" s="15" t="s">
        <v>5760</v>
      </c>
      <c r="C4663" s="17" t="s">
        <v>478</v>
      </c>
      <c r="D4663" s="16" t="n">
        <f aca="false">((REPLACE(C4663,SEARCH(".00 руб",C4663),99,)))*1.6</f>
        <v>160</v>
      </c>
    </row>
    <row r="4664" s="1" customFormat="true" ht="21.75" hidden="false" customHeight="true" outlineLevel="0" collapsed="false">
      <c r="B4664" s="15" t="s">
        <v>5761</v>
      </c>
      <c r="C4664" s="17" t="s">
        <v>155</v>
      </c>
      <c r="D4664" s="16" t="n">
        <f aca="false">((REPLACE(C4664,SEARCH(".00 руб",C4664),99,)))*1.6</f>
        <v>240</v>
      </c>
    </row>
    <row r="4665" s="1" customFormat="true" ht="21.75" hidden="false" customHeight="true" outlineLevel="0" collapsed="false">
      <c r="B4665" s="15" t="s">
        <v>5762</v>
      </c>
      <c r="C4665" s="17" t="s">
        <v>347</v>
      </c>
      <c r="D4665" s="16" t="n">
        <f aca="false">((REPLACE(C4665,SEARCH(".00 руб",C4665),99,)))*1.6</f>
        <v>169.6</v>
      </c>
    </row>
    <row r="4666" s="1" customFormat="true" ht="11.25" hidden="false" customHeight="true" outlineLevel="0" collapsed="false">
      <c r="B4666" s="15" t="s">
        <v>5763</v>
      </c>
      <c r="C4666" s="17" t="s">
        <v>114</v>
      </c>
      <c r="D4666" s="16" t="n">
        <f aca="false">((REPLACE(C4666,SEARCH(".00 руб",C4666),99,)))*1.6</f>
        <v>70.4</v>
      </c>
    </row>
    <row r="4667" s="1" customFormat="true" ht="11.25" hidden="false" customHeight="true" outlineLevel="0" collapsed="false">
      <c r="B4667" s="15" t="s">
        <v>5764</v>
      </c>
      <c r="C4667" s="17" t="s">
        <v>1478</v>
      </c>
      <c r="D4667" s="16" t="n">
        <f aca="false">((REPLACE(C4667,SEARCH(".00 руб",C4667),99,)))*1.6</f>
        <v>78.4</v>
      </c>
    </row>
    <row r="4668" s="1" customFormat="true" ht="11.25" hidden="false" customHeight="true" outlineLevel="0" collapsed="false">
      <c r="B4668" s="15" t="s">
        <v>5765</v>
      </c>
      <c r="C4668" s="17" t="s">
        <v>1182</v>
      </c>
      <c r="D4668" s="16" t="n">
        <f aca="false">((REPLACE(C4668,SEARCH(".00 руб",C4668),99,)))*1.6</f>
        <v>155.2</v>
      </c>
    </row>
    <row r="4669" s="1" customFormat="true" ht="11.25" hidden="false" customHeight="true" outlineLevel="0" collapsed="false">
      <c r="B4669" s="15" t="s">
        <v>5766</v>
      </c>
      <c r="C4669" s="17" t="s">
        <v>894</v>
      </c>
      <c r="D4669" s="16" t="n">
        <f aca="false">((REPLACE(C4669,SEARCH(".00 руб",C4669),99,)))*1.6</f>
        <v>116.8</v>
      </c>
    </row>
    <row r="4670" s="1" customFormat="true" ht="11.25" hidden="false" customHeight="true" outlineLevel="0" collapsed="false">
      <c r="B4670" s="15" t="s">
        <v>5767</v>
      </c>
      <c r="C4670" s="17" t="s">
        <v>1478</v>
      </c>
      <c r="D4670" s="16" t="n">
        <f aca="false">((REPLACE(C4670,SEARCH(".00 руб",C4670),99,)))*1.6</f>
        <v>78.4</v>
      </c>
    </row>
    <row r="4671" s="1" customFormat="true" ht="11.25" hidden="false" customHeight="true" outlineLevel="0" collapsed="false">
      <c r="B4671" s="15" t="s">
        <v>5768</v>
      </c>
      <c r="C4671" s="17" t="s">
        <v>1462</v>
      </c>
      <c r="D4671" s="16" t="n">
        <f aca="false">((REPLACE(C4671,SEARCH(".00 руб",C4671),99,)))*1.6</f>
        <v>97.6</v>
      </c>
    </row>
    <row r="4672" s="1" customFormat="true" ht="11.25" hidden="false" customHeight="true" outlineLevel="0" collapsed="false">
      <c r="B4672" s="15" t="s">
        <v>5769</v>
      </c>
      <c r="C4672" s="17" t="s">
        <v>846</v>
      </c>
      <c r="D4672" s="16" t="n">
        <f aca="false">((REPLACE(C4672,SEARCH(".00 руб",C4672),99,)))*1.6</f>
        <v>136</v>
      </c>
    </row>
    <row r="4673" s="1" customFormat="true" ht="11.25" hidden="false" customHeight="true" outlineLevel="0" collapsed="false">
      <c r="B4673" s="15" t="s">
        <v>5770</v>
      </c>
      <c r="C4673" s="17" t="s">
        <v>5771</v>
      </c>
      <c r="D4673" s="16" t="n">
        <f aca="false">((REPLACE(C4673,SEARCH(".00 руб",C4673),99,)))*1.6</f>
        <v>1139.2</v>
      </c>
    </row>
    <row r="4674" s="1" customFormat="true" ht="11.25" hidden="false" customHeight="true" outlineLevel="0" collapsed="false">
      <c r="B4674" s="15" t="s">
        <v>5772</v>
      </c>
      <c r="C4674" s="17" t="s">
        <v>1486</v>
      </c>
      <c r="D4674" s="16" t="n">
        <f aca="false">((REPLACE(C4674,SEARCH(".00 руб",C4674),99,)))*1.6</f>
        <v>137.6</v>
      </c>
    </row>
    <row r="4675" s="1" customFormat="true" ht="11.25" hidden="false" customHeight="true" outlineLevel="0" collapsed="false">
      <c r="B4675" s="15" t="s">
        <v>5773</v>
      </c>
      <c r="C4675" s="17" t="s">
        <v>3657</v>
      </c>
      <c r="D4675" s="16" t="n">
        <f aca="false">((REPLACE(C4675,SEARCH(".00 руб",C4675),99,)))*1.6</f>
        <v>88</v>
      </c>
    </row>
    <row r="4676" s="1" customFormat="true" ht="21.75" hidden="false" customHeight="true" outlineLevel="0" collapsed="false">
      <c r="B4676" s="15" t="s">
        <v>5774</v>
      </c>
      <c r="C4676" s="17" t="s">
        <v>3748</v>
      </c>
      <c r="D4676" s="16" t="n">
        <f aca="false">((REPLACE(C4676,SEARCH(".00 руб",C4676),99,)))*1.6</f>
        <v>344</v>
      </c>
    </row>
    <row r="4677" s="1" customFormat="true" ht="11.25" hidden="false" customHeight="true" outlineLevel="0" collapsed="false">
      <c r="B4677" s="15" t="s">
        <v>5775</v>
      </c>
      <c r="C4677" s="17" t="s">
        <v>114</v>
      </c>
      <c r="D4677" s="16" t="n">
        <f aca="false">((REPLACE(C4677,SEARCH(".00 руб",C4677),99,)))*1.6</f>
        <v>70.4</v>
      </c>
    </row>
    <row r="4678" s="1" customFormat="true" ht="11.25" hidden="false" customHeight="true" outlineLevel="0" collapsed="false">
      <c r="B4678" s="15" t="s">
        <v>5776</v>
      </c>
      <c r="C4678" s="17" t="s">
        <v>883</v>
      </c>
      <c r="D4678" s="16" t="n">
        <f aca="false">((REPLACE(C4678,SEARCH(".00 руб",C4678),99,)))*1.6</f>
        <v>140.8</v>
      </c>
    </row>
    <row r="4679" s="1" customFormat="true" ht="11.25" hidden="false" customHeight="true" outlineLevel="0" collapsed="false">
      <c r="B4679" s="15" t="s">
        <v>5777</v>
      </c>
      <c r="C4679" s="17" t="s">
        <v>1475</v>
      </c>
      <c r="D4679" s="16" t="n">
        <f aca="false">((REPLACE(C4679,SEARCH(".00 руб",C4679),99,)))*1.6</f>
        <v>65.6</v>
      </c>
    </row>
    <row r="4680" s="1" customFormat="true" ht="11.25" hidden="false" customHeight="true" outlineLevel="0" collapsed="false">
      <c r="B4680" s="15" t="s">
        <v>5778</v>
      </c>
      <c r="C4680" s="17" t="s">
        <v>1219</v>
      </c>
      <c r="D4680" s="16" t="n">
        <f aca="false">((REPLACE(C4680,SEARCH(".00 руб",C4680),99,)))*1.6</f>
        <v>73.6</v>
      </c>
    </row>
    <row r="4681" s="1" customFormat="true" ht="11.25" hidden="false" customHeight="true" outlineLevel="0" collapsed="false">
      <c r="B4681" s="15" t="s">
        <v>5779</v>
      </c>
      <c r="C4681" s="17" t="s">
        <v>856</v>
      </c>
      <c r="D4681" s="16" t="n">
        <f aca="false">((REPLACE(C4681,SEARCH(".00 руб",C4681),99,)))*1.6</f>
        <v>132.8</v>
      </c>
    </row>
    <row r="4682" s="1" customFormat="true" ht="11.25" hidden="false" customHeight="true" outlineLevel="0" collapsed="false">
      <c r="B4682" s="15" t="s">
        <v>5780</v>
      </c>
      <c r="C4682" s="17" t="s">
        <v>689</v>
      </c>
      <c r="D4682" s="16" t="n">
        <f aca="false">((REPLACE(C4682,SEARCH(".00 руб",C4682),99,)))*1.6</f>
        <v>395.2</v>
      </c>
    </row>
    <row r="4683" s="1" customFormat="true" ht="11.25" hidden="false" customHeight="true" outlineLevel="0" collapsed="false">
      <c r="B4683" s="15" t="s">
        <v>5781</v>
      </c>
      <c r="C4683" s="17" t="s">
        <v>377</v>
      </c>
      <c r="D4683" s="16" t="n">
        <f aca="false">((REPLACE(C4683,SEARCH(".00 руб",C4683),99,)))*1.6</f>
        <v>171.2</v>
      </c>
    </row>
    <row r="4684" s="1" customFormat="true" ht="11.25" hidden="false" customHeight="true" outlineLevel="0" collapsed="false">
      <c r="B4684" s="15" t="s">
        <v>5782</v>
      </c>
      <c r="C4684" s="17" t="s">
        <v>4316</v>
      </c>
      <c r="D4684" s="16" t="n">
        <f aca="false">((REPLACE(C4684,SEARCH(".00 руб",C4684),99,)))*1.6</f>
        <v>420.8</v>
      </c>
    </row>
    <row r="4685" s="1" customFormat="true" ht="11.25" hidden="false" customHeight="true" outlineLevel="0" collapsed="false">
      <c r="B4685" s="15" t="s">
        <v>5783</v>
      </c>
      <c r="C4685" s="17" t="s">
        <v>989</v>
      </c>
      <c r="D4685" s="16" t="n">
        <f aca="false">((REPLACE(C4685,SEARCH(".00 руб",C4685),99,)))*1.6</f>
        <v>22.4</v>
      </c>
    </row>
    <row r="4686" s="1" customFormat="true" ht="11.25" hidden="false" customHeight="true" outlineLevel="0" collapsed="false">
      <c r="B4686" s="15" t="s">
        <v>5784</v>
      </c>
      <c r="C4686" s="17" t="s">
        <v>114</v>
      </c>
      <c r="D4686" s="16" t="n">
        <f aca="false">((REPLACE(C4686,SEARCH(".00 руб",C4686),99,)))*1.6</f>
        <v>70.4</v>
      </c>
    </row>
    <row r="4687" s="1" customFormat="true" ht="13.5" hidden="false" customHeight="true" outlineLevel="0" collapsed="false">
      <c r="B4687" s="20" t="s">
        <v>5785</v>
      </c>
      <c r="C4687" s="21"/>
      <c r="D4687" s="21"/>
    </row>
    <row r="4688" s="1" customFormat="true" ht="21.75" hidden="false" customHeight="true" outlineLevel="0" collapsed="false">
      <c r="B4688" s="15" t="s">
        <v>5786</v>
      </c>
      <c r="C4688" s="17" t="s">
        <v>215</v>
      </c>
      <c r="D4688" s="16" t="n">
        <f aca="false">((REPLACE(C4688,SEARCH(".00 руб",C4688),99,)))*1.6</f>
        <v>180.8</v>
      </c>
    </row>
    <row r="4689" s="1" customFormat="true" ht="11.25" hidden="false" customHeight="true" outlineLevel="0" collapsed="false">
      <c r="B4689" s="15" t="s">
        <v>5787</v>
      </c>
      <c r="C4689" s="17" t="s">
        <v>215</v>
      </c>
      <c r="D4689" s="16" t="n">
        <f aca="false">((REPLACE(C4689,SEARCH(".00 руб",C4689),99,)))*1.6</f>
        <v>180.8</v>
      </c>
    </row>
    <row r="4690" s="1" customFormat="true" ht="21.75" hidden="false" customHeight="true" outlineLevel="0" collapsed="false">
      <c r="B4690" s="15" t="s">
        <v>5788</v>
      </c>
      <c r="C4690" s="17" t="s">
        <v>5537</v>
      </c>
      <c r="D4690" s="16" t="n">
        <f aca="false">((REPLACE(C4690,SEARCH(".00 руб",C4690),99,)))*1.6</f>
        <v>462.4</v>
      </c>
    </row>
    <row r="4691" s="1" customFormat="true" ht="11.25" hidden="false" customHeight="true" outlineLevel="0" collapsed="false">
      <c r="B4691" s="15" t="s">
        <v>5789</v>
      </c>
      <c r="C4691" s="17" t="s">
        <v>128</v>
      </c>
      <c r="D4691" s="16" t="n">
        <f aca="false">((REPLACE(C4691,SEARCH(".00 руб",C4691),99,)))*1.6</f>
        <v>260.8</v>
      </c>
    </row>
    <row r="4692" s="1" customFormat="true" ht="21.75" hidden="false" customHeight="true" outlineLevel="0" collapsed="false">
      <c r="B4692" s="15" t="s">
        <v>5790</v>
      </c>
      <c r="C4692" s="17" t="s">
        <v>109</v>
      </c>
      <c r="D4692" s="16" t="n">
        <f aca="false">((REPLACE(C4692,SEARCH(".00 руб",C4692),99,)))*1.6</f>
        <v>118.4</v>
      </c>
    </row>
    <row r="4693" s="1" customFormat="true" ht="21.75" hidden="false" customHeight="true" outlineLevel="0" collapsed="false">
      <c r="B4693" s="15" t="s">
        <v>5791</v>
      </c>
      <c r="C4693" s="17" t="s">
        <v>4597</v>
      </c>
      <c r="D4693" s="16" t="n">
        <f aca="false">((REPLACE(C4693,SEARCH(".00 руб",C4693),99,)))*1.6</f>
        <v>212.8</v>
      </c>
    </row>
    <row r="4694" s="1" customFormat="true" ht="11.25" hidden="false" customHeight="true" outlineLevel="0" collapsed="false">
      <c r="B4694" s="15" t="s">
        <v>5792</v>
      </c>
      <c r="C4694" s="17" t="s">
        <v>422</v>
      </c>
      <c r="D4694" s="16" t="n">
        <f aca="false">((REPLACE(C4694,SEARCH(".00 руб",C4694),99,)))*1.6</f>
        <v>163.2</v>
      </c>
    </row>
    <row r="4695" s="1" customFormat="true" ht="11.25" hidden="false" customHeight="true" outlineLevel="0" collapsed="false">
      <c r="B4695" s="15" t="s">
        <v>5793</v>
      </c>
      <c r="C4695" s="17" t="s">
        <v>1219</v>
      </c>
      <c r="D4695" s="16" t="n">
        <f aca="false">((REPLACE(C4695,SEARCH(".00 руб",C4695),99,)))*1.6</f>
        <v>73.6</v>
      </c>
    </row>
    <row r="4696" s="1" customFormat="true" ht="11.25" hidden="false" customHeight="true" outlineLevel="0" collapsed="false">
      <c r="B4696" s="15" t="s">
        <v>5794</v>
      </c>
      <c r="C4696" s="17" t="s">
        <v>966</v>
      </c>
      <c r="D4696" s="16" t="n">
        <f aca="false">((REPLACE(C4696,SEARCH(".00 руб",C4696),99,)))*1.6</f>
        <v>44.8</v>
      </c>
    </row>
    <row r="4697" s="1" customFormat="true" ht="11.25" hidden="false" customHeight="true" outlineLevel="0" collapsed="false">
      <c r="B4697" s="15" t="s">
        <v>5795</v>
      </c>
      <c r="C4697" s="17" t="s">
        <v>194</v>
      </c>
      <c r="D4697" s="16" t="n">
        <f aca="false">((REPLACE(C4697,SEARCH(".00 руб",C4697),99,)))*1.6</f>
        <v>110.4</v>
      </c>
    </row>
    <row r="4698" s="1" customFormat="true" ht="21.75" hidden="false" customHeight="true" outlineLevel="0" collapsed="false">
      <c r="B4698" s="15" t="s">
        <v>5796</v>
      </c>
      <c r="C4698" s="17" t="s">
        <v>368</v>
      </c>
      <c r="D4698" s="16" t="n">
        <f aca="false">((REPLACE(C4698,SEARCH(".00 руб",C4698),99,)))*1.6</f>
        <v>193.6</v>
      </c>
    </row>
    <row r="4699" s="1" customFormat="true" ht="21.75" hidden="false" customHeight="true" outlineLevel="0" collapsed="false">
      <c r="B4699" s="15" t="s">
        <v>5797</v>
      </c>
      <c r="C4699" s="17" t="s">
        <v>429</v>
      </c>
      <c r="D4699" s="16" t="n">
        <f aca="false">((REPLACE(C4699,SEARCH(".00 руб",C4699),99,)))*1.6</f>
        <v>126.4</v>
      </c>
    </row>
    <row r="4700" s="1" customFormat="true" ht="11.25" hidden="false" customHeight="true" outlineLevel="0" collapsed="false">
      <c r="B4700" s="15" t="s">
        <v>5798</v>
      </c>
      <c r="C4700" s="17" t="s">
        <v>429</v>
      </c>
      <c r="D4700" s="16" t="n">
        <f aca="false">((REPLACE(C4700,SEARCH(".00 руб",C4700),99,)))*1.6</f>
        <v>126.4</v>
      </c>
    </row>
    <row r="4701" s="1" customFormat="true" ht="11.25" hidden="false" customHeight="true" outlineLevel="0" collapsed="false">
      <c r="B4701" s="15" t="s">
        <v>5799</v>
      </c>
      <c r="C4701" s="17" t="s">
        <v>120</v>
      </c>
      <c r="D4701" s="16" t="n">
        <f aca="false">((REPLACE(C4701,SEARCH(".00 руб",C4701),99,)))*1.6</f>
        <v>252.8</v>
      </c>
    </row>
    <row r="4702" s="1" customFormat="true" ht="21.75" hidden="false" customHeight="true" outlineLevel="0" collapsed="false">
      <c r="B4702" s="15" t="s">
        <v>5800</v>
      </c>
      <c r="C4702" s="17" t="s">
        <v>120</v>
      </c>
      <c r="D4702" s="16" t="n">
        <f aca="false">((REPLACE(C4702,SEARCH(".00 руб",C4702),99,)))*1.6</f>
        <v>252.8</v>
      </c>
    </row>
    <row r="4703" s="1" customFormat="true" ht="11.25" hidden="false" customHeight="true" outlineLevel="0" collapsed="false">
      <c r="B4703" s="15" t="s">
        <v>5801</v>
      </c>
      <c r="C4703" s="17" t="s">
        <v>105</v>
      </c>
      <c r="D4703" s="16" t="n">
        <f aca="false">((REPLACE(C4703,SEARCH(".00 руб",C4703),99,)))*1.6</f>
        <v>184</v>
      </c>
    </row>
    <row r="4704" s="1" customFormat="true" ht="11.25" hidden="false" customHeight="true" outlineLevel="0" collapsed="false">
      <c r="B4704" s="15" t="s">
        <v>5802</v>
      </c>
      <c r="C4704" s="17" t="s">
        <v>411</v>
      </c>
      <c r="D4704" s="16" t="n">
        <f aca="false">((REPLACE(C4704,SEARCH(".00 руб",C4704),99,)))*1.6</f>
        <v>195.2</v>
      </c>
    </row>
    <row r="4705" s="1" customFormat="true" ht="11.25" hidden="false" customHeight="true" outlineLevel="0" collapsed="false">
      <c r="B4705" s="15" t="s">
        <v>5803</v>
      </c>
      <c r="C4705" s="17" t="s">
        <v>384</v>
      </c>
      <c r="D4705" s="16" t="n">
        <f aca="false">((REPLACE(C4705,SEARCH(".00 руб",C4705),99,)))*1.6</f>
        <v>190.4</v>
      </c>
    </row>
    <row r="4706" s="1" customFormat="true" ht="11.25" hidden="false" customHeight="true" outlineLevel="0" collapsed="false">
      <c r="B4706" s="15" t="s">
        <v>5804</v>
      </c>
      <c r="C4706" s="17" t="s">
        <v>829</v>
      </c>
      <c r="D4706" s="16" t="n">
        <f aca="false">((REPLACE(C4706,SEARCH(".00 руб",C4706),99,)))*1.6</f>
        <v>121.6</v>
      </c>
    </row>
    <row r="4707" s="1" customFormat="true" ht="21.75" hidden="false" customHeight="true" outlineLevel="0" collapsed="false">
      <c r="B4707" s="15" t="s">
        <v>5805</v>
      </c>
      <c r="C4707" s="17" t="s">
        <v>5806</v>
      </c>
      <c r="D4707" s="16" t="e">
        <f aca="false">((REPLACE(C4707,SEARCH(".00 руб",C4707),99,)))*1.6</f>
        <v>#VALUE!</v>
      </c>
    </row>
    <row r="4708" s="1" customFormat="true" ht="11.25" hidden="false" customHeight="true" outlineLevel="0" collapsed="false">
      <c r="B4708" s="15" t="s">
        <v>5807</v>
      </c>
      <c r="C4708" s="17" t="s">
        <v>228</v>
      </c>
      <c r="D4708" s="16" t="n">
        <f aca="false">((REPLACE(C4708,SEARCH(".00 руб",C4708),99,)))*1.6</f>
        <v>86.4</v>
      </c>
    </row>
    <row r="4709" s="1" customFormat="true" ht="11.25" hidden="false" customHeight="true" outlineLevel="0" collapsed="false">
      <c r="B4709" s="15" t="s">
        <v>5808</v>
      </c>
      <c r="C4709" s="17" t="s">
        <v>978</v>
      </c>
      <c r="D4709" s="16" t="n">
        <f aca="false">((REPLACE(C4709,SEARCH(".00 руб",C4709),99,)))*1.6</f>
        <v>20.8</v>
      </c>
    </row>
    <row r="4710" s="1" customFormat="true" ht="11.25" hidden="false" customHeight="true" outlineLevel="0" collapsed="false">
      <c r="B4710" s="15" t="s">
        <v>5809</v>
      </c>
      <c r="C4710" s="17" t="s">
        <v>983</v>
      </c>
      <c r="D4710" s="16" t="n">
        <f aca="false">((REPLACE(C4710,SEARCH(".00 руб",C4710),99,)))*1.6</f>
        <v>83.2</v>
      </c>
    </row>
    <row r="4711" s="1" customFormat="true" ht="11.25" hidden="false" customHeight="true" outlineLevel="0" collapsed="false">
      <c r="B4711" s="15" t="s">
        <v>5810</v>
      </c>
      <c r="C4711" s="17" t="s">
        <v>858</v>
      </c>
      <c r="D4711" s="16" t="n">
        <f aca="false">((REPLACE(C4711,SEARCH(".00 руб",C4711),99,)))*1.6</f>
        <v>206.4</v>
      </c>
    </row>
    <row r="4712" s="1" customFormat="true" ht="11.25" hidden="false" customHeight="true" outlineLevel="0" collapsed="false">
      <c r="B4712" s="15" t="s">
        <v>5811</v>
      </c>
      <c r="C4712" s="17" t="s">
        <v>448</v>
      </c>
      <c r="D4712" s="16" t="n">
        <f aca="false">((REPLACE(C4712,SEARCH(".00 руб",C4712),99,)))*1.6</f>
        <v>283.2</v>
      </c>
    </row>
    <row r="4713" s="1" customFormat="true" ht="11.25" hidden="false" customHeight="true" outlineLevel="0" collapsed="false">
      <c r="B4713" s="15" t="s">
        <v>5812</v>
      </c>
      <c r="C4713" s="17" t="s">
        <v>531</v>
      </c>
      <c r="D4713" s="16" t="n">
        <f aca="false">((REPLACE(C4713,SEARCH(".00 руб",C4713),99,)))*1.6</f>
        <v>268.8</v>
      </c>
    </row>
    <row r="4714" s="1" customFormat="true" ht="11.25" hidden="false" customHeight="true" outlineLevel="0" collapsed="false">
      <c r="B4714" s="15" t="s">
        <v>5813</v>
      </c>
      <c r="C4714" s="17" t="s">
        <v>460</v>
      </c>
      <c r="D4714" s="16" t="n">
        <f aca="false">((REPLACE(C4714,SEARCH(".00 руб",C4714),99,)))*1.6</f>
        <v>404.8</v>
      </c>
    </row>
    <row r="4715" s="1" customFormat="true" ht="11.25" hidden="false" customHeight="true" outlineLevel="0" collapsed="false">
      <c r="B4715" s="15" t="s">
        <v>5814</v>
      </c>
      <c r="C4715" s="17" t="s">
        <v>1486</v>
      </c>
      <c r="D4715" s="16" t="n">
        <f aca="false">((REPLACE(C4715,SEARCH(".00 руб",C4715),99,)))*1.6</f>
        <v>137.6</v>
      </c>
    </row>
    <row r="4716" s="1" customFormat="true" ht="21.75" hidden="false" customHeight="true" outlineLevel="0" collapsed="false">
      <c r="B4716" s="15" t="s">
        <v>5815</v>
      </c>
      <c r="C4716" s="17" t="s">
        <v>116</v>
      </c>
      <c r="D4716" s="16" t="n">
        <f aca="false">((REPLACE(C4716,SEARCH(".00 руб",C4716),99,)))*1.6</f>
        <v>216</v>
      </c>
    </row>
    <row r="4717" s="1" customFormat="true" ht="11.25" hidden="false" customHeight="true" outlineLevel="0" collapsed="false">
      <c r="B4717" s="15" t="s">
        <v>5816</v>
      </c>
      <c r="C4717" s="17" t="s">
        <v>914</v>
      </c>
      <c r="D4717" s="16" t="n">
        <f aca="false">((REPLACE(C4717,SEARCH(".00 руб",C4717),99,)))*1.6</f>
        <v>105.6</v>
      </c>
    </row>
    <row r="4718" s="1" customFormat="true" ht="11.25" hidden="false" customHeight="true" outlineLevel="0" collapsed="false">
      <c r="B4718" s="15" t="s">
        <v>5817</v>
      </c>
      <c r="C4718" s="17" t="s">
        <v>885</v>
      </c>
      <c r="D4718" s="16" t="n">
        <f aca="false">((REPLACE(C4718,SEARCH(".00 руб",C4718),99,)))*1.6</f>
        <v>27.2</v>
      </c>
    </row>
    <row r="4719" s="1" customFormat="true" ht="11.25" hidden="false" customHeight="true" outlineLevel="0" collapsed="false">
      <c r="B4719" s="15" t="s">
        <v>5818</v>
      </c>
      <c r="C4719" s="17" t="s">
        <v>232</v>
      </c>
      <c r="D4719" s="16" t="n">
        <f aca="false">((REPLACE(C4719,SEARCH(".00 руб",C4719),99,)))*1.6</f>
        <v>84.8</v>
      </c>
    </row>
    <row r="4720" s="1" customFormat="true" ht="11.25" hidden="false" customHeight="true" outlineLevel="0" collapsed="false">
      <c r="B4720" s="15" t="s">
        <v>5819</v>
      </c>
      <c r="C4720" s="17" t="s">
        <v>362</v>
      </c>
      <c r="D4720" s="16" t="n">
        <f aca="false">((REPLACE(C4720,SEARCH(".00 руб",C4720),99,)))*1.6</f>
        <v>222.4</v>
      </c>
    </row>
    <row r="4721" s="1" customFormat="true" ht="21.75" hidden="false" customHeight="true" outlineLevel="0" collapsed="false">
      <c r="B4721" s="15" t="s">
        <v>5820</v>
      </c>
      <c r="C4721" s="17" t="s">
        <v>3784</v>
      </c>
      <c r="D4721" s="16" t="n">
        <f aca="false">((REPLACE(C4721,SEARCH(".00 руб",C4721),99,)))*1.6</f>
        <v>700.8</v>
      </c>
    </row>
    <row r="4722" s="1" customFormat="true" ht="21.75" hidden="false" customHeight="true" outlineLevel="0" collapsed="false">
      <c r="B4722" s="15" t="s">
        <v>5821</v>
      </c>
      <c r="C4722" s="17" t="s">
        <v>377</v>
      </c>
      <c r="D4722" s="16" t="n">
        <f aca="false">((REPLACE(C4722,SEARCH(".00 руб",C4722),99,)))*1.6</f>
        <v>171.2</v>
      </c>
    </row>
    <row r="4723" s="1" customFormat="true" ht="21.75" hidden="false" customHeight="true" outlineLevel="0" collapsed="false">
      <c r="B4723" s="15" t="s">
        <v>5822</v>
      </c>
      <c r="C4723" s="17" t="s">
        <v>337</v>
      </c>
      <c r="D4723" s="16" t="n">
        <f aca="false">((REPLACE(C4723,SEARCH(".00 руб",C4723),99,)))*1.6</f>
        <v>196.8</v>
      </c>
    </row>
    <row r="4724" s="1" customFormat="true" ht="11.25" hidden="false" customHeight="true" outlineLevel="0" collapsed="false">
      <c r="B4724" s="15" t="s">
        <v>5823</v>
      </c>
      <c r="C4724" s="17" t="s">
        <v>973</v>
      </c>
      <c r="D4724" s="16" t="n">
        <f aca="false">((REPLACE(C4724,SEARCH(".00 руб",C4724),99,)))*1.6</f>
        <v>17.6</v>
      </c>
    </row>
    <row r="4725" s="1" customFormat="true" ht="11.25" hidden="false" customHeight="true" outlineLevel="0" collapsed="false">
      <c r="B4725" s="15" t="s">
        <v>5824</v>
      </c>
      <c r="C4725" s="17" t="s">
        <v>407</v>
      </c>
      <c r="D4725" s="16" t="n">
        <f aca="false">((REPLACE(C4725,SEARCH(".00 руб",C4725),99,)))*1.6</f>
        <v>144</v>
      </c>
    </row>
    <row r="4726" s="1" customFormat="true" ht="21.75" hidden="false" customHeight="true" outlineLevel="0" collapsed="false">
      <c r="B4726" s="15" t="s">
        <v>5825</v>
      </c>
      <c r="C4726" s="17" t="s">
        <v>907</v>
      </c>
      <c r="D4726" s="16" t="n">
        <f aca="false">((REPLACE(C4726,SEARCH(".00 руб",C4726),99,)))*1.6</f>
        <v>153.6</v>
      </c>
    </row>
    <row r="4727" s="1" customFormat="true" ht="11.25" hidden="false" customHeight="true" outlineLevel="0" collapsed="false">
      <c r="B4727" s="15" t="s">
        <v>5826</v>
      </c>
      <c r="C4727" s="17" t="s">
        <v>989</v>
      </c>
      <c r="D4727" s="16" t="n">
        <f aca="false">((REPLACE(C4727,SEARCH(".00 руб",C4727),99,)))*1.6</f>
        <v>22.4</v>
      </c>
    </row>
    <row r="4728" s="1" customFormat="true" ht="21.75" hidden="false" customHeight="true" outlineLevel="0" collapsed="false">
      <c r="B4728" s="15" t="s">
        <v>5827</v>
      </c>
      <c r="C4728" s="17" t="s">
        <v>829</v>
      </c>
      <c r="D4728" s="16" t="n">
        <f aca="false">((REPLACE(C4728,SEARCH(".00 руб",C4728),99,)))*1.6</f>
        <v>121.6</v>
      </c>
    </row>
    <row r="4729" s="1" customFormat="true" ht="11.25" hidden="false" customHeight="true" outlineLevel="0" collapsed="false">
      <c r="B4729" s="15" t="s">
        <v>5828</v>
      </c>
      <c r="C4729" s="17" t="s">
        <v>1831</v>
      </c>
      <c r="D4729" s="16" t="n">
        <f aca="false">((REPLACE(C4729,SEARCH(".00 руб",C4729),99,)))*1.6</f>
        <v>142.4</v>
      </c>
    </row>
    <row r="4730" s="1" customFormat="true" ht="11.25" hidden="false" customHeight="true" outlineLevel="0" collapsed="false">
      <c r="B4730" s="15" t="s">
        <v>5829</v>
      </c>
      <c r="C4730" s="17" t="s">
        <v>829</v>
      </c>
      <c r="D4730" s="16" t="n">
        <f aca="false">((REPLACE(C4730,SEARCH(".00 руб",C4730),99,)))*1.6</f>
        <v>121.6</v>
      </c>
    </row>
    <row r="4731" s="1" customFormat="true" ht="11.25" hidden="false" customHeight="true" outlineLevel="0" collapsed="false">
      <c r="B4731" s="15" t="s">
        <v>5830</v>
      </c>
      <c r="C4731" s="17" t="s">
        <v>293</v>
      </c>
      <c r="D4731" s="16" t="n">
        <f aca="false">((REPLACE(C4731,SEARCH(".00 руб",C4731),99,)))*1.6</f>
        <v>984</v>
      </c>
    </row>
    <row r="4732" s="1" customFormat="true" ht="11.25" hidden="false" customHeight="true" outlineLevel="0" collapsed="false">
      <c r="B4732" s="15" t="s">
        <v>5831</v>
      </c>
      <c r="C4732" s="17" t="s">
        <v>118</v>
      </c>
      <c r="D4732" s="16" t="n">
        <f aca="false">((REPLACE(C4732,SEARCH(".00 руб",C4732),99,)))*1.6</f>
        <v>235.2</v>
      </c>
    </row>
    <row r="4733" s="1" customFormat="true" ht="11.25" hidden="false" customHeight="true" outlineLevel="0" collapsed="false">
      <c r="B4733" s="15" t="s">
        <v>5832</v>
      </c>
      <c r="C4733" s="17" t="s">
        <v>3320</v>
      </c>
      <c r="D4733" s="16" t="n">
        <f aca="false">((REPLACE(C4733,SEARCH(".00 руб",C4733),99,)))*1.6</f>
        <v>320</v>
      </c>
    </row>
    <row r="4734" s="1" customFormat="true" ht="11.25" hidden="false" customHeight="true" outlineLevel="0" collapsed="false">
      <c r="B4734" s="15" t="s">
        <v>5833</v>
      </c>
      <c r="C4734" s="17" t="s">
        <v>72</v>
      </c>
      <c r="D4734" s="16" t="n">
        <f aca="false">((REPLACE(C4734,SEARCH(".00 руб",C4734),99,)))*1.6</f>
        <v>188.8</v>
      </c>
    </row>
    <row r="4735" s="1" customFormat="true" ht="21.75" hidden="false" customHeight="true" outlineLevel="0" collapsed="false">
      <c r="B4735" s="15" t="s">
        <v>5834</v>
      </c>
      <c r="C4735" s="17" t="s">
        <v>159</v>
      </c>
      <c r="D4735" s="16" t="n">
        <f aca="false">((REPLACE(C4735,SEARCH(".00 руб",C4735),99,)))*1.6</f>
        <v>174.4</v>
      </c>
    </row>
    <row r="4736" s="1" customFormat="true" ht="21.75" hidden="false" customHeight="true" outlineLevel="0" collapsed="false">
      <c r="B4736" s="15" t="s">
        <v>5835</v>
      </c>
      <c r="C4736" s="17" t="s">
        <v>2149</v>
      </c>
      <c r="D4736" s="16" t="n">
        <f aca="false">((REPLACE(C4736,SEARCH(".00 руб",C4736),99,)))*1.6</f>
        <v>152</v>
      </c>
    </row>
    <row r="4737" s="1" customFormat="true" ht="11.25" hidden="false" customHeight="true" outlineLevel="0" collapsed="false">
      <c r="B4737" s="15" t="s">
        <v>5836</v>
      </c>
      <c r="C4737" s="17" t="s">
        <v>324</v>
      </c>
      <c r="D4737" s="16" t="n">
        <f aca="false">((REPLACE(C4737,SEARCH(".00 руб",C4737),99,)))*1.6</f>
        <v>452.8</v>
      </c>
    </row>
    <row r="4738" s="1" customFormat="true" ht="21.75" hidden="false" customHeight="true" outlineLevel="0" collapsed="false">
      <c r="B4738" s="15" t="s">
        <v>5837</v>
      </c>
      <c r="C4738" s="17" t="s">
        <v>224</v>
      </c>
      <c r="D4738" s="16" t="n">
        <f aca="false">((REPLACE(C4738,SEARCH(".00 руб",C4738),99,)))*1.6</f>
        <v>150.4</v>
      </c>
    </row>
    <row r="4739" s="1" customFormat="true" ht="11.25" hidden="false" customHeight="true" outlineLevel="0" collapsed="false">
      <c r="B4739" s="15" t="s">
        <v>5838</v>
      </c>
      <c r="C4739" s="17" t="s">
        <v>927</v>
      </c>
      <c r="D4739" s="16" t="n">
        <f aca="false">((REPLACE(C4739,SEARCH(".00 руб",C4739),99,)))*1.6</f>
        <v>102.4</v>
      </c>
    </row>
    <row r="4740" s="1" customFormat="true" ht="11.25" hidden="false" customHeight="true" outlineLevel="0" collapsed="false">
      <c r="B4740" s="15" t="s">
        <v>5839</v>
      </c>
      <c r="C4740" s="17" t="s">
        <v>1736</v>
      </c>
      <c r="D4740" s="16" t="n">
        <f aca="false">((REPLACE(C4740,SEARCH(".00 руб",C4740),99,)))*1.6</f>
        <v>161.6</v>
      </c>
    </row>
    <row r="4741" s="1" customFormat="true" ht="11.25" hidden="false" customHeight="true" outlineLevel="0" collapsed="false">
      <c r="B4741" s="15" t="s">
        <v>5840</v>
      </c>
      <c r="C4741" s="17" t="s">
        <v>883</v>
      </c>
      <c r="D4741" s="16" t="n">
        <f aca="false">((REPLACE(C4741,SEARCH(".00 руб",C4741),99,)))*1.6</f>
        <v>140.8</v>
      </c>
    </row>
    <row r="4742" s="1" customFormat="true" ht="11.25" hidden="false" customHeight="true" outlineLevel="0" collapsed="false">
      <c r="B4742" s="15" t="s">
        <v>5841</v>
      </c>
      <c r="C4742" s="17" t="s">
        <v>1736</v>
      </c>
      <c r="D4742" s="16" t="n">
        <f aca="false">((REPLACE(C4742,SEARCH(".00 руб",C4742),99,)))*1.6</f>
        <v>161.6</v>
      </c>
    </row>
    <row r="4743" s="1" customFormat="true" ht="11.25" hidden="false" customHeight="true" outlineLevel="0" collapsed="false">
      <c r="B4743" s="15" t="s">
        <v>5842</v>
      </c>
      <c r="C4743" s="17" t="s">
        <v>109</v>
      </c>
      <c r="D4743" s="16" t="n">
        <f aca="false">((REPLACE(C4743,SEARCH(".00 руб",C4743),99,)))*1.6</f>
        <v>118.4</v>
      </c>
    </row>
    <row r="4744" s="1" customFormat="true" ht="11.25" hidden="false" customHeight="true" outlineLevel="0" collapsed="false">
      <c r="B4744" s="15" t="s">
        <v>5843</v>
      </c>
      <c r="C4744" s="17" t="s">
        <v>360</v>
      </c>
      <c r="D4744" s="16" t="n">
        <f aca="false">((REPLACE(C4744,SEARCH(".00 руб",C4744),99,)))*1.6</f>
        <v>249.6</v>
      </c>
    </row>
    <row r="4745" s="1" customFormat="true" ht="11.25" hidden="false" customHeight="true" outlineLevel="0" collapsed="false">
      <c r="B4745" s="15" t="s">
        <v>5844</v>
      </c>
      <c r="C4745" s="17" t="s">
        <v>120</v>
      </c>
      <c r="D4745" s="16" t="n">
        <f aca="false">((REPLACE(C4745,SEARCH(".00 руб",C4745),99,)))*1.6</f>
        <v>252.8</v>
      </c>
    </row>
    <row r="4746" s="1" customFormat="true" ht="21.75" hidden="false" customHeight="true" outlineLevel="0" collapsed="false">
      <c r="B4746" s="15" t="s">
        <v>5845</v>
      </c>
      <c r="C4746" s="17" t="s">
        <v>132</v>
      </c>
      <c r="D4746" s="16" t="n">
        <f aca="false">((REPLACE(C4746,SEARCH(".00 руб",C4746),99,)))*1.6</f>
        <v>225.6</v>
      </c>
    </row>
    <row r="4747" s="1" customFormat="true" ht="21.75" hidden="false" customHeight="true" outlineLevel="0" collapsed="false">
      <c r="B4747" s="15" t="s">
        <v>5846</v>
      </c>
      <c r="C4747" s="17" t="s">
        <v>5102</v>
      </c>
      <c r="D4747" s="16" t="n">
        <f aca="false">((REPLACE(C4747,SEARCH(".00 руб",C4747),99,)))*1.6</f>
        <v>232</v>
      </c>
    </row>
    <row r="4748" s="1" customFormat="true" ht="11.25" hidden="false" customHeight="true" outlineLevel="0" collapsed="false">
      <c r="B4748" s="15" t="s">
        <v>5847</v>
      </c>
      <c r="C4748" s="17" t="s">
        <v>136</v>
      </c>
      <c r="D4748" s="16" t="n">
        <f aca="false">((REPLACE(C4748,SEARCH(".00 руб",C4748),99,)))*1.6</f>
        <v>286.4</v>
      </c>
    </row>
    <row r="4749" s="1" customFormat="true" ht="11.25" hidden="false" customHeight="true" outlineLevel="0" collapsed="false">
      <c r="B4749" s="15" t="s">
        <v>5848</v>
      </c>
      <c r="C4749" s="17" t="s">
        <v>571</v>
      </c>
      <c r="D4749" s="16" t="n">
        <f aca="false">((REPLACE(C4749,SEARCH(".00 руб",C4749),99,)))*1.6</f>
        <v>396.8</v>
      </c>
    </row>
    <row r="4750" s="1" customFormat="true" ht="11.25" hidden="false" customHeight="true" outlineLevel="0" collapsed="false">
      <c r="B4750" s="15" t="s">
        <v>5849</v>
      </c>
      <c r="C4750" s="17" t="s">
        <v>458</v>
      </c>
      <c r="D4750" s="16" t="n">
        <f aca="false">((REPLACE(C4750,SEARCH(".00 руб",C4750),99,)))*1.6</f>
        <v>323.2</v>
      </c>
    </row>
    <row r="4751" s="1" customFormat="true" ht="11.25" hidden="false" customHeight="true" outlineLevel="0" collapsed="false">
      <c r="B4751" s="15" t="s">
        <v>5850</v>
      </c>
      <c r="C4751" s="17" t="s">
        <v>472</v>
      </c>
      <c r="D4751" s="16" t="n">
        <f aca="false">((REPLACE(C4751,SEARCH(".00 руб",C4751),99,)))*1.6</f>
        <v>324.8</v>
      </c>
    </row>
    <row r="4752" s="1" customFormat="true" ht="11.25" hidden="false" customHeight="true" outlineLevel="0" collapsed="false">
      <c r="B4752" s="15" t="s">
        <v>5851</v>
      </c>
      <c r="C4752" s="17" t="s">
        <v>409</v>
      </c>
      <c r="D4752" s="16" t="n">
        <f aca="false">((REPLACE(C4752,SEARCH(".00 руб",C4752),99,)))*1.6</f>
        <v>219.2</v>
      </c>
    </row>
    <row r="4753" s="1" customFormat="true" ht="11.25" hidden="false" customHeight="true" outlineLevel="0" collapsed="false">
      <c r="B4753" s="15" t="s">
        <v>5852</v>
      </c>
      <c r="C4753" s="17" t="s">
        <v>337</v>
      </c>
      <c r="D4753" s="16" t="n">
        <f aca="false">((REPLACE(C4753,SEARCH(".00 руб",C4753),99,)))*1.6</f>
        <v>196.8</v>
      </c>
    </row>
    <row r="4754" s="1" customFormat="true" ht="21.75" hidden="false" customHeight="true" outlineLevel="0" collapsed="false">
      <c r="B4754" s="15" t="s">
        <v>5853</v>
      </c>
      <c r="C4754" s="17" t="s">
        <v>1114</v>
      </c>
      <c r="D4754" s="16" t="n">
        <f aca="false">((REPLACE(C4754,SEARCH(".00 руб",C4754),99,)))*1.6</f>
        <v>179.2</v>
      </c>
    </row>
    <row r="4755" s="1" customFormat="true" ht="11.25" hidden="false" customHeight="true" outlineLevel="0" collapsed="false">
      <c r="B4755" s="15" t="s">
        <v>5854</v>
      </c>
      <c r="C4755" s="17" t="s">
        <v>1851</v>
      </c>
      <c r="D4755" s="16" t="n">
        <f aca="false">((REPLACE(C4755,SEARCH(".00 руб",C4755),99,)))*1.6</f>
        <v>244.8</v>
      </c>
    </row>
    <row r="4756" s="1" customFormat="true" ht="11.25" hidden="false" customHeight="true" outlineLevel="0" collapsed="false">
      <c r="B4756" s="15" t="s">
        <v>5855</v>
      </c>
      <c r="C4756" s="17" t="s">
        <v>102</v>
      </c>
      <c r="D4756" s="16" t="n">
        <f aca="false">((REPLACE(C4756,SEARCH(".00 руб",C4756),99,)))*1.6</f>
        <v>358.4</v>
      </c>
    </row>
    <row r="4757" s="1" customFormat="true" ht="11.25" hidden="false" customHeight="true" outlineLevel="0" collapsed="false">
      <c r="B4757" s="15" t="s">
        <v>5856</v>
      </c>
      <c r="C4757" s="17" t="s">
        <v>525</v>
      </c>
      <c r="D4757" s="16" t="n">
        <f aca="false">((REPLACE(C4757,SEARCH(".00 руб",C4757),99,)))*1.6</f>
        <v>256</v>
      </c>
    </row>
    <row r="4758" s="1" customFormat="true" ht="11.25" hidden="false" customHeight="true" outlineLevel="0" collapsed="false">
      <c r="B4758" s="15" t="s">
        <v>5857</v>
      </c>
      <c r="C4758" s="17" t="s">
        <v>1578</v>
      </c>
      <c r="D4758" s="16" t="n">
        <f aca="false">((REPLACE(C4758,SEARCH(".00 руб",C4758),99,)))*1.6</f>
        <v>345.6</v>
      </c>
    </row>
    <row r="4759" s="1" customFormat="true" ht="13.5" hidden="false" customHeight="true" outlineLevel="0" collapsed="false">
      <c r="B4759" s="20" t="s">
        <v>5858</v>
      </c>
      <c r="C4759" s="21"/>
      <c r="D4759" s="21"/>
    </row>
    <row r="4760" s="1" customFormat="true" ht="11.25" hidden="false" customHeight="true" outlineLevel="0" collapsed="false">
      <c r="B4760" s="15" t="s">
        <v>5859</v>
      </c>
      <c r="C4760" s="17" t="s">
        <v>217</v>
      </c>
      <c r="D4760" s="16" t="n">
        <f aca="false">((REPLACE(C4760,SEARCH(".00 руб",C4760),99,)))*1.6</f>
        <v>131.2</v>
      </c>
    </row>
    <row r="4761" s="1" customFormat="true" ht="21.75" hidden="false" customHeight="true" outlineLevel="0" collapsed="false">
      <c r="B4761" s="15" t="s">
        <v>5860</v>
      </c>
      <c r="C4761" s="17" t="s">
        <v>834</v>
      </c>
      <c r="D4761" s="16" t="n">
        <f aca="false">((REPLACE(C4761,SEARCH(".00 руб",C4761),99,)))*1.6</f>
        <v>198.4</v>
      </c>
    </row>
    <row r="4762" s="1" customFormat="true" ht="32.25" hidden="false" customHeight="true" outlineLevel="0" collapsed="false">
      <c r="B4762" s="15" t="s">
        <v>5861</v>
      </c>
      <c r="C4762" s="17" t="s">
        <v>341</v>
      </c>
      <c r="D4762" s="16" t="n">
        <f aca="false">((REPLACE(C4762,SEARCH(".00 руб",C4762),99,)))*1.6</f>
        <v>203.2</v>
      </c>
    </row>
    <row r="4763" s="1" customFormat="true" ht="11.25" hidden="false" customHeight="true" outlineLevel="0" collapsed="false">
      <c r="B4763" s="15" t="s">
        <v>5862</v>
      </c>
      <c r="C4763" s="17" t="s">
        <v>1351</v>
      </c>
      <c r="D4763" s="16" t="n">
        <f aca="false">((REPLACE(C4763,SEARCH(".00 руб",C4763),99,)))*1.6</f>
        <v>307.2</v>
      </c>
    </row>
    <row r="4764" s="1" customFormat="true" ht="11.25" hidden="false" customHeight="true" outlineLevel="0" collapsed="false">
      <c r="B4764" s="15" t="s">
        <v>5863</v>
      </c>
      <c r="C4764" s="17" t="s">
        <v>114</v>
      </c>
      <c r="D4764" s="16" t="n">
        <f aca="false">((REPLACE(C4764,SEARCH(".00 руб",C4764),99,)))*1.6</f>
        <v>70.4</v>
      </c>
    </row>
    <row r="4765" s="1" customFormat="true" ht="11.25" hidden="false" customHeight="true" outlineLevel="0" collapsed="false">
      <c r="B4765" s="15" t="s">
        <v>5864</v>
      </c>
      <c r="C4765" s="17" t="s">
        <v>938</v>
      </c>
      <c r="D4765" s="16" t="n">
        <f aca="false">((REPLACE(C4765,SEARCH(".00 руб",C4765),99,)))*1.6</f>
        <v>48</v>
      </c>
    </row>
    <row r="4766" s="1" customFormat="true" ht="13.5" hidden="false" customHeight="true" outlineLevel="0" collapsed="false">
      <c r="B4766" s="20" t="s">
        <v>5865</v>
      </c>
      <c r="C4766" s="21"/>
      <c r="D4766" s="21"/>
    </row>
    <row r="4767" s="1" customFormat="true" ht="11.25" hidden="false" customHeight="true" outlineLevel="0" collapsed="false">
      <c r="B4767" s="15" t="s">
        <v>5866</v>
      </c>
      <c r="C4767" s="17" t="s">
        <v>856</v>
      </c>
      <c r="D4767" s="16" t="n">
        <f aca="false">((REPLACE(C4767,SEARCH(".00 руб",C4767),99,)))*1.6</f>
        <v>132.8</v>
      </c>
    </row>
    <row r="4768" s="1" customFormat="true" ht="11.25" hidden="false" customHeight="true" outlineLevel="0" collapsed="false">
      <c r="B4768" s="15" t="s">
        <v>5867</v>
      </c>
      <c r="C4768" s="17" t="s">
        <v>891</v>
      </c>
      <c r="D4768" s="16" t="n">
        <f aca="false">((REPLACE(C4768,SEARCH(".00 руб",C4768),99,)))*1.6</f>
        <v>100.8</v>
      </c>
    </row>
    <row r="4769" s="1" customFormat="true" ht="11.25" hidden="false" customHeight="true" outlineLevel="0" collapsed="false">
      <c r="B4769" s="15" t="s">
        <v>5868</v>
      </c>
      <c r="C4769" s="17" t="s">
        <v>1430</v>
      </c>
      <c r="D4769" s="16" t="n">
        <f aca="false">((REPLACE(C4769,SEARCH(".00 руб",C4769),99,)))*1.6</f>
        <v>350.4</v>
      </c>
    </row>
    <row r="4770" s="1" customFormat="true" ht="11.25" hidden="false" customHeight="true" outlineLevel="0" collapsed="false">
      <c r="B4770" s="15" t="s">
        <v>5869</v>
      </c>
      <c r="C4770" s="17" t="s">
        <v>512</v>
      </c>
      <c r="D4770" s="16" t="n">
        <f aca="false">((REPLACE(C4770,SEARCH(".00 руб",C4770),99,)))*1.6</f>
        <v>107.2</v>
      </c>
    </row>
    <row r="4771" s="1" customFormat="true" ht="11.25" hidden="false" customHeight="true" outlineLevel="0" collapsed="false">
      <c r="B4771" s="15" t="s">
        <v>5870</v>
      </c>
      <c r="C4771" s="17" t="s">
        <v>856</v>
      </c>
      <c r="D4771" s="16" t="n">
        <f aca="false">((REPLACE(C4771,SEARCH(".00 руб",C4771),99,)))*1.6</f>
        <v>132.8</v>
      </c>
    </row>
    <row r="4772" s="1" customFormat="true" ht="11.25" hidden="false" customHeight="true" outlineLevel="0" collapsed="false">
      <c r="B4772" s="15" t="s">
        <v>5871</v>
      </c>
      <c r="C4772" s="17" t="s">
        <v>2963</v>
      </c>
      <c r="D4772" s="16" t="n">
        <f aca="false">((REPLACE(C4772,SEARCH(".00 руб",C4772),99,)))*1.6</f>
        <v>649.6</v>
      </c>
    </row>
    <row r="4773" s="1" customFormat="true" ht="11.25" hidden="false" customHeight="true" outlineLevel="0" collapsed="false">
      <c r="B4773" s="15" t="s">
        <v>5872</v>
      </c>
      <c r="C4773" s="17" t="s">
        <v>409</v>
      </c>
      <c r="D4773" s="16" t="n">
        <f aca="false">((REPLACE(C4773,SEARCH(".00 руб",C4773),99,)))*1.6</f>
        <v>219.2</v>
      </c>
    </row>
    <row r="4774" s="1" customFormat="true" ht="11.25" hidden="false" customHeight="true" outlineLevel="0" collapsed="false">
      <c r="B4774" s="15" t="s">
        <v>5873</v>
      </c>
      <c r="C4774" s="17" t="s">
        <v>1449</v>
      </c>
      <c r="D4774" s="16" t="n">
        <f aca="false">((REPLACE(C4774,SEARCH(".00 руб",C4774),99,)))*1.6</f>
        <v>94.4</v>
      </c>
    </row>
    <row r="4775" s="1" customFormat="true" ht="11.25" hidden="false" customHeight="true" outlineLevel="0" collapsed="false">
      <c r="B4775" s="15" t="s">
        <v>5874</v>
      </c>
      <c r="C4775" s="17" t="s">
        <v>512</v>
      </c>
      <c r="D4775" s="16" t="n">
        <f aca="false">((REPLACE(C4775,SEARCH(".00 руб",C4775),99,)))*1.6</f>
        <v>107.2</v>
      </c>
    </row>
    <row r="4776" s="1" customFormat="true" ht="11.25" hidden="false" customHeight="true" outlineLevel="0" collapsed="false">
      <c r="B4776" s="15" t="s">
        <v>5875</v>
      </c>
      <c r="C4776" s="17" t="s">
        <v>429</v>
      </c>
      <c r="D4776" s="16" t="n">
        <f aca="false">((REPLACE(C4776,SEARCH(".00 руб",C4776),99,)))*1.6</f>
        <v>126.4</v>
      </c>
    </row>
    <row r="4777" s="1" customFormat="true" ht="11.25" hidden="false" customHeight="true" outlineLevel="0" collapsed="false">
      <c r="B4777" s="15" t="s">
        <v>5876</v>
      </c>
      <c r="C4777" s="17" t="s">
        <v>975</v>
      </c>
      <c r="D4777" s="16" t="n">
        <f aca="false">((REPLACE(C4777,SEARCH(".00 руб",C4777),99,)))*1.6</f>
        <v>19.2</v>
      </c>
    </row>
    <row r="4778" s="1" customFormat="true" ht="11.25" hidden="false" customHeight="true" outlineLevel="0" collapsed="false">
      <c r="B4778" s="15" t="s">
        <v>5877</v>
      </c>
      <c r="C4778" s="17" t="s">
        <v>407</v>
      </c>
      <c r="D4778" s="16" t="n">
        <f aca="false">((REPLACE(C4778,SEARCH(".00 руб",C4778),99,)))*1.6</f>
        <v>144</v>
      </c>
    </row>
    <row r="4779" s="1" customFormat="true" ht="11.25" hidden="false" customHeight="true" outlineLevel="0" collapsed="false">
      <c r="B4779" s="15" t="s">
        <v>5878</v>
      </c>
      <c r="C4779" s="17" t="s">
        <v>454</v>
      </c>
      <c r="D4779" s="16" t="n">
        <f aca="false">((REPLACE(C4779,SEARCH(".00 руб",C4779),99,)))*1.6</f>
        <v>227.2</v>
      </c>
    </row>
    <row r="4780" s="1" customFormat="true" ht="11.25" hidden="false" customHeight="true" outlineLevel="0" collapsed="false">
      <c r="B4780" s="15" t="s">
        <v>5879</v>
      </c>
      <c r="C4780" s="17" t="s">
        <v>1182</v>
      </c>
      <c r="D4780" s="16" t="n">
        <f aca="false">((REPLACE(C4780,SEARCH(".00 руб",C4780),99,)))*1.6</f>
        <v>155.2</v>
      </c>
    </row>
    <row r="4781" s="1" customFormat="true" ht="11.25" hidden="false" customHeight="true" outlineLevel="0" collapsed="false">
      <c r="B4781" s="15" t="s">
        <v>5880</v>
      </c>
      <c r="C4781" s="17" t="s">
        <v>234</v>
      </c>
      <c r="D4781" s="16" t="n">
        <f aca="false">((REPLACE(C4781,SEARCH(".00 руб",C4781),99,)))*1.6</f>
        <v>99.2</v>
      </c>
    </row>
    <row r="4782" s="1" customFormat="true" ht="11.25" hidden="false" customHeight="true" outlineLevel="0" collapsed="false">
      <c r="B4782" s="15" t="s">
        <v>5881</v>
      </c>
      <c r="C4782" s="17" t="s">
        <v>228</v>
      </c>
      <c r="D4782" s="16" t="n">
        <f aca="false">((REPLACE(C4782,SEARCH(".00 руб",C4782),99,)))*1.6</f>
        <v>86.4</v>
      </c>
    </row>
    <row r="4783" s="1" customFormat="true" ht="11.25" hidden="false" customHeight="true" outlineLevel="0" collapsed="false">
      <c r="B4783" s="15" t="s">
        <v>5882</v>
      </c>
      <c r="C4783" s="17" t="s">
        <v>2149</v>
      </c>
      <c r="D4783" s="16" t="n">
        <f aca="false">((REPLACE(C4783,SEARCH(".00 руб",C4783),99,)))*1.6</f>
        <v>152</v>
      </c>
    </row>
    <row r="4784" s="1" customFormat="true" ht="11.25" hidden="false" customHeight="true" outlineLevel="0" collapsed="false">
      <c r="B4784" s="15" t="s">
        <v>5883</v>
      </c>
      <c r="C4784" s="17" t="s">
        <v>4354</v>
      </c>
      <c r="D4784" s="16" t="n">
        <f aca="false">((REPLACE(C4784,SEARCH(".00 руб",C4784),99,)))*1.6</f>
        <v>481.6</v>
      </c>
    </row>
    <row r="4785" s="1" customFormat="true" ht="11.25" hidden="false" customHeight="true" outlineLevel="0" collapsed="false">
      <c r="B4785" s="15" t="s">
        <v>5884</v>
      </c>
      <c r="C4785" s="17" t="s">
        <v>82</v>
      </c>
      <c r="D4785" s="16" t="n">
        <f aca="false">((REPLACE(C4785,SEARCH(".00 руб",C4785),99,)))*1.6</f>
        <v>214.4</v>
      </c>
    </row>
    <row r="4786" s="1" customFormat="true" ht="11.25" hidden="false" customHeight="true" outlineLevel="0" collapsed="false">
      <c r="B4786" s="15" t="s">
        <v>5885</v>
      </c>
      <c r="C4786" s="17" t="s">
        <v>302</v>
      </c>
      <c r="D4786" s="16" t="n">
        <f aca="false">((REPLACE(C4786,SEARCH(".00 руб",C4786),99,)))*1.6</f>
        <v>228.8</v>
      </c>
    </row>
    <row r="4787" s="1" customFormat="true" ht="11.25" hidden="false" customHeight="true" outlineLevel="0" collapsed="false">
      <c r="B4787" s="15" t="s">
        <v>5886</v>
      </c>
      <c r="C4787" s="17" t="s">
        <v>138</v>
      </c>
      <c r="D4787" s="16" t="n">
        <f aca="false">((REPLACE(C4787,SEARCH(".00 руб",C4787),99,)))*1.6</f>
        <v>332.8</v>
      </c>
    </row>
    <row r="4788" s="1" customFormat="true" ht="11.25" hidden="false" customHeight="true" outlineLevel="0" collapsed="false">
      <c r="B4788" s="15" t="s">
        <v>5887</v>
      </c>
      <c r="C4788" s="17" t="s">
        <v>705</v>
      </c>
      <c r="D4788" s="16" t="n">
        <f aca="false">((REPLACE(C4788,SEARCH(".00 руб",C4788),99,)))*1.6</f>
        <v>254.4</v>
      </c>
    </row>
    <row r="4789" s="1" customFormat="true" ht="11.25" hidden="false" customHeight="true" outlineLevel="0" collapsed="false">
      <c r="B4789" s="15" t="s">
        <v>5888</v>
      </c>
      <c r="C4789" s="17" t="s">
        <v>2947</v>
      </c>
      <c r="D4789" s="16" t="n">
        <f aca="false">((REPLACE(C4789,SEARCH(".00 руб",C4789),99,)))*1.6</f>
        <v>492.8</v>
      </c>
    </row>
    <row r="4790" s="1" customFormat="true" ht="11.25" hidden="false" customHeight="true" outlineLevel="0" collapsed="false">
      <c r="B4790" s="15" t="s">
        <v>5889</v>
      </c>
      <c r="C4790" s="17" t="s">
        <v>3657</v>
      </c>
      <c r="D4790" s="16" t="n">
        <f aca="false">((REPLACE(C4790,SEARCH(".00 руб",C4790),99,)))*1.6</f>
        <v>88</v>
      </c>
    </row>
    <row r="4791" s="1" customFormat="true" ht="11.25" hidden="false" customHeight="true" outlineLevel="0" collapsed="false">
      <c r="B4791" s="15" t="s">
        <v>5890</v>
      </c>
      <c r="C4791" s="17" t="s">
        <v>392</v>
      </c>
      <c r="D4791" s="16" t="n">
        <f aca="false">((REPLACE(C4791,SEARCH(".00 руб",C4791),99,)))*1.6</f>
        <v>200</v>
      </c>
    </row>
    <row r="4792" s="1" customFormat="true" ht="11.25" hidden="false" customHeight="true" outlineLevel="0" collapsed="false">
      <c r="B4792" s="15" t="s">
        <v>5891</v>
      </c>
      <c r="C4792" s="17" t="s">
        <v>1325</v>
      </c>
      <c r="D4792" s="16" t="n">
        <f aca="false">((REPLACE(C4792,SEARCH(".00 руб",C4792),99,)))*1.6</f>
        <v>348.8</v>
      </c>
    </row>
    <row r="4793" s="1" customFormat="true" ht="11.25" hidden="false" customHeight="true" outlineLevel="0" collapsed="false">
      <c r="B4793" s="15" t="s">
        <v>5892</v>
      </c>
      <c r="C4793" s="17" t="s">
        <v>392</v>
      </c>
      <c r="D4793" s="16" t="n">
        <f aca="false">((REPLACE(C4793,SEARCH(".00 руб",C4793),99,)))*1.6</f>
        <v>200</v>
      </c>
    </row>
    <row r="4794" s="1" customFormat="true" ht="11.25" hidden="false" customHeight="true" outlineLevel="0" collapsed="false">
      <c r="B4794" s="15" t="s">
        <v>5893</v>
      </c>
      <c r="C4794" s="17" t="s">
        <v>130</v>
      </c>
      <c r="D4794" s="16" t="n">
        <f aca="false">((REPLACE(C4794,SEARCH(".00 руб",C4794),99,)))*1.6</f>
        <v>246.4</v>
      </c>
    </row>
    <row r="4795" s="1" customFormat="true" ht="11.25" hidden="false" customHeight="true" outlineLevel="0" collapsed="false">
      <c r="B4795" s="15" t="s">
        <v>5894</v>
      </c>
      <c r="C4795" s="17" t="s">
        <v>916</v>
      </c>
      <c r="D4795" s="16" t="n">
        <f aca="false">((REPLACE(C4795,SEARCH(".00 руб",C4795),99,)))*1.6</f>
        <v>89.6</v>
      </c>
    </row>
    <row r="4796" s="1" customFormat="true" ht="11.25" hidden="false" customHeight="true" outlineLevel="0" collapsed="false">
      <c r="B4796" s="15" t="s">
        <v>5895</v>
      </c>
      <c r="C4796" s="17" t="s">
        <v>1473</v>
      </c>
      <c r="D4796" s="16" t="n">
        <f aca="false">((REPLACE(C4796,SEARCH(".00 руб",C4796),99,)))*1.6</f>
        <v>104</v>
      </c>
    </row>
    <row r="4797" s="1" customFormat="true" ht="11.25" hidden="false" customHeight="true" outlineLevel="0" collapsed="false">
      <c r="B4797" s="15" t="s">
        <v>5896</v>
      </c>
      <c r="C4797" s="17" t="s">
        <v>1857</v>
      </c>
      <c r="D4797" s="16" t="n">
        <f aca="false">((REPLACE(C4797,SEARCH(".00 руб",C4797),99,)))*1.6</f>
        <v>38.4</v>
      </c>
    </row>
    <row r="4798" s="1" customFormat="true" ht="11.25" hidden="false" customHeight="true" outlineLevel="0" collapsed="false">
      <c r="B4798" s="15" t="s">
        <v>5897</v>
      </c>
      <c r="C4798" s="17" t="s">
        <v>429</v>
      </c>
      <c r="D4798" s="16" t="n">
        <f aca="false">((REPLACE(C4798,SEARCH(".00 руб",C4798),99,)))*1.6</f>
        <v>126.4</v>
      </c>
    </row>
    <row r="4799" s="1" customFormat="true" ht="11.25" hidden="false" customHeight="true" outlineLevel="0" collapsed="false">
      <c r="B4799" s="15" t="s">
        <v>5898</v>
      </c>
      <c r="C4799" s="17" t="s">
        <v>220</v>
      </c>
      <c r="D4799" s="16" t="n">
        <f aca="false">((REPLACE(C4799,SEARCH(".00 руб",C4799),99,)))*1.6</f>
        <v>201.6</v>
      </c>
    </row>
    <row r="4800" s="1" customFormat="true" ht="11.25" hidden="false" customHeight="true" outlineLevel="0" collapsed="false">
      <c r="B4800" s="15" t="s">
        <v>5899</v>
      </c>
      <c r="C4800" s="17" t="s">
        <v>858</v>
      </c>
      <c r="D4800" s="16" t="n">
        <f aca="false">((REPLACE(C4800,SEARCH(".00 руб",C4800),99,)))*1.6</f>
        <v>206.4</v>
      </c>
    </row>
    <row r="4801" s="1" customFormat="true" ht="11.25" hidden="false" customHeight="true" outlineLevel="0" collapsed="false">
      <c r="B4801" s="15" t="s">
        <v>5900</v>
      </c>
      <c r="C4801" s="17" t="s">
        <v>1182</v>
      </c>
      <c r="D4801" s="16" t="n">
        <f aca="false">((REPLACE(C4801,SEARCH(".00 руб",C4801),99,)))*1.6</f>
        <v>155.2</v>
      </c>
    </row>
    <row r="4802" s="1" customFormat="true" ht="11.25" hidden="false" customHeight="true" outlineLevel="0" collapsed="false">
      <c r="B4802" s="15" t="s">
        <v>5901</v>
      </c>
      <c r="C4802" s="17" t="s">
        <v>962</v>
      </c>
      <c r="D4802" s="16" t="n">
        <f aca="false">((REPLACE(C4802,SEARCH(".00 руб",C4802),99,)))*1.6</f>
        <v>112</v>
      </c>
    </row>
    <row r="4803" s="1" customFormat="true" ht="11.25" hidden="false" customHeight="true" outlineLevel="0" collapsed="false">
      <c r="B4803" s="15" t="s">
        <v>5902</v>
      </c>
      <c r="C4803" s="17" t="s">
        <v>934</v>
      </c>
      <c r="D4803" s="16" t="n">
        <f aca="false">((REPLACE(C4803,SEARCH(".00 руб",C4803),99,)))*1.6</f>
        <v>36.8</v>
      </c>
    </row>
    <row r="4804" s="1" customFormat="true" ht="11.25" hidden="false" customHeight="true" outlineLevel="0" collapsed="false">
      <c r="B4804" s="15" t="s">
        <v>5903</v>
      </c>
      <c r="C4804" s="17" t="s">
        <v>962</v>
      </c>
      <c r="D4804" s="16" t="n">
        <f aca="false">((REPLACE(C4804,SEARCH(".00 руб",C4804),99,)))*1.6</f>
        <v>112</v>
      </c>
    </row>
    <row r="4805" s="1" customFormat="true" ht="11.25" hidden="false" customHeight="true" outlineLevel="0" collapsed="false">
      <c r="B4805" s="15" t="s">
        <v>5904</v>
      </c>
      <c r="C4805" s="17" t="s">
        <v>111</v>
      </c>
      <c r="D4805" s="16" t="n">
        <f aca="false">((REPLACE(C4805,SEARCH(".00 руб",C4805),99,)))*1.6</f>
        <v>120</v>
      </c>
    </row>
    <row r="4806" s="1" customFormat="true" ht="11.25" hidden="false" customHeight="true" outlineLevel="0" collapsed="false">
      <c r="B4806" s="15" t="s">
        <v>5905</v>
      </c>
      <c r="C4806" s="17" t="s">
        <v>1475</v>
      </c>
      <c r="D4806" s="16" t="n">
        <f aca="false">((REPLACE(C4806,SEARCH(".00 руб",C4806),99,)))*1.6</f>
        <v>65.6</v>
      </c>
    </row>
    <row r="4807" s="1" customFormat="true" ht="11.25" hidden="false" customHeight="true" outlineLevel="0" collapsed="false">
      <c r="B4807" s="15" t="s">
        <v>5906</v>
      </c>
      <c r="C4807" s="17" t="s">
        <v>512</v>
      </c>
      <c r="D4807" s="16" t="n">
        <f aca="false">((REPLACE(C4807,SEARCH(".00 руб",C4807),99,)))*1.6</f>
        <v>107.2</v>
      </c>
    </row>
    <row r="4808" s="1" customFormat="true" ht="11.25" hidden="false" customHeight="true" outlineLevel="0" collapsed="false">
      <c r="B4808" s="15" t="s">
        <v>5907</v>
      </c>
      <c r="C4808" s="17" t="s">
        <v>914</v>
      </c>
      <c r="D4808" s="16" t="n">
        <f aca="false">((REPLACE(C4808,SEARCH(".00 руб",C4808),99,)))*1.6</f>
        <v>105.6</v>
      </c>
    </row>
    <row r="4809" s="1" customFormat="true" ht="11.25" hidden="false" customHeight="true" outlineLevel="0" collapsed="false">
      <c r="B4809" s="15" t="s">
        <v>5908</v>
      </c>
      <c r="C4809" s="17" t="s">
        <v>1052</v>
      </c>
      <c r="D4809" s="16" t="n">
        <f aca="false">((REPLACE(C4809,SEARCH(".00 руб",C4809),99,)))*1.6</f>
        <v>81.6</v>
      </c>
    </row>
    <row r="4810" s="1" customFormat="true" ht="11.25" hidden="false" customHeight="true" outlineLevel="0" collapsed="false">
      <c r="B4810" s="15" t="s">
        <v>5909</v>
      </c>
      <c r="C4810" s="17" t="s">
        <v>962</v>
      </c>
      <c r="D4810" s="16" t="n">
        <f aca="false">((REPLACE(C4810,SEARCH(".00 руб",C4810),99,)))*1.6</f>
        <v>112</v>
      </c>
    </row>
    <row r="4811" s="1" customFormat="true" ht="11.25" hidden="false" customHeight="true" outlineLevel="0" collapsed="false">
      <c r="B4811" s="15" t="s">
        <v>5910</v>
      </c>
      <c r="C4811" s="17" t="s">
        <v>111</v>
      </c>
      <c r="D4811" s="16" t="n">
        <f aca="false">((REPLACE(C4811,SEARCH(".00 руб",C4811),99,)))*1.6</f>
        <v>120</v>
      </c>
    </row>
    <row r="4812" s="1" customFormat="true" ht="11.25" hidden="false" customHeight="true" outlineLevel="0" collapsed="false">
      <c r="B4812" s="15" t="s">
        <v>5911</v>
      </c>
      <c r="C4812" s="17" t="s">
        <v>1449</v>
      </c>
      <c r="D4812" s="16" t="n">
        <f aca="false">((REPLACE(C4812,SEARCH(".00 руб",C4812),99,)))*1.6</f>
        <v>94.4</v>
      </c>
    </row>
    <row r="4813" s="1" customFormat="true" ht="11.25" hidden="false" customHeight="true" outlineLevel="0" collapsed="false">
      <c r="B4813" s="15" t="s">
        <v>5912</v>
      </c>
      <c r="C4813" s="17" t="s">
        <v>1545</v>
      </c>
      <c r="D4813" s="16" t="n">
        <f aca="false">((REPLACE(C4813,SEARCH(".00 руб",C4813),99,)))*1.6</f>
        <v>145.6</v>
      </c>
    </row>
    <row r="4814" s="1" customFormat="true" ht="11.25" hidden="false" customHeight="true" outlineLevel="0" collapsed="false">
      <c r="B4814" s="15" t="s">
        <v>5913</v>
      </c>
      <c r="C4814" s="17" t="s">
        <v>1486</v>
      </c>
      <c r="D4814" s="16" t="n">
        <f aca="false">((REPLACE(C4814,SEARCH(".00 руб",C4814),99,)))*1.6</f>
        <v>137.6</v>
      </c>
    </row>
    <row r="4815" s="1" customFormat="true" ht="11.25" hidden="false" customHeight="true" outlineLevel="0" collapsed="false">
      <c r="B4815" s="15" t="s">
        <v>5914</v>
      </c>
      <c r="C4815" s="17" t="s">
        <v>834</v>
      </c>
      <c r="D4815" s="16" t="n">
        <f aca="false">((REPLACE(C4815,SEARCH(".00 руб",C4815),99,)))*1.6</f>
        <v>198.4</v>
      </c>
    </row>
    <row r="4816" s="1" customFormat="true" ht="11.25" hidden="false" customHeight="true" outlineLevel="0" collapsed="false">
      <c r="B4816" s="15" t="s">
        <v>5915</v>
      </c>
      <c r="C4816" s="17" t="s">
        <v>105</v>
      </c>
      <c r="D4816" s="16" t="n">
        <f aca="false">((REPLACE(C4816,SEARCH(".00 руб",C4816),99,)))*1.6</f>
        <v>184</v>
      </c>
    </row>
    <row r="4817" s="1" customFormat="true" ht="11.25" hidden="false" customHeight="true" outlineLevel="0" collapsed="false">
      <c r="B4817" s="15" t="s">
        <v>5916</v>
      </c>
      <c r="C4817" s="17" t="s">
        <v>525</v>
      </c>
      <c r="D4817" s="16" t="n">
        <f aca="false">((REPLACE(C4817,SEARCH(".00 руб",C4817),99,)))*1.6</f>
        <v>256</v>
      </c>
    </row>
    <row r="4818" s="1" customFormat="true" ht="11.25" hidden="false" customHeight="true" outlineLevel="0" collapsed="false">
      <c r="B4818" s="15" t="s">
        <v>5917</v>
      </c>
      <c r="C4818" s="17" t="s">
        <v>368</v>
      </c>
      <c r="D4818" s="16" t="n">
        <f aca="false">((REPLACE(C4818,SEARCH(".00 руб",C4818),99,)))*1.6</f>
        <v>193.6</v>
      </c>
    </row>
    <row r="4819" s="1" customFormat="true" ht="21.75" hidden="false" customHeight="true" outlineLevel="0" collapsed="false">
      <c r="B4819" s="15" t="s">
        <v>5918</v>
      </c>
      <c r="C4819" s="17" t="s">
        <v>109</v>
      </c>
      <c r="D4819" s="16" t="n">
        <f aca="false">((REPLACE(C4819,SEARCH(".00 руб",C4819),99,)))*1.6</f>
        <v>118.4</v>
      </c>
    </row>
    <row r="4820" s="1" customFormat="true" ht="11.25" hidden="false" customHeight="true" outlineLevel="0" collapsed="false">
      <c r="B4820" s="15" t="s">
        <v>5919</v>
      </c>
      <c r="C4820" s="17" t="s">
        <v>846</v>
      </c>
      <c r="D4820" s="16" t="n">
        <f aca="false">((REPLACE(C4820,SEARCH(".00 руб",C4820),99,)))*1.6</f>
        <v>136</v>
      </c>
    </row>
    <row r="4821" s="1" customFormat="true" ht="11.25" hidden="false" customHeight="true" outlineLevel="0" collapsed="false">
      <c r="B4821" s="15" t="s">
        <v>5920</v>
      </c>
      <c r="C4821" s="17" t="s">
        <v>1486</v>
      </c>
      <c r="D4821" s="16" t="n">
        <f aca="false">((REPLACE(C4821,SEARCH(".00 руб",C4821),99,)))*1.6</f>
        <v>137.6</v>
      </c>
    </row>
    <row r="4822" s="1" customFormat="true" ht="11.25" hidden="false" customHeight="true" outlineLevel="0" collapsed="false">
      <c r="B4822" s="15" t="s">
        <v>5921</v>
      </c>
      <c r="C4822" s="17" t="s">
        <v>360</v>
      </c>
      <c r="D4822" s="16" t="n">
        <f aca="false">((REPLACE(C4822,SEARCH(".00 руб",C4822),99,)))*1.6</f>
        <v>249.6</v>
      </c>
    </row>
    <row r="4823" s="1" customFormat="true" ht="11.25" hidden="false" customHeight="true" outlineLevel="0" collapsed="false">
      <c r="B4823" s="15" t="s">
        <v>5922</v>
      </c>
      <c r="C4823" s="17" t="s">
        <v>2149</v>
      </c>
      <c r="D4823" s="16" t="n">
        <f aca="false">((REPLACE(C4823,SEARCH(".00 руб",C4823),99,)))*1.6</f>
        <v>152</v>
      </c>
    </row>
    <row r="4824" s="1" customFormat="true" ht="11.25" hidden="false" customHeight="true" outlineLevel="0" collapsed="false">
      <c r="B4824" s="15" t="s">
        <v>5923</v>
      </c>
      <c r="C4824" s="17" t="s">
        <v>1219</v>
      </c>
      <c r="D4824" s="16" t="n">
        <f aca="false">((REPLACE(C4824,SEARCH(".00 руб",C4824),99,)))*1.6</f>
        <v>73.6</v>
      </c>
    </row>
    <row r="4825" s="1" customFormat="true" ht="11.25" hidden="false" customHeight="true" outlineLevel="0" collapsed="false">
      <c r="B4825" s="15" t="s">
        <v>5924</v>
      </c>
      <c r="C4825" s="17" t="s">
        <v>934</v>
      </c>
      <c r="D4825" s="16" t="n">
        <f aca="false">((REPLACE(C4825,SEARCH(".00 руб",C4825),99,)))*1.6</f>
        <v>36.8</v>
      </c>
    </row>
    <row r="4826" s="1" customFormat="true" ht="11.25" hidden="false" customHeight="true" outlineLevel="0" collapsed="false">
      <c r="B4826" s="15" t="s">
        <v>5925</v>
      </c>
      <c r="C4826" s="17" t="s">
        <v>685</v>
      </c>
      <c r="D4826" s="16" t="n">
        <f aca="false">((REPLACE(C4826,SEARCH(".00 руб",C4826),99,)))*1.6</f>
        <v>355.2</v>
      </c>
    </row>
    <row r="4827" s="1" customFormat="true" ht="21.75" hidden="false" customHeight="true" outlineLevel="0" collapsed="false">
      <c r="B4827" s="15" t="s">
        <v>5926</v>
      </c>
      <c r="C4827" s="17" t="s">
        <v>142</v>
      </c>
      <c r="D4827" s="16" t="n">
        <f aca="false">((REPLACE(C4827,SEARCH(".00 руб",C4827),99,)))*1.6</f>
        <v>289.6</v>
      </c>
    </row>
    <row r="4828" s="1" customFormat="true" ht="21.75" hidden="false" customHeight="true" outlineLevel="0" collapsed="false">
      <c r="B4828" s="15" t="s">
        <v>5927</v>
      </c>
      <c r="C4828" s="17" t="s">
        <v>3087</v>
      </c>
      <c r="D4828" s="16" t="n">
        <f aca="false">((REPLACE(C4828,SEARCH(".00 руб",C4828),99,)))*1.6</f>
        <v>280</v>
      </c>
    </row>
    <row r="4829" s="1" customFormat="true" ht="11.25" hidden="false" customHeight="true" outlineLevel="0" collapsed="false">
      <c r="B4829" s="15" t="s">
        <v>5928</v>
      </c>
      <c r="C4829" s="17" t="s">
        <v>469</v>
      </c>
      <c r="D4829" s="16" t="n">
        <f aca="false">((REPLACE(C4829,SEARCH(".00 руб",C4829),99,)))*1.6</f>
        <v>275.2</v>
      </c>
    </row>
    <row r="4830" s="1" customFormat="true" ht="11.25" hidden="false" customHeight="true" outlineLevel="0" collapsed="false">
      <c r="B4830" s="15" t="s">
        <v>5929</v>
      </c>
      <c r="C4830" s="17" t="s">
        <v>829</v>
      </c>
      <c r="D4830" s="16" t="n">
        <f aca="false">((REPLACE(C4830,SEARCH(".00 руб",C4830),99,)))*1.6</f>
        <v>121.6</v>
      </c>
    </row>
    <row r="4831" s="1" customFormat="true" ht="11.25" hidden="false" customHeight="true" outlineLevel="0" collapsed="false">
      <c r="B4831" s="15" t="s">
        <v>5930</v>
      </c>
      <c r="C4831" s="17" t="s">
        <v>1478</v>
      </c>
      <c r="D4831" s="16" t="n">
        <f aca="false">((REPLACE(C4831,SEARCH(".00 руб",C4831),99,)))*1.6</f>
        <v>78.4</v>
      </c>
    </row>
    <row r="4832" s="1" customFormat="true" ht="11.25" hidden="false" customHeight="true" outlineLevel="0" collapsed="false">
      <c r="B4832" s="15" t="s">
        <v>5931</v>
      </c>
      <c r="C4832" s="17" t="s">
        <v>603</v>
      </c>
      <c r="D4832" s="16" t="n">
        <f aca="false">((REPLACE(C4832,SEARCH(".00 руб",C4832),99,)))*1.6</f>
        <v>360</v>
      </c>
    </row>
    <row r="4833" s="1" customFormat="true" ht="11.25" hidden="false" customHeight="true" outlineLevel="0" collapsed="false">
      <c r="B4833" s="15" t="s">
        <v>5932</v>
      </c>
      <c r="C4833" s="17" t="s">
        <v>2773</v>
      </c>
      <c r="D4833" s="16" t="n">
        <f aca="false">((REPLACE(C4833,SEARCH(".00 руб",C4833),99,)))*1.6</f>
        <v>592</v>
      </c>
    </row>
    <row r="4834" s="1" customFormat="true" ht="11.25" hidden="false" customHeight="true" outlineLevel="0" collapsed="false">
      <c r="B4834" s="15" t="s">
        <v>5933</v>
      </c>
      <c r="C4834" s="17" t="s">
        <v>537</v>
      </c>
      <c r="D4834" s="16" t="n">
        <f aca="false">((REPLACE(C4834,SEARCH(".00 руб",C4834),99,)))*1.6</f>
        <v>460.8</v>
      </c>
    </row>
    <row r="4835" s="1" customFormat="true" ht="11.25" hidden="false" customHeight="true" outlineLevel="0" collapsed="false">
      <c r="B4835" s="15" t="s">
        <v>5934</v>
      </c>
      <c r="C4835" s="17" t="s">
        <v>313</v>
      </c>
      <c r="D4835" s="16" t="n">
        <f aca="false">((REPLACE(C4835,SEARCH(".00 руб",C4835),99,)))*1.6</f>
        <v>248</v>
      </c>
    </row>
    <row r="4836" s="1" customFormat="true" ht="15.75" hidden="false" customHeight="true" outlineLevel="0" collapsed="false">
      <c r="B4836" s="11" t="s">
        <v>5935</v>
      </c>
      <c r="C4836" s="12"/>
      <c r="D4836" s="12"/>
    </row>
    <row r="4837" s="1" customFormat="true" ht="26.25" hidden="false" customHeight="true" outlineLevel="0" collapsed="false">
      <c r="B4837" s="13" t="s">
        <v>5936</v>
      </c>
      <c r="C4837" s="14"/>
      <c r="D4837" s="14"/>
    </row>
    <row r="4838" s="1" customFormat="true" ht="21.75" hidden="false" customHeight="true" outlineLevel="0" collapsed="false">
      <c r="B4838" s="15" t="s">
        <v>5937</v>
      </c>
      <c r="C4838" s="17" t="s">
        <v>194</v>
      </c>
      <c r="D4838" s="16" t="n">
        <f aca="false">((REPLACE(C4838,SEARCH(".00 руб",C4838),99,)))*1.6</f>
        <v>110.4</v>
      </c>
    </row>
    <row r="4839" s="1" customFormat="true" ht="21.75" hidden="false" customHeight="true" outlineLevel="0" collapsed="false">
      <c r="B4839" s="15" t="s">
        <v>5938</v>
      </c>
      <c r="C4839" s="17" t="s">
        <v>194</v>
      </c>
      <c r="D4839" s="16" t="n">
        <f aca="false">((REPLACE(C4839,SEARCH(".00 руб",C4839),99,)))*1.6</f>
        <v>110.4</v>
      </c>
    </row>
    <row r="4840" s="1" customFormat="true" ht="21.75" hidden="false" customHeight="true" outlineLevel="0" collapsed="false">
      <c r="B4840" s="15" t="s">
        <v>5939</v>
      </c>
      <c r="C4840" s="17" t="s">
        <v>194</v>
      </c>
      <c r="D4840" s="16" t="n">
        <f aca="false">((REPLACE(C4840,SEARCH(".00 руб",C4840),99,)))*1.6</f>
        <v>110.4</v>
      </c>
    </row>
    <row r="4841" s="1" customFormat="true" ht="21.75" hidden="false" customHeight="true" outlineLevel="0" collapsed="false">
      <c r="B4841" s="15" t="s">
        <v>5940</v>
      </c>
      <c r="C4841" s="17" t="s">
        <v>411</v>
      </c>
      <c r="D4841" s="16" t="n">
        <f aca="false">((REPLACE(C4841,SEARCH(".00 руб",C4841),99,)))*1.6</f>
        <v>195.2</v>
      </c>
    </row>
    <row r="4842" s="1" customFormat="true" ht="11.25" hidden="false" customHeight="true" outlineLevel="0" collapsed="false">
      <c r="B4842" s="15" t="s">
        <v>5941</v>
      </c>
      <c r="C4842" s="17" t="s">
        <v>858</v>
      </c>
      <c r="D4842" s="16" t="n">
        <f aca="false">((REPLACE(C4842,SEARCH(".00 руб",C4842),99,)))*1.6</f>
        <v>206.4</v>
      </c>
    </row>
    <row r="4843" s="1" customFormat="true" ht="21.75" hidden="false" customHeight="true" outlineLevel="0" collapsed="false">
      <c r="B4843" s="15" t="s">
        <v>5942</v>
      </c>
      <c r="C4843" s="17" t="s">
        <v>305</v>
      </c>
      <c r="D4843" s="16" t="n">
        <f aca="false">((REPLACE(C4843,SEARCH(".00 руб",C4843),99,)))*1.6</f>
        <v>329.6</v>
      </c>
    </row>
    <row r="4844" s="1" customFormat="true" ht="21.75" hidden="false" customHeight="true" outlineLevel="0" collapsed="false">
      <c r="B4844" s="15" t="s">
        <v>5943</v>
      </c>
      <c r="C4844" s="17" t="s">
        <v>144</v>
      </c>
      <c r="D4844" s="16" t="n">
        <f aca="false">((REPLACE(C4844,SEARCH(".00 руб",C4844),99,)))*1.6</f>
        <v>220.8</v>
      </c>
    </row>
    <row r="4845" s="1" customFormat="true" ht="21.75" hidden="false" customHeight="true" outlineLevel="0" collapsed="false">
      <c r="B4845" s="15" t="s">
        <v>5944</v>
      </c>
      <c r="C4845" s="17" t="s">
        <v>256</v>
      </c>
      <c r="D4845" s="16" t="n">
        <f aca="false">((REPLACE(C4845,SEARCH(".00 руб",C4845),99,)))*1.6</f>
        <v>440</v>
      </c>
    </row>
    <row r="4846" s="1" customFormat="true" ht="21.75" hidden="false" customHeight="true" outlineLevel="0" collapsed="false">
      <c r="B4846" s="15" t="s">
        <v>5945</v>
      </c>
      <c r="C4846" s="17" t="s">
        <v>420</v>
      </c>
      <c r="D4846" s="16" t="n">
        <f aca="false">((REPLACE(C4846,SEARCH(".00 руб",C4846),99,)))*1.6</f>
        <v>208</v>
      </c>
    </row>
    <row r="4847" s="1" customFormat="true" ht="21.75" hidden="false" customHeight="true" outlineLevel="0" collapsed="false">
      <c r="B4847" s="15" t="s">
        <v>5946</v>
      </c>
      <c r="C4847" s="17" t="s">
        <v>1449</v>
      </c>
      <c r="D4847" s="16" t="n">
        <f aca="false">((REPLACE(C4847,SEARCH(".00 руб",C4847),99,)))*1.6</f>
        <v>94.4</v>
      </c>
    </row>
    <row r="4848" s="1" customFormat="true" ht="15.75" hidden="false" customHeight="true" outlineLevel="0" collapsed="false">
      <c r="B4848" s="13" t="s">
        <v>5947</v>
      </c>
      <c r="C4848" s="14"/>
      <c r="D4848" s="14"/>
    </row>
    <row r="4849" s="1" customFormat="true" ht="21.75" hidden="false" customHeight="true" outlineLevel="0" collapsed="false">
      <c r="B4849" s="15" t="s">
        <v>5948</v>
      </c>
      <c r="C4849" s="17" t="s">
        <v>966</v>
      </c>
      <c r="D4849" s="16" t="n">
        <f aca="false">((REPLACE(C4849,SEARCH(".00 руб",C4849),99,)))*1.6</f>
        <v>44.8</v>
      </c>
    </row>
    <row r="4850" s="1" customFormat="true" ht="11.25" hidden="false" customHeight="true" outlineLevel="0" collapsed="false">
      <c r="B4850" s="15" t="s">
        <v>5949</v>
      </c>
      <c r="C4850" s="17" t="s">
        <v>912</v>
      </c>
      <c r="D4850" s="16" t="n">
        <f aca="false">((REPLACE(C4850,SEARCH(".00 руб",C4850),99,)))*1.6</f>
        <v>158.4</v>
      </c>
    </row>
    <row r="4851" s="1" customFormat="true" ht="11.25" hidden="false" customHeight="true" outlineLevel="0" collapsed="false">
      <c r="B4851" s="15" t="s">
        <v>5950</v>
      </c>
      <c r="C4851" s="17" t="s">
        <v>175</v>
      </c>
      <c r="D4851" s="16" t="n">
        <f aca="false">((REPLACE(C4851,SEARCH(".00 руб",C4851),99,)))*1.6</f>
        <v>60.8</v>
      </c>
    </row>
    <row r="4852" s="1" customFormat="true" ht="11.25" hidden="false" customHeight="true" outlineLevel="0" collapsed="false">
      <c r="B4852" s="15" t="s">
        <v>5951</v>
      </c>
      <c r="C4852" s="17" t="s">
        <v>211</v>
      </c>
      <c r="D4852" s="16" t="n">
        <f aca="false">((REPLACE(C4852,SEARCH(".00 руб",C4852),99,)))*1.6</f>
        <v>92.8</v>
      </c>
    </row>
    <row r="4853" s="1" customFormat="true" ht="11.25" hidden="false" customHeight="true" outlineLevel="0" collapsed="false">
      <c r="B4853" s="15" t="s">
        <v>5952</v>
      </c>
      <c r="C4853" s="17" t="s">
        <v>177</v>
      </c>
      <c r="D4853" s="16" t="n">
        <f aca="false">((REPLACE(C4853,SEARCH(".00 руб",C4853),99,)))*1.6</f>
        <v>62.4</v>
      </c>
    </row>
    <row r="4854" s="1" customFormat="true" ht="21.75" hidden="false" customHeight="true" outlineLevel="0" collapsed="false">
      <c r="B4854" s="15" t="s">
        <v>5953</v>
      </c>
      <c r="C4854" s="17" t="s">
        <v>927</v>
      </c>
      <c r="D4854" s="16" t="n">
        <f aca="false">((REPLACE(C4854,SEARCH(".00 руб",C4854),99,)))*1.6</f>
        <v>102.4</v>
      </c>
    </row>
    <row r="4855" s="1" customFormat="true" ht="11.25" hidden="false" customHeight="true" outlineLevel="0" collapsed="false">
      <c r="B4855" s="15" t="s">
        <v>5954</v>
      </c>
      <c r="C4855" s="17" t="s">
        <v>954</v>
      </c>
      <c r="D4855" s="16" t="n">
        <f aca="false">((REPLACE(C4855,SEARCH(".00 руб",C4855),99,)))*1.6</f>
        <v>59.2</v>
      </c>
    </row>
    <row r="4856" s="1" customFormat="true" ht="21.75" hidden="false" customHeight="true" outlineLevel="0" collapsed="false">
      <c r="B4856" s="15" t="s">
        <v>5955</v>
      </c>
      <c r="C4856" s="17" t="s">
        <v>981</v>
      </c>
      <c r="D4856" s="16" t="n">
        <f aca="false">((REPLACE(C4856,SEARCH(".00 руб",C4856),99,)))*1.6</f>
        <v>64</v>
      </c>
    </row>
    <row r="4857" s="1" customFormat="true" ht="21.75" hidden="false" customHeight="true" outlineLevel="0" collapsed="false">
      <c r="B4857" s="15" t="s">
        <v>5956</v>
      </c>
      <c r="C4857" s="17" t="s">
        <v>177</v>
      </c>
      <c r="D4857" s="16" t="n">
        <f aca="false">((REPLACE(C4857,SEARCH(".00 руб",C4857),99,)))*1.6</f>
        <v>62.4</v>
      </c>
    </row>
    <row r="4858" s="1" customFormat="true" ht="11.25" hidden="false" customHeight="true" outlineLevel="0" collapsed="false">
      <c r="B4858" s="15" t="s">
        <v>5957</v>
      </c>
      <c r="C4858" s="17" t="s">
        <v>1901</v>
      </c>
      <c r="D4858" s="16" t="n">
        <f aca="false">((REPLACE(C4858,SEARCH(".00 руб",C4858),99,)))*1.6</f>
        <v>57.6</v>
      </c>
    </row>
    <row r="4859" s="1" customFormat="true" ht="11.25" hidden="false" customHeight="true" outlineLevel="0" collapsed="false">
      <c r="B4859" s="15" t="s">
        <v>5958</v>
      </c>
      <c r="C4859" s="17" t="s">
        <v>981</v>
      </c>
      <c r="D4859" s="16" t="n">
        <f aca="false">((REPLACE(C4859,SEARCH(".00 руб",C4859),99,)))*1.6</f>
        <v>64</v>
      </c>
    </row>
    <row r="4860" s="1" customFormat="true" ht="11.25" hidden="false" customHeight="true" outlineLevel="0" collapsed="false">
      <c r="B4860" s="15" t="s">
        <v>5959</v>
      </c>
      <c r="C4860" s="17" t="s">
        <v>954</v>
      </c>
      <c r="D4860" s="16" t="n">
        <f aca="false">((REPLACE(C4860,SEARCH(".00 руб",C4860),99,)))*1.6</f>
        <v>59.2</v>
      </c>
    </row>
    <row r="4861" s="1" customFormat="true" ht="21.75" hidden="false" customHeight="true" outlineLevel="0" collapsed="false">
      <c r="B4861" s="15" t="s">
        <v>5960</v>
      </c>
      <c r="C4861" s="17" t="s">
        <v>981</v>
      </c>
      <c r="D4861" s="16" t="n">
        <f aca="false">((REPLACE(C4861,SEARCH(".00 руб",C4861),99,)))*1.6</f>
        <v>64</v>
      </c>
    </row>
    <row r="4862" s="1" customFormat="true" ht="21.75" hidden="false" customHeight="true" outlineLevel="0" collapsed="false">
      <c r="B4862" s="15" t="s">
        <v>5961</v>
      </c>
      <c r="C4862" s="17" t="s">
        <v>954</v>
      </c>
      <c r="D4862" s="16" t="n">
        <f aca="false">((REPLACE(C4862,SEARCH(".00 руб",C4862),99,)))*1.6</f>
        <v>59.2</v>
      </c>
    </row>
    <row r="4863" s="1" customFormat="true" ht="21.75" hidden="false" customHeight="true" outlineLevel="0" collapsed="false">
      <c r="B4863" s="15" t="s">
        <v>5962</v>
      </c>
      <c r="C4863" s="17" t="s">
        <v>358</v>
      </c>
      <c r="D4863" s="16" t="n">
        <f aca="false">((REPLACE(C4863,SEARCH(".00 руб",C4863),99,)))*1.6</f>
        <v>265.6</v>
      </c>
    </row>
    <row r="4864" s="1" customFormat="true" ht="21.75" hidden="false" customHeight="true" outlineLevel="0" collapsed="false">
      <c r="B4864" s="15" t="s">
        <v>5963</v>
      </c>
      <c r="C4864" s="17" t="s">
        <v>954</v>
      </c>
      <c r="D4864" s="16" t="n">
        <f aca="false">((REPLACE(C4864,SEARCH(".00 руб",C4864),99,)))*1.6</f>
        <v>59.2</v>
      </c>
    </row>
    <row r="4865" s="1" customFormat="true" ht="11.25" hidden="false" customHeight="true" outlineLevel="0" collapsed="false">
      <c r="B4865" s="15" t="s">
        <v>5964</v>
      </c>
      <c r="C4865" s="17" t="s">
        <v>1901</v>
      </c>
      <c r="D4865" s="16" t="n">
        <f aca="false">((REPLACE(C4865,SEARCH(".00 руб",C4865),99,)))*1.6</f>
        <v>57.6</v>
      </c>
    </row>
    <row r="4866" s="1" customFormat="true" ht="21.75" hidden="false" customHeight="true" outlineLevel="0" collapsed="false">
      <c r="B4866" s="15" t="s">
        <v>5965</v>
      </c>
      <c r="C4866" s="17" t="s">
        <v>912</v>
      </c>
      <c r="D4866" s="16" t="n">
        <f aca="false">((REPLACE(C4866,SEARCH(".00 руб",C4866),99,)))*1.6</f>
        <v>158.4</v>
      </c>
    </row>
    <row r="4867" s="1" customFormat="true" ht="11.25" hidden="false" customHeight="true" outlineLevel="0" collapsed="false">
      <c r="B4867" s="15" t="s">
        <v>5966</v>
      </c>
      <c r="C4867" s="17" t="s">
        <v>954</v>
      </c>
      <c r="D4867" s="16" t="n">
        <f aca="false">((REPLACE(C4867,SEARCH(".00 руб",C4867),99,)))*1.6</f>
        <v>59.2</v>
      </c>
    </row>
    <row r="4868" s="1" customFormat="true" ht="21.75" hidden="false" customHeight="true" outlineLevel="0" collapsed="false">
      <c r="B4868" s="15" t="s">
        <v>5967</v>
      </c>
      <c r="C4868" s="17" t="s">
        <v>175</v>
      </c>
      <c r="D4868" s="16" t="n">
        <f aca="false">((REPLACE(C4868,SEARCH(".00 руб",C4868),99,)))*1.6</f>
        <v>60.8</v>
      </c>
    </row>
    <row r="4869" s="1" customFormat="true" ht="11.25" hidden="false" customHeight="true" outlineLevel="0" collapsed="false">
      <c r="B4869" s="15" t="s">
        <v>5968</v>
      </c>
      <c r="C4869" s="17" t="s">
        <v>177</v>
      </c>
      <c r="D4869" s="16" t="n">
        <f aca="false">((REPLACE(C4869,SEARCH(".00 руб",C4869),99,)))*1.6</f>
        <v>62.4</v>
      </c>
    </row>
    <row r="4870" s="1" customFormat="true" ht="42.75" hidden="false" customHeight="true" outlineLevel="0" collapsed="false">
      <c r="B4870" s="15" t="s">
        <v>5969</v>
      </c>
      <c r="C4870" s="17" t="s">
        <v>305</v>
      </c>
      <c r="D4870" s="16" t="n">
        <f aca="false">((REPLACE(C4870,SEARCH(".00 руб",C4870),99,)))*1.6</f>
        <v>329.6</v>
      </c>
    </row>
    <row r="4871" s="1" customFormat="true" ht="15.75" hidden="false" customHeight="true" outlineLevel="0" collapsed="false">
      <c r="B4871" s="13" t="s">
        <v>5970</v>
      </c>
      <c r="C4871" s="14"/>
      <c r="D4871" s="14"/>
    </row>
    <row r="4872" s="1" customFormat="true" ht="21.75" hidden="false" customHeight="true" outlineLevel="0" collapsed="false">
      <c r="B4872" s="15" t="s">
        <v>5971</v>
      </c>
      <c r="C4872" s="17" t="s">
        <v>1462</v>
      </c>
      <c r="D4872" s="16" t="n">
        <f aca="false">((REPLACE(C4872,SEARCH(".00 руб",C4872),99,)))*1.6</f>
        <v>97.6</v>
      </c>
    </row>
    <row r="4873" s="1" customFormat="true" ht="21.75" hidden="false" customHeight="true" outlineLevel="0" collapsed="false">
      <c r="B4873" s="15" t="s">
        <v>5972</v>
      </c>
      <c r="C4873" s="17" t="s">
        <v>834</v>
      </c>
      <c r="D4873" s="16" t="n">
        <f aca="false">((REPLACE(C4873,SEARCH(".00 руб",C4873),99,)))*1.6</f>
        <v>198.4</v>
      </c>
    </row>
    <row r="4874" s="1" customFormat="true" ht="11.25" hidden="false" customHeight="true" outlineLevel="0" collapsed="false">
      <c r="B4874" s="15" t="s">
        <v>5973</v>
      </c>
      <c r="C4874" s="17" t="s">
        <v>136</v>
      </c>
      <c r="D4874" s="16" t="n">
        <f aca="false">((REPLACE(C4874,SEARCH(".00 руб",C4874),99,)))*1.6</f>
        <v>286.4</v>
      </c>
    </row>
    <row r="4875" s="1" customFormat="true" ht="11.25" hidden="false" customHeight="true" outlineLevel="0" collapsed="false">
      <c r="B4875" s="15" t="s">
        <v>5974</v>
      </c>
      <c r="C4875" s="17" t="s">
        <v>3019</v>
      </c>
      <c r="D4875" s="16" t="n">
        <f aca="false">((REPLACE(C4875,SEARCH(".00 руб",C4875),99,)))*1.6</f>
        <v>328</v>
      </c>
    </row>
    <row r="4876" s="1" customFormat="true" ht="11.25" hidden="false" customHeight="true" outlineLevel="0" collapsed="false">
      <c r="B4876" s="15" t="s">
        <v>5975</v>
      </c>
      <c r="C4876" s="17" t="s">
        <v>254</v>
      </c>
      <c r="D4876" s="16" t="n">
        <f aca="false">((REPLACE(C4876,SEARCH(".00 руб",C4876),99,)))*1.6</f>
        <v>393.6</v>
      </c>
    </row>
    <row r="4877" s="1" customFormat="true" ht="11.25" hidden="false" customHeight="true" outlineLevel="0" collapsed="false">
      <c r="B4877" s="15" t="s">
        <v>5976</v>
      </c>
      <c r="C4877" s="17" t="s">
        <v>5102</v>
      </c>
      <c r="D4877" s="16" t="n">
        <f aca="false">((REPLACE(C4877,SEARCH(".00 руб",C4877),99,)))*1.6</f>
        <v>232</v>
      </c>
    </row>
    <row r="4878" s="1" customFormat="true" ht="11.25" hidden="false" customHeight="true" outlineLevel="0" collapsed="false">
      <c r="B4878" s="15" t="s">
        <v>5977</v>
      </c>
      <c r="C4878" s="17" t="s">
        <v>648</v>
      </c>
      <c r="D4878" s="16" t="n">
        <f aca="false">((REPLACE(C4878,SEARCH(".00 руб",C4878),99,)))*1.6</f>
        <v>299.2</v>
      </c>
    </row>
    <row r="4879" s="1" customFormat="true" ht="11.25" hidden="false" customHeight="true" outlineLevel="0" collapsed="false">
      <c r="B4879" s="15" t="s">
        <v>5978</v>
      </c>
      <c r="C4879" s="17" t="s">
        <v>685</v>
      </c>
      <c r="D4879" s="16" t="n">
        <f aca="false">((REPLACE(C4879,SEARCH(".00 руб",C4879),99,)))*1.6</f>
        <v>355.2</v>
      </c>
    </row>
    <row r="4880" s="1" customFormat="true" ht="11.25" hidden="false" customHeight="true" outlineLevel="0" collapsed="false">
      <c r="B4880" s="15" t="s">
        <v>5979</v>
      </c>
      <c r="C4880" s="17" t="s">
        <v>1188</v>
      </c>
      <c r="D4880" s="16" t="n">
        <f aca="false">((REPLACE(C4880,SEARCH(".00 руб",C4880),99,)))*1.6</f>
        <v>385.6</v>
      </c>
    </row>
    <row r="4881" s="1" customFormat="true" ht="11.25" hidden="false" customHeight="true" outlineLevel="0" collapsed="false">
      <c r="B4881" s="15" t="s">
        <v>5980</v>
      </c>
      <c r="C4881" s="17" t="s">
        <v>648</v>
      </c>
      <c r="D4881" s="16" t="n">
        <f aca="false">((REPLACE(C4881,SEARCH(".00 руб",C4881),99,)))*1.6</f>
        <v>299.2</v>
      </c>
    </row>
    <row r="4882" s="1" customFormat="true" ht="11.25" hidden="false" customHeight="true" outlineLevel="0" collapsed="false">
      <c r="B4882" s="15" t="s">
        <v>5981</v>
      </c>
      <c r="C4882" s="17" t="s">
        <v>1349</v>
      </c>
      <c r="D4882" s="16" t="n">
        <f aca="false">((REPLACE(C4882,SEARCH(".00 руб",C4882),99,)))*1.6</f>
        <v>398.4</v>
      </c>
    </row>
    <row r="4883" s="1" customFormat="true" ht="11.25" hidden="false" customHeight="true" outlineLevel="0" collapsed="false">
      <c r="B4883" s="15" t="s">
        <v>5982</v>
      </c>
      <c r="C4883" s="17" t="s">
        <v>140</v>
      </c>
      <c r="D4883" s="16" t="n">
        <f aca="false">((REPLACE(C4883,SEARCH(".00 руб",C4883),99,)))*1.6</f>
        <v>257.6</v>
      </c>
    </row>
    <row r="4884" s="1" customFormat="true" ht="11.25" hidden="false" customHeight="true" outlineLevel="0" collapsed="false">
      <c r="B4884" s="15" t="s">
        <v>5983</v>
      </c>
      <c r="C4884" s="17" t="s">
        <v>132</v>
      </c>
      <c r="D4884" s="16" t="n">
        <f aca="false">((REPLACE(C4884,SEARCH(".00 руб",C4884),99,)))*1.6</f>
        <v>225.6</v>
      </c>
    </row>
    <row r="4885" s="1" customFormat="true" ht="11.25" hidden="false" customHeight="true" outlineLevel="0" collapsed="false">
      <c r="B4885" s="15" t="s">
        <v>5984</v>
      </c>
      <c r="C4885" s="17" t="s">
        <v>1165</v>
      </c>
      <c r="D4885" s="16" t="n">
        <f aca="false">((REPLACE(C4885,SEARCH(".00 руб",C4885),99,)))*1.6</f>
        <v>243.2</v>
      </c>
    </row>
    <row r="4886" s="1" customFormat="true" ht="11.25" hidden="false" customHeight="true" outlineLevel="0" collapsed="false">
      <c r="B4886" s="15" t="s">
        <v>5985</v>
      </c>
      <c r="C4886" s="17" t="s">
        <v>769</v>
      </c>
      <c r="D4886" s="16" t="n">
        <f aca="false">((REPLACE(C4886,SEARCH(".00 руб",C4886),99,)))*1.6</f>
        <v>392</v>
      </c>
    </row>
    <row r="4887" s="1" customFormat="true" ht="11.25" hidden="false" customHeight="true" outlineLevel="0" collapsed="false">
      <c r="B4887" s="15" t="s">
        <v>5986</v>
      </c>
      <c r="C4887" s="17" t="s">
        <v>5987</v>
      </c>
      <c r="D4887" s="16" t="n">
        <f aca="false">((REPLACE(C4887,SEARCH(".00 руб",C4887),99,)))*1.6</f>
        <v>728</v>
      </c>
    </row>
    <row r="4888" s="1" customFormat="true" ht="21.75" hidden="false" customHeight="true" outlineLevel="0" collapsed="false">
      <c r="B4888" s="15" t="s">
        <v>5988</v>
      </c>
      <c r="C4888" s="17" t="s">
        <v>5989</v>
      </c>
      <c r="D4888" s="16" t="n">
        <f aca="false">((REPLACE(C4888,SEARCH(".00 руб",C4888),99,)))*1.6</f>
        <v>1260.8</v>
      </c>
    </row>
    <row r="4889" s="1" customFormat="true" ht="21.75" hidden="false" customHeight="true" outlineLevel="0" collapsed="false">
      <c r="B4889" s="15" t="s">
        <v>5990</v>
      </c>
      <c r="C4889" s="17" t="s">
        <v>3305</v>
      </c>
      <c r="D4889" s="16" t="n">
        <f aca="false">((REPLACE(C4889,SEARCH(".00 руб",C4889),99,)))*1.6</f>
        <v>555.2</v>
      </c>
    </row>
    <row r="4890" s="1" customFormat="true" ht="11.25" hidden="false" customHeight="true" outlineLevel="0" collapsed="false">
      <c r="B4890" s="15" t="s">
        <v>5991</v>
      </c>
      <c r="C4890" s="17" t="s">
        <v>954</v>
      </c>
      <c r="D4890" s="16" t="n">
        <f aca="false">((REPLACE(C4890,SEARCH(".00 руб",C4890),99,)))*1.6</f>
        <v>59.2</v>
      </c>
    </row>
    <row r="4891" s="1" customFormat="true" ht="21.75" hidden="false" customHeight="true" outlineLevel="0" collapsed="false">
      <c r="B4891" s="15" t="s">
        <v>5992</v>
      </c>
      <c r="C4891" s="17" t="s">
        <v>1219</v>
      </c>
      <c r="D4891" s="16" t="n">
        <f aca="false">((REPLACE(C4891,SEARCH(".00 руб",C4891),99,)))*1.6</f>
        <v>73.6</v>
      </c>
    </row>
    <row r="4892" s="1" customFormat="true" ht="11.25" hidden="false" customHeight="true" outlineLevel="0" collapsed="false">
      <c r="B4892" s="15" t="s">
        <v>5993</v>
      </c>
      <c r="C4892" s="17" t="s">
        <v>355</v>
      </c>
      <c r="D4892" s="16" t="n">
        <f aca="false">((REPLACE(C4892,SEARCH(".00 руб",C4892),99,)))*1.6</f>
        <v>192</v>
      </c>
    </row>
    <row r="4893" s="1" customFormat="true" ht="21.75" hidden="false" customHeight="true" outlineLevel="0" collapsed="false">
      <c r="B4893" s="15" t="s">
        <v>5994</v>
      </c>
      <c r="C4893" s="17" t="s">
        <v>983</v>
      </c>
      <c r="D4893" s="16" t="n">
        <f aca="false">((REPLACE(C4893,SEARCH(".00 руб",C4893),99,)))*1.6</f>
        <v>83.2</v>
      </c>
    </row>
    <row r="4894" s="1" customFormat="true" ht="11.25" hidden="false" customHeight="true" outlineLevel="0" collapsed="false">
      <c r="B4894" s="15" t="s">
        <v>5995</v>
      </c>
      <c r="C4894" s="17" t="s">
        <v>521</v>
      </c>
      <c r="D4894" s="16" t="n">
        <f aca="false">((REPLACE(C4894,SEARCH(".00 руб",C4894),99,)))*1.6</f>
        <v>251.2</v>
      </c>
    </row>
    <row r="4895" s="1" customFormat="true" ht="11.25" hidden="false" customHeight="true" outlineLevel="0" collapsed="false">
      <c r="B4895" s="15" t="s">
        <v>5996</v>
      </c>
      <c r="C4895" s="17" t="s">
        <v>2839</v>
      </c>
      <c r="D4895" s="16" t="n">
        <f aca="false">((REPLACE(C4895,SEARCH(".00 руб",C4895),99,)))*1.6</f>
        <v>300.8</v>
      </c>
    </row>
    <row r="4896" s="1" customFormat="true" ht="11.25" hidden="false" customHeight="true" outlineLevel="0" collapsed="false">
      <c r="B4896" s="15" t="s">
        <v>5997</v>
      </c>
      <c r="C4896" s="17" t="s">
        <v>1814</v>
      </c>
      <c r="D4896" s="16" t="n">
        <f aca="false">((REPLACE(C4896,SEARCH(".00 руб",C4896),99,)))*1.6</f>
        <v>41.6</v>
      </c>
    </row>
    <row r="4897" s="1" customFormat="true" ht="11.25" hidden="false" customHeight="true" outlineLevel="0" collapsed="false">
      <c r="B4897" s="15" t="s">
        <v>5998</v>
      </c>
      <c r="C4897" s="17" t="s">
        <v>966</v>
      </c>
      <c r="D4897" s="16" t="n">
        <f aca="false">((REPLACE(C4897,SEARCH(".00 руб",C4897),99,)))*1.6</f>
        <v>44.8</v>
      </c>
    </row>
    <row r="4898" s="1" customFormat="true" ht="11.25" hidden="false" customHeight="true" outlineLevel="0" collapsed="false">
      <c r="B4898" s="15" t="s">
        <v>5999</v>
      </c>
      <c r="C4898" s="17" t="s">
        <v>171</v>
      </c>
      <c r="D4898" s="16" t="n">
        <f aca="false">((REPLACE(C4898,SEARCH(".00 руб",C4898),99,)))*1.6</f>
        <v>46.4</v>
      </c>
    </row>
    <row r="4899" s="1" customFormat="true" ht="11.25" hidden="false" customHeight="true" outlineLevel="0" collapsed="false">
      <c r="B4899" s="15" t="s">
        <v>6000</v>
      </c>
      <c r="C4899" s="17" t="s">
        <v>171</v>
      </c>
      <c r="D4899" s="16" t="n">
        <f aca="false">((REPLACE(C4899,SEARCH(".00 руб",C4899),99,)))*1.6</f>
        <v>46.4</v>
      </c>
    </row>
    <row r="4900" s="1" customFormat="true" ht="11.25" hidden="false" customHeight="true" outlineLevel="0" collapsed="false">
      <c r="B4900" s="15" t="s">
        <v>6001</v>
      </c>
      <c r="C4900" s="17" t="s">
        <v>1814</v>
      </c>
      <c r="D4900" s="16" t="n">
        <f aca="false">((REPLACE(C4900,SEARCH(".00 руб",C4900),99,)))*1.6</f>
        <v>41.6</v>
      </c>
    </row>
    <row r="4901" s="1" customFormat="true" ht="11.25" hidden="false" customHeight="true" outlineLevel="0" collapsed="false">
      <c r="B4901" s="15" t="s">
        <v>6002</v>
      </c>
      <c r="C4901" s="17" t="s">
        <v>1814</v>
      </c>
      <c r="D4901" s="16" t="n">
        <f aca="false">((REPLACE(C4901,SEARCH(".00 руб",C4901),99,)))*1.6</f>
        <v>41.6</v>
      </c>
    </row>
    <row r="4902" s="1" customFormat="true" ht="11.25" hidden="false" customHeight="true" outlineLevel="0" collapsed="false">
      <c r="B4902" s="15" t="s">
        <v>6003</v>
      </c>
      <c r="C4902" s="17" t="s">
        <v>84</v>
      </c>
      <c r="D4902" s="16" t="n">
        <f aca="false">((REPLACE(C4902,SEARCH(".00 руб",C4902),99,)))*1.6</f>
        <v>211.2</v>
      </c>
    </row>
    <row r="4903" s="1" customFormat="true" ht="11.25" hidden="false" customHeight="true" outlineLevel="0" collapsed="false">
      <c r="B4903" s="15" t="s">
        <v>6004</v>
      </c>
      <c r="C4903" s="17" t="s">
        <v>157</v>
      </c>
      <c r="D4903" s="16" t="n">
        <f aca="false">((REPLACE(C4903,SEARCH(".00 руб",C4903),99,)))*1.6</f>
        <v>172.8</v>
      </c>
    </row>
    <row r="4904" s="1" customFormat="true" ht="11.25" hidden="false" customHeight="true" outlineLevel="0" collapsed="false">
      <c r="B4904" s="15" t="s">
        <v>6005</v>
      </c>
      <c r="C4904" s="17" t="s">
        <v>521</v>
      </c>
      <c r="D4904" s="16" t="n">
        <f aca="false">((REPLACE(C4904,SEARCH(".00 руб",C4904),99,)))*1.6</f>
        <v>251.2</v>
      </c>
    </row>
    <row r="4905" s="1" customFormat="true" ht="11.25" hidden="false" customHeight="true" outlineLevel="0" collapsed="false">
      <c r="B4905" s="15" t="s">
        <v>6006</v>
      </c>
      <c r="C4905" s="17" t="s">
        <v>819</v>
      </c>
      <c r="D4905" s="16" t="n">
        <f aca="false">((REPLACE(C4905,SEARCH(".00 руб",C4905),99,)))*1.6</f>
        <v>432</v>
      </c>
    </row>
    <row r="4906" s="1" customFormat="true" ht="11.25" hidden="false" customHeight="true" outlineLevel="0" collapsed="false">
      <c r="B4906" s="15" t="s">
        <v>6007</v>
      </c>
      <c r="C4906" s="17" t="s">
        <v>111</v>
      </c>
      <c r="D4906" s="16" t="n">
        <f aca="false">((REPLACE(C4906,SEARCH(".00 руб",C4906),99,)))*1.6</f>
        <v>120</v>
      </c>
    </row>
    <row r="4907" s="1" customFormat="true" ht="11.25" hidden="false" customHeight="true" outlineLevel="0" collapsed="false">
      <c r="B4907" s="15" t="s">
        <v>6008</v>
      </c>
      <c r="C4907" s="17" t="s">
        <v>213</v>
      </c>
      <c r="D4907" s="16" t="n">
        <f aca="false">((REPLACE(C4907,SEARCH(".00 руб",C4907),99,)))*1.6</f>
        <v>168</v>
      </c>
    </row>
    <row r="4908" s="1" customFormat="true" ht="11.25" hidden="false" customHeight="true" outlineLevel="0" collapsed="false">
      <c r="B4908" s="15" t="s">
        <v>6009</v>
      </c>
      <c r="C4908" s="17" t="s">
        <v>2149</v>
      </c>
      <c r="D4908" s="16" t="n">
        <f aca="false">((REPLACE(C4908,SEARCH(".00 руб",C4908),99,)))*1.6</f>
        <v>152</v>
      </c>
    </row>
    <row r="4909" s="1" customFormat="true" ht="11.25" hidden="false" customHeight="true" outlineLevel="0" collapsed="false">
      <c r="B4909" s="15" t="s">
        <v>6010</v>
      </c>
      <c r="C4909" s="17" t="s">
        <v>211</v>
      </c>
      <c r="D4909" s="16" t="n">
        <f aca="false">((REPLACE(C4909,SEARCH(".00 руб",C4909),99,)))*1.6</f>
        <v>92.8</v>
      </c>
    </row>
    <row r="4910" s="1" customFormat="true" ht="11.25" hidden="false" customHeight="true" outlineLevel="0" collapsed="false">
      <c r="B4910" s="15" t="s">
        <v>6011</v>
      </c>
      <c r="C4910" s="17" t="s">
        <v>177</v>
      </c>
      <c r="D4910" s="16" t="n">
        <f aca="false">((REPLACE(C4910,SEARCH(".00 руб",C4910),99,)))*1.6</f>
        <v>62.4</v>
      </c>
    </row>
    <row r="4911" s="1" customFormat="true" ht="11.25" hidden="false" customHeight="true" outlineLevel="0" collapsed="false">
      <c r="B4911" s="15" t="s">
        <v>6012</v>
      </c>
      <c r="C4911" s="17" t="s">
        <v>161</v>
      </c>
      <c r="D4911" s="16" t="n">
        <f aca="false">((REPLACE(C4911,SEARCH(".00 руб",C4911),99,)))*1.6</f>
        <v>347.2</v>
      </c>
    </row>
    <row r="4912" s="1" customFormat="true" ht="11.25" hidden="false" customHeight="true" outlineLevel="0" collapsed="false">
      <c r="B4912" s="15" t="s">
        <v>6013</v>
      </c>
      <c r="C4912" s="17" t="s">
        <v>390</v>
      </c>
      <c r="D4912" s="16" t="n">
        <f aca="false">((REPLACE(C4912,SEARCH(".00 руб",C4912),99,)))*1.6</f>
        <v>182.4</v>
      </c>
    </row>
    <row r="4913" s="1" customFormat="true" ht="11.25" hidden="false" customHeight="true" outlineLevel="0" collapsed="false">
      <c r="B4913" s="15" t="s">
        <v>6014</v>
      </c>
      <c r="C4913" s="17" t="s">
        <v>134</v>
      </c>
      <c r="D4913" s="16" t="n">
        <f aca="false">((REPLACE(C4913,SEARCH(".00 руб",C4913),99,)))*1.6</f>
        <v>238.4</v>
      </c>
    </row>
    <row r="4914" s="1" customFormat="true" ht="11.25" hidden="false" customHeight="true" outlineLevel="0" collapsed="false">
      <c r="B4914" s="15" t="s">
        <v>6015</v>
      </c>
      <c r="C4914" s="17" t="s">
        <v>829</v>
      </c>
      <c r="D4914" s="16" t="n">
        <f aca="false">((REPLACE(C4914,SEARCH(".00 руб",C4914),99,)))*1.6</f>
        <v>121.6</v>
      </c>
    </row>
    <row r="4915" s="1" customFormat="true" ht="11.25" hidden="false" customHeight="true" outlineLevel="0" collapsed="false">
      <c r="B4915" s="15" t="s">
        <v>6016</v>
      </c>
      <c r="C4915" s="17" t="s">
        <v>116</v>
      </c>
      <c r="D4915" s="16" t="n">
        <f aca="false">((REPLACE(C4915,SEARCH(".00 руб",C4915),99,)))*1.6</f>
        <v>216</v>
      </c>
    </row>
    <row r="4916" s="1" customFormat="true" ht="15.75" hidden="false" customHeight="true" outlineLevel="0" collapsed="false">
      <c r="B4916" s="13" t="s">
        <v>6017</v>
      </c>
      <c r="C4916" s="14"/>
      <c r="D4916" s="14"/>
    </row>
    <row r="4917" s="1" customFormat="true" ht="11.25" hidden="false" customHeight="true" outlineLevel="0" collapsed="false">
      <c r="B4917" s="15" t="s">
        <v>6018</v>
      </c>
      <c r="C4917" s="17" t="s">
        <v>1542</v>
      </c>
      <c r="D4917" s="16" t="n">
        <f aca="false">((REPLACE(C4917,SEARCH(".00 руб",C4917),99,)))*1.6</f>
        <v>147.2</v>
      </c>
    </row>
    <row r="4918" s="1" customFormat="true" ht="21.75" hidden="false" customHeight="true" outlineLevel="0" collapsed="false">
      <c r="B4918" s="15" t="s">
        <v>6019</v>
      </c>
      <c r="C4918" s="17" t="s">
        <v>134</v>
      </c>
      <c r="D4918" s="16" t="n">
        <f aca="false">((REPLACE(C4918,SEARCH(".00 руб",C4918),99,)))*1.6</f>
        <v>238.4</v>
      </c>
    </row>
    <row r="4919" s="1" customFormat="true" ht="21.75" hidden="false" customHeight="true" outlineLevel="0" collapsed="false">
      <c r="B4919" s="15" t="s">
        <v>6020</v>
      </c>
      <c r="C4919" s="17" t="s">
        <v>120</v>
      </c>
      <c r="D4919" s="16" t="n">
        <f aca="false">((REPLACE(C4919,SEARCH(".00 руб",C4919),99,)))*1.6</f>
        <v>252.8</v>
      </c>
    </row>
    <row r="4920" s="1" customFormat="true" ht="11.25" hidden="false" customHeight="true" outlineLevel="0" collapsed="false">
      <c r="B4920" s="15" t="s">
        <v>6021</v>
      </c>
      <c r="C4920" s="17" t="s">
        <v>134</v>
      </c>
      <c r="D4920" s="16" t="n">
        <f aca="false">((REPLACE(C4920,SEARCH(".00 руб",C4920),99,)))*1.6</f>
        <v>238.4</v>
      </c>
    </row>
    <row r="4921" s="1" customFormat="true" ht="11.25" hidden="false" customHeight="true" outlineLevel="0" collapsed="false">
      <c r="B4921" s="15" t="s">
        <v>6022</v>
      </c>
      <c r="C4921" s="17" t="s">
        <v>313</v>
      </c>
      <c r="D4921" s="16" t="n">
        <f aca="false">((REPLACE(C4921,SEARCH(".00 руб",C4921),99,)))*1.6</f>
        <v>248</v>
      </c>
    </row>
    <row r="4922" s="1" customFormat="true" ht="21.75" hidden="false" customHeight="true" outlineLevel="0" collapsed="false">
      <c r="B4922" s="15" t="s">
        <v>6023</v>
      </c>
      <c r="C4922" s="17" t="s">
        <v>122</v>
      </c>
      <c r="D4922" s="16" t="n">
        <f aca="false">((REPLACE(C4922,SEARCH(".00 руб",C4922),99,)))*1.6</f>
        <v>264</v>
      </c>
    </row>
    <row r="4923" s="1" customFormat="true" ht="11.25" hidden="false" customHeight="true" outlineLevel="0" collapsed="false">
      <c r="B4923" s="15" t="s">
        <v>6024</v>
      </c>
      <c r="C4923" s="17" t="s">
        <v>179</v>
      </c>
      <c r="D4923" s="16" t="n">
        <f aca="false">((REPLACE(C4923,SEARCH(".00 руб",C4923),99,)))*1.6</f>
        <v>52.8</v>
      </c>
    </row>
    <row r="4924" s="1" customFormat="true" ht="11.25" hidden="false" customHeight="true" outlineLevel="0" collapsed="false">
      <c r="B4924" s="15" t="s">
        <v>6025</v>
      </c>
      <c r="C4924" s="17" t="s">
        <v>1887</v>
      </c>
      <c r="D4924" s="16" t="n">
        <f aca="false">((REPLACE(C4924,SEARCH(".00 руб",C4924),99,)))*1.6</f>
        <v>51.2</v>
      </c>
    </row>
    <row r="4925" s="1" customFormat="true" ht="11.25" hidden="false" customHeight="true" outlineLevel="0" collapsed="false">
      <c r="B4925" s="15" t="s">
        <v>6026</v>
      </c>
      <c r="C4925" s="17" t="s">
        <v>1887</v>
      </c>
      <c r="D4925" s="16" t="n">
        <f aca="false">((REPLACE(C4925,SEARCH(".00 руб",C4925),99,)))*1.6</f>
        <v>51.2</v>
      </c>
    </row>
    <row r="4926" s="1" customFormat="true" ht="11.25" hidden="false" customHeight="true" outlineLevel="0" collapsed="false">
      <c r="B4926" s="15" t="s">
        <v>6027</v>
      </c>
      <c r="C4926" s="17" t="s">
        <v>1887</v>
      </c>
      <c r="D4926" s="16" t="n">
        <f aca="false">((REPLACE(C4926,SEARCH(".00 руб",C4926),99,)))*1.6</f>
        <v>51.2</v>
      </c>
    </row>
    <row r="4927" s="1" customFormat="true" ht="11.25" hidden="false" customHeight="true" outlineLevel="0" collapsed="false">
      <c r="B4927" s="15" t="s">
        <v>6028</v>
      </c>
      <c r="C4927" s="17" t="s">
        <v>1887</v>
      </c>
      <c r="D4927" s="16" t="n">
        <f aca="false">((REPLACE(C4927,SEARCH(".00 руб",C4927),99,)))*1.6</f>
        <v>51.2</v>
      </c>
    </row>
    <row r="4928" s="1" customFormat="true" ht="11.25" hidden="false" customHeight="true" outlineLevel="0" collapsed="false">
      <c r="B4928" s="15" t="s">
        <v>6029</v>
      </c>
      <c r="C4928" s="17" t="s">
        <v>1887</v>
      </c>
      <c r="D4928" s="16" t="n">
        <f aca="false">((REPLACE(C4928,SEARCH(".00 руб",C4928),99,)))*1.6</f>
        <v>51.2</v>
      </c>
    </row>
    <row r="4929" s="1" customFormat="true" ht="11.25" hidden="false" customHeight="true" outlineLevel="0" collapsed="false">
      <c r="B4929" s="15" t="s">
        <v>6030</v>
      </c>
      <c r="C4929" s="17" t="s">
        <v>1901</v>
      </c>
      <c r="D4929" s="16" t="n">
        <f aca="false">((REPLACE(C4929,SEARCH(".00 руб",C4929),99,)))*1.6</f>
        <v>57.6</v>
      </c>
    </row>
    <row r="4930" s="1" customFormat="true" ht="11.25" hidden="false" customHeight="true" outlineLevel="0" collapsed="false">
      <c r="B4930" s="15" t="s">
        <v>6031</v>
      </c>
      <c r="C4930" s="17" t="s">
        <v>1887</v>
      </c>
      <c r="D4930" s="16" t="n">
        <f aca="false">((REPLACE(C4930,SEARCH(".00 руб",C4930),99,)))*1.6</f>
        <v>51.2</v>
      </c>
    </row>
    <row r="4931" s="1" customFormat="true" ht="11.25" hidden="false" customHeight="true" outlineLevel="0" collapsed="false">
      <c r="B4931" s="15" t="s">
        <v>6032</v>
      </c>
      <c r="C4931" s="17" t="s">
        <v>1901</v>
      </c>
      <c r="D4931" s="16" t="n">
        <f aca="false">((REPLACE(C4931,SEARCH(".00 руб",C4931),99,)))*1.6</f>
        <v>57.6</v>
      </c>
    </row>
    <row r="4932" s="1" customFormat="true" ht="11.25" hidden="false" customHeight="true" outlineLevel="0" collapsed="false">
      <c r="B4932" s="15" t="s">
        <v>6033</v>
      </c>
      <c r="C4932" s="17" t="s">
        <v>1887</v>
      </c>
      <c r="D4932" s="16" t="n">
        <f aca="false">((REPLACE(C4932,SEARCH(".00 руб",C4932),99,)))*1.6</f>
        <v>51.2</v>
      </c>
    </row>
    <row r="4933" s="1" customFormat="true" ht="11.25" hidden="false" customHeight="true" outlineLevel="0" collapsed="false">
      <c r="B4933" s="15" t="s">
        <v>6034</v>
      </c>
      <c r="C4933" s="17" t="s">
        <v>1901</v>
      </c>
      <c r="D4933" s="16" t="n">
        <f aca="false">((REPLACE(C4933,SEARCH(".00 руб",C4933),99,)))*1.6</f>
        <v>57.6</v>
      </c>
    </row>
    <row r="4934" s="1" customFormat="true" ht="11.25" hidden="false" customHeight="true" outlineLevel="0" collapsed="false">
      <c r="B4934" s="15" t="s">
        <v>6035</v>
      </c>
      <c r="C4934" s="17" t="s">
        <v>1893</v>
      </c>
      <c r="D4934" s="16" t="n">
        <f aca="false">((REPLACE(C4934,SEARCH(".00 руб",C4934),99,)))*1.6</f>
        <v>80</v>
      </c>
    </row>
    <row r="4935" s="1" customFormat="true" ht="11.25" hidden="false" customHeight="true" outlineLevel="0" collapsed="false">
      <c r="B4935" s="15" t="s">
        <v>6036</v>
      </c>
      <c r="C4935" s="17" t="s">
        <v>1887</v>
      </c>
      <c r="D4935" s="16" t="n">
        <f aca="false">((REPLACE(C4935,SEARCH(".00 руб",C4935),99,)))*1.6</f>
        <v>51.2</v>
      </c>
    </row>
    <row r="4936" s="1" customFormat="true" ht="11.25" hidden="false" customHeight="true" outlineLevel="0" collapsed="false">
      <c r="B4936" s="15" t="s">
        <v>6037</v>
      </c>
      <c r="C4936" s="17" t="s">
        <v>1901</v>
      </c>
      <c r="D4936" s="16" t="n">
        <f aca="false">((REPLACE(C4936,SEARCH(".00 руб",C4936),99,)))*1.6</f>
        <v>57.6</v>
      </c>
    </row>
    <row r="4937" s="1" customFormat="true" ht="11.25" hidden="false" customHeight="true" outlineLevel="0" collapsed="false">
      <c r="B4937" s="15" t="s">
        <v>6038</v>
      </c>
      <c r="C4937" s="17" t="s">
        <v>1887</v>
      </c>
      <c r="D4937" s="16" t="n">
        <f aca="false">((REPLACE(C4937,SEARCH(".00 руб",C4937),99,)))*1.6</f>
        <v>51.2</v>
      </c>
    </row>
    <row r="4938" s="1" customFormat="true" ht="11.25" hidden="false" customHeight="true" outlineLevel="0" collapsed="false">
      <c r="B4938" s="15" t="s">
        <v>6039</v>
      </c>
      <c r="C4938" s="17" t="s">
        <v>1887</v>
      </c>
      <c r="D4938" s="16" t="n">
        <f aca="false">((REPLACE(C4938,SEARCH(".00 руб",C4938),99,)))*1.6</f>
        <v>51.2</v>
      </c>
    </row>
    <row r="4939" s="1" customFormat="true" ht="11.25" hidden="false" customHeight="true" outlineLevel="0" collapsed="false">
      <c r="B4939" s="15" t="s">
        <v>6040</v>
      </c>
      <c r="C4939" s="17" t="s">
        <v>948</v>
      </c>
      <c r="D4939" s="16" t="n">
        <f aca="false">((REPLACE(C4939,SEARCH(".00 руб",C4939),99,)))*1.6</f>
        <v>40</v>
      </c>
    </row>
    <row r="4940" s="1" customFormat="true" ht="11.25" hidden="false" customHeight="true" outlineLevel="0" collapsed="false">
      <c r="B4940" s="15" t="s">
        <v>6041</v>
      </c>
      <c r="C4940" s="17" t="s">
        <v>1887</v>
      </c>
      <c r="D4940" s="16" t="n">
        <f aca="false">((REPLACE(C4940,SEARCH(".00 руб",C4940),99,)))*1.6</f>
        <v>51.2</v>
      </c>
    </row>
    <row r="4941" s="1" customFormat="true" ht="11.25" hidden="false" customHeight="true" outlineLevel="0" collapsed="false">
      <c r="B4941" s="15" t="s">
        <v>6042</v>
      </c>
      <c r="C4941" s="17" t="s">
        <v>1901</v>
      </c>
      <c r="D4941" s="16" t="n">
        <f aca="false">((REPLACE(C4941,SEARCH(".00 руб",C4941),99,)))*1.6</f>
        <v>57.6</v>
      </c>
    </row>
    <row r="4942" s="1" customFormat="true" ht="11.25" hidden="false" customHeight="true" outlineLevel="0" collapsed="false">
      <c r="B4942" s="15" t="s">
        <v>6043</v>
      </c>
      <c r="C4942" s="17" t="s">
        <v>1887</v>
      </c>
      <c r="D4942" s="16" t="n">
        <f aca="false">((REPLACE(C4942,SEARCH(".00 руб",C4942),99,)))*1.6</f>
        <v>51.2</v>
      </c>
    </row>
    <row r="4943" s="1" customFormat="true" ht="11.25" hidden="false" customHeight="true" outlineLevel="0" collapsed="false">
      <c r="B4943" s="15" t="s">
        <v>6044</v>
      </c>
      <c r="C4943" s="17" t="s">
        <v>1901</v>
      </c>
      <c r="D4943" s="16" t="n">
        <f aca="false">((REPLACE(C4943,SEARCH(".00 руб",C4943),99,)))*1.6</f>
        <v>57.6</v>
      </c>
    </row>
    <row r="4944" s="1" customFormat="true" ht="11.25" hidden="false" customHeight="true" outlineLevel="0" collapsed="false">
      <c r="B4944" s="15" t="s">
        <v>6045</v>
      </c>
      <c r="C4944" s="17" t="s">
        <v>1887</v>
      </c>
      <c r="D4944" s="16" t="n">
        <f aca="false">((REPLACE(C4944,SEARCH(".00 руб",C4944),99,)))*1.6</f>
        <v>51.2</v>
      </c>
    </row>
    <row r="4945" s="1" customFormat="true" ht="11.25" hidden="false" customHeight="true" outlineLevel="0" collapsed="false">
      <c r="B4945" s="15" t="s">
        <v>6046</v>
      </c>
      <c r="C4945" s="17" t="s">
        <v>1887</v>
      </c>
      <c r="D4945" s="16" t="n">
        <f aca="false">((REPLACE(C4945,SEARCH(".00 руб",C4945),99,)))*1.6</f>
        <v>51.2</v>
      </c>
    </row>
    <row r="4946" s="1" customFormat="true" ht="15.75" hidden="false" customHeight="true" outlineLevel="0" collapsed="false">
      <c r="B4946" s="11" t="s">
        <v>6047</v>
      </c>
      <c r="C4946" s="12"/>
      <c r="D4946" s="12"/>
    </row>
    <row r="4947" s="1" customFormat="true" ht="11.25" hidden="false" customHeight="true" outlineLevel="0" collapsed="false">
      <c r="B4947" s="15" t="s">
        <v>6048</v>
      </c>
      <c r="C4947" s="17" t="s">
        <v>368</v>
      </c>
      <c r="D4947" s="16" t="n">
        <f aca="false">((REPLACE(C4947,SEARCH(".00 руб",C4947),99,)))*1.6</f>
        <v>193.6</v>
      </c>
    </row>
    <row r="4948" s="1" customFormat="true" ht="11.25" hidden="false" customHeight="true" outlineLevel="0" collapsed="false">
      <c r="B4948" s="15" t="s">
        <v>6049</v>
      </c>
      <c r="C4948" s="17" t="s">
        <v>368</v>
      </c>
      <c r="D4948" s="16" t="n">
        <f aca="false">((REPLACE(C4948,SEARCH(".00 руб",C4948),99,)))*1.6</f>
        <v>193.6</v>
      </c>
    </row>
    <row r="4949" s="1" customFormat="true" ht="11.25" hidden="false" customHeight="true" outlineLevel="0" collapsed="false">
      <c r="B4949" s="15" t="s">
        <v>6050</v>
      </c>
      <c r="C4949" s="17" t="s">
        <v>885</v>
      </c>
      <c r="D4949" s="16" t="n">
        <f aca="false">((REPLACE(C4949,SEARCH(".00 руб",C4949),99,)))*1.6</f>
        <v>27.2</v>
      </c>
    </row>
    <row r="4950" s="1" customFormat="true" ht="11.25" hidden="false" customHeight="true" outlineLevel="0" collapsed="false">
      <c r="B4950" s="15" t="s">
        <v>6051</v>
      </c>
      <c r="C4950" s="17" t="s">
        <v>885</v>
      </c>
      <c r="D4950" s="16" t="n">
        <f aca="false">((REPLACE(C4950,SEARCH(".00 руб",C4950),99,)))*1.6</f>
        <v>27.2</v>
      </c>
    </row>
    <row r="4951" s="1" customFormat="true" ht="11.25" hidden="false" customHeight="true" outlineLevel="0" collapsed="false">
      <c r="B4951" s="15" t="s">
        <v>6052</v>
      </c>
      <c r="C4951" s="17" t="s">
        <v>959</v>
      </c>
      <c r="D4951" s="16" t="n">
        <f aca="false">((REPLACE(C4951,SEARCH(".00 руб",C4951),99,)))*1.6</f>
        <v>28.8</v>
      </c>
    </row>
    <row r="4952" s="1" customFormat="true" ht="11.25" hidden="false" customHeight="true" outlineLevel="0" collapsed="false">
      <c r="B4952" s="15" t="s">
        <v>6053</v>
      </c>
      <c r="C4952" s="17" t="s">
        <v>885</v>
      </c>
      <c r="D4952" s="16" t="n">
        <f aca="false">((REPLACE(C4952,SEARCH(".00 руб",C4952),99,)))*1.6</f>
        <v>27.2</v>
      </c>
    </row>
    <row r="4953" s="1" customFormat="true" ht="11.25" hidden="false" customHeight="true" outlineLevel="0" collapsed="false">
      <c r="B4953" s="15" t="s">
        <v>6054</v>
      </c>
      <c r="C4953" s="17" t="s">
        <v>946</v>
      </c>
      <c r="D4953" s="16" t="n">
        <f aca="false">((REPLACE(C4953,SEARCH(".00 руб",C4953),99,)))*1.6</f>
        <v>30.4</v>
      </c>
    </row>
    <row r="4954" s="1" customFormat="true" ht="11.25" hidden="false" customHeight="true" outlineLevel="0" collapsed="false">
      <c r="B4954" s="15" t="s">
        <v>6055</v>
      </c>
      <c r="C4954" s="17" t="s">
        <v>959</v>
      </c>
      <c r="D4954" s="16" t="n">
        <f aca="false">((REPLACE(C4954,SEARCH(".00 руб",C4954),99,)))*1.6</f>
        <v>28.8</v>
      </c>
    </row>
    <row r="4955" s="1" customFormat="true" ht="11.25" hidden="false" customHeight="true" outlineLevel="0" collapsed="false">
      <c r="B4955" s="15" t="s">
        <v>6056</v>
      </c>
      <c r="C4955" s="17" t="s">
        <v>940</v>
      </c>
      <c r="D4955" s="16" t="n">
        <f aca="false">((REPLACE(C4955,SEARCH(".00 руб",C4955),99,)))*1.6</f>
        <v>35.2</v>
      </c>
    </row>
    <row r="4956" s="1" customFormat="true" ht="11.25" hidden="false" customHeight="true" outlineLevel="0" collapsed="false">
      <c r="B4956" s="15" t="s">
        <v>6057</v>
      </c>
      <c r="C4956" s="17" t="s">
        <v>959</v>
      </c>
      <c r="D4956" s="16" t="n">
        <f aca="false">((REPLACE(C4956,SEARCH(".00 руб",C4956),99,)))*1.6</f>
        <v>28.8</v>
      </c>
    </row>
    <row r="4957" s="1" customFormat="true" ht="11.25" hidden="false" customHeight="true" outlineLevel="0" collapsed="false">
      <c r="B4957" s="15" t="s">
        <v>6058</v>
      </c>
      <c r="C4957" s="17" t="s">
        <v>1217</v>
      </c>
      <c r="D4957" s="16" t="n">
        <f aca="false">((REPLACE(C4957,SEARCH(".00 руб",C4957),99,)))*1.6</f>
        <v>76.8</v>
      </c>
    </row>
    <row r="4958" s="1" customFormat="true" ht="11.25" hidden="false" customHeight="true" outlineLevel="0" collapsed="false">
      <c r="B4958" s="15" t="s">
        <v>6059</v>
      </c>
      <c r="C4958" s="17" t="s">
        <v>902</v>
      </c>
      <c r="D4958" s="16" t="n">
        <f aca="false">((REPLACE(C4958,SEARCH(".00 руб",C4958),99,)))*1.6</f>
        <v>56</v>
      </c>
    </row>
    <row r="4959" s="1" customFormat="true" ht="11.25" hidden="false" customHeight="true" outlineLevel="0" collapsed="false">
      <c r="B4959" s="15" t="s">
        <v>6060</v>
      </c>
      <c r="C4959" s="17" t="s">
        <v>959</v>
      </c>
      <c r="D4959" s="16" t="n">
        <f aca="false">((REPLACE(C4959,SEARCH(".00 руб",C4959),99,)))*1.6</f>
        <v>28.8</v>
      </c>
    </row>
    <row r="4960" s="1" customFormat="true" ht="11.25" hidden="false" customHeight="true" outlineLevel="0" collapsed="false">
      <c r="B4960" s="15" t="s">
        <v>6061</v>
      </c>
      <c r="C4960" s="17" t="s">
        <v>959</v>
      </c>
      <c r="D4960" s="16" t="n">
        <f aca="false">((REPLACE(C4960,SEARCH(".00 руб",C4960),99,)))*1.6</f>
        <v>28.8</v>
      </c>
    </row>
    <row r="4961" s="1" customFormat="true" ht="11.25" hidden="false" customHeight="true" outlineLevel="0" collapsed="false">
      <c r="B4961" s="15" t="s">
        <v>6062</v>
      </c>
      <c r="C4961" s="17" t="s">
        <v>885</v>
      </c>
      <c r="D4961" s="16" t="n">
        <f aca="false">((REPLACE(C4961,SEARCH(".00 руб",C4961),99,)))*1.6</f>
        <v>27.2</v>
      </c>
    </row>
    <row r="4962" s="1" customFormat="true" ht="11.25" hidden="false" customHeight="true" outlineLevel="0" collapsed="false">
      <c r="B4962" s="15" t="s">
        <v>6063</v>
      </c>
      <c r="C4962" s="17" t="s">
        <v>3206</v>
      </c>
      <c r="D4962" s="16" t="n">
        <f aca="false">((REPLACE(C4962,SEARCH(".00 руб",C4962),99,)))*1.6</f>
        <v>1062.4</v>
      </c>
    </row>
    <row r="4963" s="1" customFormat="true" ht="11.25" hidden="false" customHeight="true" outlineLevel="0" collapsed="false">
      <c r="B4963" s="15" t="s">
        <v>6064</v>
      </c>
      <c r="C4963" s="17" t="s">
        <v>179</v>
      </c>
      <c r="D4963" s="16" t="n">
        <f aca="false">((REPLACE(C4963,SEARCH(".00 руб",C4963),99,)))*1.6</f>
        <v>52.8</v>
      </c>
    </row>
    <row r="4964" s="1" customFormat="true" ht="11.25" hidden="false" customHeight="true" outlineLevel="0" collapsed="false">
      <c r="B4964" s="15" t="s">
        <v>6065</v>
      </c>
      <c r="C4964" s="17" t="s">
        <v>3206</v>
      </c>
      <c r="D4964" s="16" t="n">
        <f aca="false">((REPLACE(C4964,SEARCH(".00 руб",C4964),99,)))*1.6</f>
        <v>1062.4</v>
      </c>
    </row>
    <row r="4965" s="1" customFormat="true" ht="11.25" hidden="false" customHeight="true" outlineLevel="0" collapsed="false">
      <c r="B4965" s="15" t="s">
        <v>6066</v>
      </c>
      <c r="C4965" s="17" t="s">
        <v>6067</v>
      </c>
      <c r="D4965" s="16" t="n">
        <f aca="false">((REPLACE(C4965,SEARCH(".00 руб",C4965),99,)))*1.6</f>
        <v>1091.2</v>
      </c>
    </row>
    <row r="4966" s="1" customFormat="true" ht="11.25" hidden="false" customHeight="true" outlineLevel="0" collapsed="false">
      <c r="B4966" s="15" t="s">
        <v>6068</v>
      </c>
      <c r="C4966" s="17" t="s">
        <v>6069</v>
      </c>
      <c r="D4966" s="16" t="n">
        <f aca="false">((REPLACE(C4966,SEARCH(".00 руб",C4966),99,)))*1.6</f>
        <v>1190.4</v>
      </c>
    </row>
    <row r="4967" s="1" customFormat="true" ht="11.25" hidden="false" customHeight="true" outlineLevel="0" collapsed="false">
      <c r="B4967" s="15" t="s">
        <v>6070</v>
      </c>
      <c r="C4967" s="17" t="s">
        <v>3744</v>
      </c>
      <c r="D4967" s="16" t="n">
        <f aca="false">((REPLACE(C4967,SEARCH(".00 руб",C4967),99,)))*1.6</f>
        <v>1244.8</v>
      </c>
    </row>
    <row r="4968" s="1" customFormat="true" ht="11.25" hidden="false" customHeight="true" outlineLevel="0" collapsed="false">
      <c r="B4968" s="15" t="s">
        <v>6071</v>
      </c>
      <c r="C4968" s="17" t="s">
        <v>6072</v>
      </c>
      <c r="D4968" s="16" t="n">
        <f aca="false">((REPLACE(C4968,SEARCH(".00 руб",C4968),99,)))*1.6</f>
        <v>1428.8</v>
      </c>
    </row>
    <row r="4969" s="1" customFormat="true" ht="11.25" hidden="false" customHeight="true" outlineLevel="0" collapsed="false">
      <c r="B4969" s="15" t="s">
        <v>6073</v>
      </c>
      <c r="C4969" s="17" t="s">
        <v>6074</v>
      </c>
      <c r="D4969" s="16" t="n">
        <f aca="false">((REPLACE(C4969,SEARCH(".00 руб",C4969),99,)))*1.6</f>
        <v>1556.8</v>
      </c>
    </row>
    <row r="4970" s="1" customFormat="true" ht="11.25" hidden="false" customHeight="true" outlineLevel="0" collapsed="false">
      <c r="B4970" s="15" t="s">
        <v>6075</v>
      </c>
      <c r="C4970" s="17" t="s">
        <v>6076</v>
      </c>
      <c r="D4970" s="16" t="n">
        <f aca="false">((REPLACE(C4970,SEARCH(".00 руб",C4970),99,)))*1.6</f>
        <v>1830.4</v>
      </c>
    </row>
    <row r="4971" s="1" customFormat="true" ht="11.25" hidden="false" customHeight="true" outlineLevel="0" collapsed="false">
      <c r="B4971" s="15" t="s">
        <v>6077</v>
      </c>
      <c r="C4971" s="17" t="s">
        <v>6076</v>
      </c>
      <c r="D4971" s="16" t="n">
        <f aca="false">((REPLACE(C4971,SEARCH(".00 руб",C4971),99,)))*1.6</f>
        <v>1830.4</v>
      </c>
    </row>
    <row r="4972" s="1" customFormat="true" ht="11.25" hidden="false" customHeight="true" outlineLevel="0" collapsed="false">
      <c r="B4972" s="15" t="s">
        <v>6078</v>
      </c>
      <c r="C4972" s="17" t="s">
        <v>6079</v>
      </c>
      <c r="D4972" s="16" t="n">
        <f aca="false">((REPLACE(C4972,SEARCH(".00 руб",C4972),99,)))*1.6</f>
        <v>2014.4</v>
      </c>
    </row>
    <row r="4973" s="1" customFormat="true" ht="11.25" hidden="false" customHeight="true" outlineLevel="0" collapsed="false">
      <c r="B4973" s="15" t="s">
        <v>6080</v>
      </c>
      <c r="C4973" s="17" t="s">
        <v>1814</v>
      </c>
      <c r="D4973" s="16" t="n">
        <f aca="false">((REPLACE(C4973,SEARCH(".00 руб",C4973),99,)))*1.6</f>
        <v>41.6</v>
      </c>
    </row>
    <row r="4974" s="1" customFormat="true" ht="11.25" hidden="false" customHeight="true" outlineLevel="0" collapsed="false">
      <c r="B4974" s="15" t="s">
        <v>6081</v>
      </c>
      <c r="C4974" s="17" t="s">
        <v>959</v>
      </c>
      <c r="D4974" s="16" t="n">
        <f aca="false">((REPLACE(C4974,SEARCH(".00 руб",C4974),99,)))*1.6</f>
        <v>28.8</v>
      </c>
    </row>
    <row r="4975" s="1" customFormat="true" ht="11.25" hidden="false" customHeight="true" outlineLevel="0" collapsed="false">
      <c r="B4975" s="15" t="s">
        <v>6082</v>
      </c>
      <c r="C4975" s="17" t="s">
        <v>946</v>
      </c>
      <c r="D4975" s="16" t="n">
        <f aca="false">((REPLACE(C4975,SEARCH(".00 руб",C4975),99,)))*1.6</f>
        <v>30.4</v>
      </c>
    </row>
    <row r="4976" s="1" customFormat="true" ht="11.25" hidden="false" customHeight="true" outlineLevel="0" collapsed="false">
      <c r="B4976" s="15" t="s">
        <v>6083</v>
      </c>
      <c r="C4976" s="17" t="s">
        <v>173</v>
      </c>
      <c r="D4976" s="16" t="n">
        <f aca="false">((REPLACE(C4976,SEARCH(".00 руб",C4976),99,)))*1.6</f>
        <v>43.2</v>
      </c>
    </row>
    <row r="4977" s="1" customFormat="true" ht="11.25" hidden="false" customHeight="true" outlineLevel="0" collapsed="false">
      <c r="B4977" s="15" t="s">
        <v>6084</v>
      </c>
      <c r="C4977" s="17" t="s">
        <v>171</v>
      </c>
      <c r="D4977" s="16" t="n">
        <f aca="false">((REPLACE(C4977,SEARCH(".00 руб",C4977),99,)))*1.6</f>
        <v>46.4</v>
      </c>
    </row>
    <row r="4978" s="1" customFormat="true" ht="11.25" hidden="false" customHeight="true" outlineLevel="0" collapsed="false">
      <c r="B4978" s="15" t="s">
        <v>6085</v>
      </c>
      <c r="C4978" s="17" t="s">
        <v>948</v>
      </c>
      <c r="D4978" s="16" t="n">
        <f aca="false">((REPLACE(C4978,SEARCH(".00 руб",C4978),99,)))*1.6</f>
        <v>40</v>
      </c>
    </row>
    <row r="4979" s="1" customFormat="true" ht="11.25" hidden="false" customHeight="true" outlineLevel="0" collapsed="false">
      <c r="B4979" s="15" t="s">
        <v>6086</v>
      </c>
      <c r="C4979" s="17" t="s">
        <v>948</v>
      </c>
      <c r="D4979" s="16" t="n">
        <f aca="false">((REPLACE(C4979,SEARCH(".00 руб",C4979),99,)))*1.6</f>
        <v>40</v>
      </c>
    </row>
    <row r="4980" s="1" customFormat="true" ht="11.25" hidden="false" customHeight="true" outlineLevel="0" collapsed="false">
      <c r="B4980" s="15" t="s">
        <v>6087</v>
      </c>
      <c r="C4980" s="17" t="s">
        <v>948</v>
      </c>
      <c r="D4980" s="16" t="n">
        <f aca="false">((REPLACE(C4980,SEARCH(".00 руб",C4980),99,)))*1.6</f>
        <v>40</v>
      </c>
    </row>
    <row r="4981" s="1" customFormat="true" ht="11.25" hidden="false" customHeight="true" outlineLevel="0" collapsed="false">
      <c r="B4981" s="15" t="s">
        <v>6088</v>
      </c>
      <c r="C4981" s="17" t="s">
        <v>1857</v>
      </c>
      <c r="D4981" s="16" t="n">
        <f aca="false">((REPLACE(C4981,SEARCH(".00 руб",C4981),99,)))*1.6</f>
        <v>38.4</v>
      </c>
    </row>
    <row r="4982" s="1" customFormat="true" ht="11.25" hidden="false" customHeight="true" outlineLevel="0" collapsed="false">
      <c r="B4982" s="15" t="s">
        <v>6089</v>
      </c>
      <c r="C4982" s="17" t="s">
        <v>948</v>
      </c>
      <c r="D4982" s="16" t="n">
        <f aca="false">((REPLACE(C4982,SEARCH(".00 руб",C4982),99,)))*1.6</f>
        <v>40</v>
      </c>
    </row>
    <row r="4983" s="1" customFormat="true" ht="11.25" hidden="false" customHeight="true" outlineLevel="0" collapsed="false">
      <c r="B4983" s="15" t="s">
        <v>6090</v>
      </c>
      <c r="C4983" s="17" t="s">
        <v>948</v>
      </c>
      <c r="D4983" s="16" t="n">
        <f aca="false">((REPLACE(C4983,SEARCH(".00 руб",C4983),99,)))*1.6</f>
        <v>40</v>
      </c>
    </row>
    <row r="4984" s="1" customFormat="true" ht="11.25" hidden="false" customHeight="true" outlineLevel="0" collapsed="false">
      <c r="B4984" s="15" t="s">
        <v>6091</v>
      </c>
      <c r="C4984" s="17" t="s">
        <v>173</v>
      </c>
      <c r="D4984" s="16" t="n">
        <f aca="false">((REPLACE(C4984,SEARCH(".00 руб",C4984),99,)))*1.6</f>
        <v>43.2</v>
      </c>
    </row>
    <row r="4985" s="1" customFormat="true" ht="11.25" hidden="false" customHeight="true" outlineLevel="0" collapsed="false">
      <c r="B4985" s="15" t="s">
        <v>6092</v>
      </c>
      <c r="C4985" s="17" t="s">
        <v>946</v>
      </c>
      <c r="D4985" s="16" t="n">
        <f aca="false">((REPLACE(C4985,SEARCH(".00 руб",C4985),99,)))*1.6</f>
        <v>30.4</v>
      </c>
    </row>
    <row r="4986" s="1" customFormat="true" ht="11.25" hidden="false" customHeight="true" outlineLevel="0" collapsed="false">
      <c r="B4986" s="15" t="s">
        <v>6093</v>
      </c>
      <c r="C4986" s="17" t="s">
        <v>946</v>
      </c>
      <c r="D4986" s="16" t="n">
        <f aca="false">((REPLACE(C4986,SEARCH(".00 руб",C4986),99,)))*1.6</f>
        <v>30.4</v>
      </c>
    </row>
    <row r="4987" s="1" customFormat="true" ht="11.25" hidden="false" customHeight="true" outlineLevel="0" collapsed="false">
      <c r="B4987" s="15" t="s">
        <v>6094</v>
      </c>
      <c r="C4987" s="17" t="s">
        <v>946</v>
      </c>
      <c r="D4987" s="16" t="n">
        <f aca="false">((REPLACE(C4987,SEARCH(".00 руб",C4987),99,)))*1.6</f>
        <v>30.4</v>
      </c>
    </row>
    <row r="4988" s="1" customFormat="true" ht="11.25" hidden="false" customHeight="true" outlineLevel="0" collapsed="false">
      <c r="B4988" s="15" t="s">
        <v>6095</v>
      </c>
      <c r="C4988" s="17" t="s">
        <v>946</v>
      </c>
      <c r="D4988" s="16" t="n">
        <f aca="false">((REPLACE(C4988,SEARCH(".00 руб",C4988),99,)))*1.6</f>
        <v>30.4</v>
      </c>
    </row>
    <row r="4989" s="1" customFormat="true" ht="11.25" hidden="false" customHeight="true" outlineLevel="0" collapsed="false">
      <c r="B4989" s="15" t="s">
        <v>6096</v>
      </c>
      <c r="C4989" s="17" t="s">
        <v>948</v>
      </c>
      <c r="D4989" s="16" t="n">
        <f aca="false">((REPLACE(C4989,SEARCH(".00 руб",C4989),99,)))*1.6</f>
        <v>40</v>
      </c>
    </row>
    <row r="4990" s="1" customFormat="true" ht="11.25" hidden="false" customHeight="true" outlineLevel="0" collapsed="false">
      <c r="B4990" s="15" t="s">
        <v>6097</v>
      </c>
      <c r="C4990" s="17" t="s">
        <v>1005</v>
      </c>
      <c r="D4990" s="16" t="n">
        <f aca="false">((REPLACE(C4990,SEARCH(".00 руб",C4990),99,)))*1.6</f>
        <v>67.2</v>
      </c>
    </row>
    <row r="4991" s="1" customFormat="true" ht="11.25" hidden="false" customHeight="true" outlineLevel="0" collapsed="false">
      <c r="B4991" s="15" t="s">
        <v>6098</v>
      </c>
      <c r="C4991" s="17" t="s">
        <v>1814</v>
      </c>
      <c r="D4991" s="16" t="n">
        <f aca="false">((REPLACE(C4991,SEARCH(".00 руб",C4991),99,)))*1.6</f>
        <v>41.6</v>
      </c>
    </row>
    <row r="4992" s="1" customFormat="true" ht="11.25" hidden="false" customHeight="true" outlineLevel="0" collapsed="false">
      <c r="B4992" s="15" t="s">
        <v>6099</v>
      </c>
      <c r="C4992" s="17" t="s">
        <v>177</v>
      </c>
      <c r="D4992" s="16" t="n">
        <f aca="false">((REPLACE(C4992,SEARCH(".00 руб",C4992),99,)))*1.6</f>
        <v>62.4</v>
      </c>
    </row>
    <row r="4993" s="1" customFormat="true" ht="11.25" hidden="false" customHeight="true" outlineLevel="0" collapsed="false">
      <c r="B4993" s="15" t="s">
        <v>6100</v>
      </c>
      <c r="C4993" s="17" t="s">
        <v>171</v>
      </c>
      <c r="D4993" s="16" t="n">
        <f aca="false">((REPLACE(C4993,SEARCH(".00 руб",C4993),99,)))*1.6</f>
        <v>46.4</v>
      </c>
    </row>
    <row r="4994" s="1" customFormat="true" ht="21.75" hidden="false" customHeight="true" outlineLevel="0" collapsed="false">
      <c r="B4994" s="15" t="s">
        <v>6101</v>
      </c>
      <c r="C4994" s="17" t="s">
        <v>1449</v>
      </c>
      <c r="D4994" s="16" t="n">
        <f aca="false">((REPLACE(C4994,SEARCH(".00 руб",C4994),99,)))*1.6</f>
        <v>94.4</v>
      </c>
    </row>
    <row r="4995" s="1" customFormat="true" ht="11.25" hidden="false" customHeight="true" outlineLevel="0" collapsed="false">
      <c r="B4995" s="15" t="s">
        <v>6102</v>
      </c>
      <c r="C4995" s="17" t="s">
        <v>1475</v>
      </c>
      <c r="D4995" s="16" t="n">
        <f aca="false">((REPLACE(C4995,SEARCH(".00 руб",C4995),99,)))*1.6</f>
        <v>65.6</v>
      </c>
    </row>
    <row r="4996" s="1" customFormat="true" ht="11.25" hidden="false" customHeight="true" outlineLevel="0" collapsed="false">
      <c r="B4996" s="15" t="s">
        <v>6103</v>
      </c>
      <c r="C4996" s="17" t="s">
        <v>954</v>
      </c>
      <c r="D4996" s="16" t="n">
        <f aca="false">((REPLACE(C4996,SEARCH(".00 руб",C4996),99,)))*1.6</f>
        <v>59.2</v>
      </c>
    </row>
    <row r="4997" s="1" customFormat="true" ht="11.25" hidden="false" customHeight="true" outlineLevel="0" collapsed="false">
      <c r="B4997" s="15" t="s">
        <v>6104</v>
      </c>
      <c r="C4997" s="17" t="s">
        <v>986</v>
      </c>
      <c r="D4997" s="16" t="n">
        <f aca="false">((REPLACE(C4997,SEARCH(".00 руб",C4997),99,)))*1.6</f>
        <v>24</v>
      </c>
    </row>
    <row r="4998" s="1" customFormat="true" ht="11.25" hidden="false" customHeight="true" outlineLevel="0" collapsed="false">
      <c r="B4998" s="15" t="s">
        <v>6105</v>
      </c>
      <c r="C4998" s="17" t="s">
        <v>1683</v>
      </c>
      <c r="D4998" s="16" t="n">
        <f aca="false">((REPLACE(C4998,SEARCH(".00 руб",C4998),99,)))*1.6</f>
        <v>1281.6</v>
      </c>
    </row>
    <row r="4999" s="1" customFormat="true" ht="11.25" hidden="false" customHeight="true" outlineLevel="0" collapsed="false">
      <c r="B4999" s="15" t="s">
        <v>6106</v>
      </c>
      <c r="C4999" s="17" t="s">
        <v>213</v>
      </c>
      <c r="D4999" s="16" t="n">
        <f aca="false">((REPLACE(C4999,SEARCH(".00 руб",C4999),99,)))*1.6</f>
        <v>168</v>
      </c>
    </row>
    <row r="5000" s="1" customFormat="true" ht="11.25" hidden="false" customHeight="true" outlineLevel="0" collapsed="false">
      <c r="B5000" s="15" t="s">
        <v>6107</v>
      </c>
      <c r="C5000" s="17" t="s">
        <v>907</v>
      </c>
      <c r="D5000" s="16" t="n">
        <f aca="false">((REPLACE(C5000,SEARCH(".00 руб",C5000),99,)))*1.6</f>
        <v>153.6</v>
      </c>
    </row>
    <row r="5001" s="1" customFormat="true" ht="11.25" hidden="false" customHeight="true" outlineLevel="0" collapsed="false">
      <c r="B5001" s="15" t="s">
        <v>6108</v>
      </c>
      <c r="C5001" s="17" t="s">
        <v>1228</v>
      </c>
      <c r="D5001" s="16" t="n">
        <f aca="false">((REPLACE(C5001,SEARCH(".00 руб",C5001),99,)))*1.6</f>
        <v>113.6</v>
      </c>
    </row>
    <row r="5002" s="1" customFormat="true" ht="11.25" hidden="false" customHeight="true" outlineLevel="0" collapsed="false">
      <c r="B5002" s="15" t="s">
        <v>6109</v>
      </c>
      <c r="C5002" s="17" t="s">
        <v>914</v>
      </c>
      <c r="D5002" s="16" t="n">
        <f aca="false">((REPLACE(C5002,SEARCH(".00 руб",C5002),99,)))*1.6</f>
        <v>105.6</v>
      </c>
    </row>
    <row r="5003" s="1" customFormat="true" ht="11.25" hidden="false" customHeight="true" outlineLevel="0" collapsed="false">
      <c r="B5003" s="15" t="s">
        <v>6110</v>
      </c>
      <c r="C5003" s="17" t="s">
        <v>989</v>
      </c>
      <c r="D5003" s="16" t="n">
        <f aca="false">((REPLACE(C5003,SEARCH(".00 руб",C5003),99,)))*1.6</f>
        <v>22.4</v>
      </c>
    </row>
    <row r="5004" s="1" customFormat="true" ht="11.25" hidden="false" customHeight="true" outlineLevel="0" collapsed="false">
      <c r="B5004" s="15" t="s">
        <v>6111</v>
      </c>
      <c r="C5004" s="17" t="s">
        <v>989</v>
      </c>
      <c r="D5004" s="16" t="n">
        <f aca="false">((REPLACE(C5004,SEARCH(".00 руб",C5004),99,)))*1.6</f>
        <v>22.4</v>
      </c>
    </row>
    <row r="5005" s="1" customFormat="true" ht="11.25" hidden="false" customHeight="true" outlineLevel="0" collapsed="false">
      <c r="B5005" s="15" t="s">
        <v>6112</v>
      </c>
      <c r="C5005" s="17" t="s">
        <v>978</v>
      </c>
      <c r="D5005" s="16" t="n">
        <f aca="false">((REPLACE(C5005,SEARCH(".00 руб",C5005),99,)))*1.6</f>
        <v>20.8</v>
      </c>
    </row>
    <row r="5006" s="1" customFormat="true" ht="11.25" hidden="false" customHeight="true" outlineLevel="0" collapsed="false">
      <c r="B5006" s="15" t="s">
        <v>6113</v>
      </c>
      <c r="C5006" s="17" t="s">
        <v>948</v>
      </c>
      <c r="D5006" s="16" t="n">
        <f aca="false">((REPLACE(C5006,SEARCH(".00 руб",C5006),99,)))*1.6</f>
        <v>40</v>
      </c>
    </row>
    <row r="5007" s="1" customFormat="true" ht="11.25" hidden="false" customHeight="true" outlineLevel="0" collapsed="false">
      <c r="B5007" s="15" t="s">
        <v>6114</v>
      </c>
      <c r="C5007" s="17" t="s">
        <v>948</v>
      </c>
      <c r="D5007" s="16" t="n">
        <f aca="false">((REPLACE(C5007,SEARCH(".00 руб",C5007),99,)))*1.6</f>
        <v>40</v>
      </c>
    </row>
    <row r="5008" s="1" customFormat="true" ht="11.25" hidden="false" customHeight="true" outlineLevel="0" collapsed="false">
      <c r="B5008" s="15" t="s">
        <v>6115</v>
      </c>
      <c r="C5008" s="17" t="s">
        <v>1857</v>
      </c>
      <c r="D5008" s="16" t="n">
        <f aca="false">((REPLACE(C5008,SEARCH(".00 руб",C5008),99,)))*1.6</f>
        <v>38.4</v>
      </c>
    </row>
    <row r="5009" s="1" customFormat="true" ht="11.25" hidden="false" customHeight="true" outlineLevel="0" collapsed="false">
      <c r="B5009" s="15" t="s">
        <v>6116</v>
      </c>
      <c r="C5009" s="17" t="s">
        <v>948</v>
      </c>
      <c r="D5009" s="16" t="n">
        <f aca="false">((REPLACE(C5009,SEARCH(".00 руб",C5009),99,)))*1.6</f>
        <v>40</v>
      </c>
    </row>
    <row r="5010" s="1" customFormat="true" ht="11.25" hidden="false" customHeight="true" outlineLevel="0" collapsed="false">
      <c r="B5010" s="15" t="s">
        <v>6117</v>
      </c>
      <c r="C5010" s="17" t="s">
        <v>948</v>
      </c>
      <c r="D5010" s="16" t="n">
        <f aca="false">((REPLACE(C5010,SEARCH(".00 руб",C5010),99,)))*1.6</f>
        <v>40</v>
      </c>
    </row>
    <row r="5011" s="1" customFormat="true" ht="11.25" hidden="false" customHeight="true" outlineLevel="0" collapsed="false">
      <c r="B5011" s="15" t="s">
        <v>6118</v>
      </c>
      <c r="C5011" s="17" t="s">
        <v>948</v>
      </c>
      <c r="D5011" s="16" t="n">
        <f aca="false">((REPLACE(C5011,SEARCH(".00 руб",C5011),99,)))*1.6</f>
        <v>40</v>
      </c>
    </row>
    <row r="5012" s="1" customFormat="true" ht="11.25" hidden="false" customHeight="true" outlineLevel="0" collapsed="false">
      <c r="B5012" s="15" t="s">
        <v>6119</v>
      </c>
      <c r="C5012" s="17" t="s">
        <v>948</v>
      </c>
      <c r="D5012" s="16" t="n">
        <f aca="false">((REPLACE(C5012,SEARCH(".00 руб",C5012),99,)))*1.6</f>
        <v>40</v>
      </c>
    </row>
    <row r="5013" s="1" customFormat="true" ht="11.25" hidden="false" customHeight="true" outlineLevel="0" collapsed="false">
      <c r="B5013" s="15" t="s">
        <v>6120</v>
      </c>
      <c r="C5013" s="17" t="s">
        <v>966</v>
      </c>
      <c r="D5013" s="16" t="n">
        <f aca="false">((REPLACE(C5013,SEARCH(".00 руб",C5013),99,)))*1.6</f>
        <v>44.8</v>
      </c>
    </row>
    <row r="5014" s="1" customFormat="true" ht="11.25" hidden="false" customHeight="true" outlineLevel="0" collapsed="false">
      <c r="B5014" s="15" t="s">
        <v>6121</v>
      </c>
      <c r="C5014" s="17" t="s">
        <v>966</v>
      </c>
      <c r="D5014" s="16" t="n">
        <f aca="false">((REPLACE(C5014,SEARCH(".00 руб",C5014),99,)))*1.6</f>
        <v>44.8</v>
      </c>
    </row>
    <row r="5015" s="1" customFormat="true" ht="11.25" hidden="false" customHeight="true" outlineLevel="0" collapsed="false">
      <c r="B5015" s="15" t="s">
        <v>6122</v>
      </c>
      <c r="C5015" s="17" t="s">
        <v>966</v>
      </c>
      <c r="D5015" s="16" t="n">
        <f aca="false">((REPLACE(C5015,SEARCH(".00 руб",C5015),99,)))*1.6</f>
        <v>44.8</v>
      </c>
    </row>
    <row r="5016" s="1" customFormat="true" ht="11.25" hidden="false" customHeight="true" outlineLevel="0" collapsed="false">
      <c r="B5016" s="15" t="s">
        <v>6123</v>
      </c>
      <c r="C5016" s="17" t="s">
        <v>966</v>
      </c>
      <c r="D5016" s="16" t="n">
        <f aca="false">((REPLACE(C5016,SEARCH(".00 руб",C5016),99,)))*1.6</f>
        <v>44.8</v>
      </c>
    </row>
    <row r="5017" s="1" customFormat="true" ht="11.25" hidden="false" customHeight="true" outlineLevel="0" collapsed="false">
      <c r="B5017" s="15" t="s">
        <v>6124</v>
      </c>
      <c r="C5017" s="17" t="s">
        <v>948</v>
      </c>
      <c r="D5017" s="16" t="n">
        <f aca="false">((REPLACE(C5017,SEARCH(".00 руб",C5017),99,)))*1.6</f>
        <v>40</v>
      </c>
    </row>
    <row r="5018" s="1" customFormat="true" ht="11.25" hidden="false" customHeight="true" outlineLevel="0" collapsed="false">
      <c r="B5018" s="15" t="s">
        <v>6125</v>
      </c>
      <c r="C5018" s="17" t="s">
        <v>989</v>
      </c>
      <c r="D5018" s="16" t="n">
        <f aca="false">((REPLACE(C5018,SEARCH(".00 руб",C5018),99,)))*1.6</f>
        <v>22.4</v>
      </c>
    </row>
    <row r="5019" s="1" customFormat="true" ht="11.25" hidden="false" customHeight="true" outlineLevel="0" collapsed="false">
      <c r="B5019" s="15" t="s">
        <v>6126</v>
      </c>
      <c r="C5019" s="17" t="s">
        <v>173</v>
      </c>
      <c r="D5019" s="16" t="n">
        <f aca="false">((REPLACE(C5019,SEARCH(".00 руб",C5019),99,)))*1.6</f>
        <v>43.2</v>
      </c>
    </row>
    <row r="5020" s="1" customFormat="true" ht="11.25" hidden="false" customHeight="true" outlineLevel="0" collapsed="false">
      <c r="B5020" s="15" t="s">
        <v>6127</v>
      </c>
      <c r="C5020" s="17" t="s">
        <v>940</v>
      </c>
      <c r="D5020" s="16" t="n">
        <f aca="false">((REPLACE(C5020,SEARCH(".00 руб",C5020),99,)))*1.6</f>
        <v>35.2</v>
      </c>
    </row>
    <row r="5021" s="1" customFormat="true" ht="11.25" hidden="false" customHeight="true" outlineLevel="0" collapsed="false">
      <c r="B5021" s="15" t="s">
        <v>6128</v>
      </c>
      <c r="C5021" s="17" t="s">
        <v>966</v>
      </c>
      <c r="D5021" s="16" t="n">
        <f aca="false">((REPLACE(C5021,SEARCH(".00 руб",C5021),99,)))*1.6</f>
        <v>44.8</v>
      </c>
    </row>
    <row r="5022" s="1" customFormat="true" ht="11.25" hidden="false" customHeight="true" outlineLevel="0" collapsed="false">
      <c r="B5022" s="15" t="s">
        <v>6129</v>
      </c>
      <c r="C5022" s="17" t="s">
        <v>173</v>
      </c>
      <c r="D5022" s="16" t="n">
        <f aca="false">((REPLACE(C5022,SEARCH(".00 руб",C5022),99,)))*1.6</f>
        <v>43.2</v>
      </c>
    </row>
    <row r="5023" s="1" customFormat="true" ht="11.25" hidden="false" customHeight="true" outlineLevel="0" collapsed="false">
      <c r="B5023" s="15" t="s">
        <v>6130</v>
      </c>
      <c r="C5023" s="17" t="s">
        <v>948</v>
      </c>
      <c r="D5023" s="16" t="n">
        <f aca="false">((REPLACE(C5023,SEARCH(".00 руб",C5023),99,)))*1.6</f>
        <v>40</v>
      </c>
    </row>
    <row r="5024" s="1" customFormat="true" ht="11.25" hidden="false" customHeight="true" outlineLevel="0" collapsed="false">
      <c r="B5024" s="15" t="s">
        <v>6131</v>
      </c>
      <c r="C5024" s="17" t="s">
        <v>3875</v>
      </c>
      <c r="D5024" s="16" t="n">
        <f aca="false">((REPLACE(C5024,SEARCH(".00 руб",C5024),99,)))*1.6</f>
        <v>897.6</v>
      </c>
    </row>
    <row r="5025" s="1" customFormat="true" ht="11.25" hidden="false" customHeight="true" outlineLevel="0" collapsed="false">
      <c r="B5025" s="15" t="s">
        <v>6132</v>
      </c>
      <c r="C5025" s="17" t="s">
        <v>986</v>
      </c>
      <c r="D5025" s="16" t="n">
        <f aca="false">((REPLACE(C5025,SEARCH(".00 руб",C5025),99,)))*1.6</f>
        <v>24</v>
      </c>
    </row>
    <row r="5026" s="1" customFormat="true" ht="11.25" hidden="false" customHeight="true" outlineLevel="0" collapsed="false">
      <c r="B5026" s="15" t="s">
        <v>6133</v>
      </c>
      <c r="C5026" s="17" t="s">
        <v>986</v>
      </c>
      <c r="D5026" s="16" t="n">
        <f aca="false">((REPLACE(C5026,SEARCH(".00 руб",C5026),99,)))*1.6</f>
        <v>24</v>
      </c>
    </row>
    <row r="5027" s="1" customFormat="true" ht="11.25" hidden="false" customHeight="true" outlineLevel="0" collapsed="false">
      <c r="B5027" s="15" t="s">
        <v>6134</v>
      </c>
      <c r="C5027" s="17" t="s">
        <v>938</v>
      </c>
      <c r="D5027" s="16" t="n">
        <f aca="false">((REPLACE(C5027,SEARCH(".00 руб",C5027),99,)))*1.6</f>
        <v>48</v>
      </c>
    </row>
    <row r="5028" s="1" customFormat="true" ht="11.25" hidden="false" customHeight="true" outlineLevel="0" collapsed="false">
      <c r="B5028" s="15" t="s">
        <v>6135</v>
      </c>
      <c r="C5028" s="17" t="s">
        <v>946</v>
      </c>
      <c r="D5028" s="16" t="n">
        <f aca="false">((REPLACE(C5028,SEARCH(".00 руб",C5028),99,)))*1.6</f>
        <v>30.4</v>
      </c>
    </row>
    <row r="5029" s="1" customFormat="true" ht="11.25" hidden="false" customHeight="true" outlineLevel="0" collapsed="false">
      <c r="B5029" s="15" t="s">
        <v>6136</v>
      </c>
      <c r="C5029" s="17" t="s">
        <v>1857</v>
      </c>
      <c r="D5029" s="16" t="n">
        <f aca="false">((REPLACE(C5029,SEARCH(".00 руб",C5029),99,)))*1.6</f>
        <v>38.4</v>
      </c>
    </row>
    <row r="5030" s="1" customFormat="true" ht="21.75" hidden="false" customHeight="true" outlineLevel="0" collapsed="false">
      <c r="B5030" s="15" t="s">
        <v>6137</v>
      </c>
      <c r="C5030" s="17" t="s">
        <v>1857</v>
      </c>
      <c r="D5030" s="16" t="n">
        <f aca="false">((REPLACE(C5030,SEARCH(".00 руб",C5030),99,)))*1.6</f>
        <v>38.4</v>
      </c>
    </row>
    <row r="5031" s="1" customFormat="true" ht="21.75" hidden="false" customHeight="true" outlineLevel="0" collapsed="false">
      <c r="B5031" s="15" t="s">
        <v>6138</v>
      </c>
      <c r="C5031" s="17" t="s">
        <v>173</v>
      </c>
      <c r="D5031" s="16" t="n">
        <f aca="false">((REPLACE(C5031,SEARCH(".00 руб",C5031),99,)))*1.6</f>
        <v>43.2</v>
      </c>
    </row>
    <row r="5032" s="1" customFormat="true" ht="11.25" hidden="false" customHeight="true" outlineLevel="0" collapsed="false">
      <c r="B5032" s="15" t="s">
        <v>6139</v>
      </c>
      <c r="C5032" s="17" t="s">
        <v>938</v>
      </c>
      <c r="D5032" s="16" t="n">
        <f aca="false">((REPLACE(C5032,SEARCH(".00 руб",C5032),99,)))*1.6</f>
        <v>48</v>
      </c>
    </row>
    <row r="5033" s="1" customFormat="true" ht="11.25" hidden="false" customHeight="true" outlineLevel="0" collapsed="false">
      <c r="B5033" s="15" t="s">
        <v>6140</v>
      </c>
      <c r="C5033" s="17" t="s">
        <v>173</v>
      </c>
      <c r="D5033" s="16" t="n">
        <f aca="false">((REPLACE(C5033,SEARCH(".00 руб",C5033),99,)))*1.6</f>
        <v>43.2</v>
      </c>
    </row>
    <row r="5034" s="1" customFormat="true" ht="11.25" hidden="false" customHeight="true" outlineLevel="0" collapsed="false">
      <c r="B5034" s="15" t="s">
        <v>6141</v>
      </c>
      <c r="C5034" s="17" t="s">
        <v>1857</v>
      </c>
      <c r="D5034" s="16" t="n">
        <f aca="false">((REPLACE(C5034,SEARCH(".00 руб",C5034),99,)))*1.6</f>
        <v>38.4</v>
      </c>
    </row>
    <row r="5035" s="1" customFormat="true" ht="11.25" hidden="false" customHeight="true" outlineLevel="0" collapsed="false">
      <c r="B5035" s="15" t="s">
        <v>6142</v>
      </c>
      <c r="C5035" s="17" t="s">
        <v>975</v>
      </c>
      <c r="D5035" s="16" t="n">
        <f aca="false">((REPLACE(C5035,SEARCH(".00 руб",C5035),99,)))*1.6</f>
        <v>19.2</v>
      </c>
    </row>
    <row r="5036" s="1" customFormat="true" ht="11.25" hidden="false" customHeight="true" outlineLevel="0" collapsed="false">
      <c r="B5036" s="15" t="s">
        <v>6143</v>
      </c>
      <c r="C5036" s="17" t="s">
        <v>1857</v>
      </c>
      <c r="D5036" s="16" t="n">
        <f aca="false">((REPLACE(C5036,SEARCH(".00 руб",C5036),99,)))*1.6</f>
        <v>38.4</v>
      </c>
    </row>
    <row r="5037" s="1" customFormat="true" ht="11.25" hidden="false" customHeight="true" outlineLevel="0" collapsed="false">
      <c r="B5037" s="15" t="s">
        <v>6144</v>
      </c>
      <c r="C5037" s="17" t="s">
        <v>1857</v>
      </c>
      <c r="D5037" s="16" t="n">
        <f aca="false">((REPLACE(C5037,SEARCH(".00 руб",C5037),99,)))*1.6</f>
        <v>38.4</v>
      </c>
    </row>
    <row r="5038" s="1" customFormat="true" ht="11.25" hidden="false" customHeight="true" outlineLevel="0" collapsed="false">
      <c r="B5038" s="15" t="s">
        <v>6145</v>
      </c>
      <c r="C5038" s="17" t="s">
        <v>1857</v>
      </c>
      <c r="D5038" s="16" t="n">
        <f aca="false">((REPLACE(C5038,SEARCH(".00 руб",C5038),99,)))*1.6</f>
        <v>38.4</v>
      </c>
    </row>
    <row r="5039" s="1" customFormat="true" ht="11.25" hidden="false" customHeight="true" outlineLevel="0" collapsed="false">
      <c r="B5039" s="15" t="s">
        <v>6146</v>
      </c>
      <c r="C5039" s="17" t="s">
        <v>986</v>
      </c>
      <c r="D5039" s="16" t="n">
        <f aca="false">((REPLACE(C5039,SEARCH(".00 руб",C5039),99,)))*1.6</f>
        <v>24</v>
      </c>
    </row>
    <row r="5040" s="1" customFormat="true" ht="11.25" hidden="false" customHeight="true" outlineLevel="0" collapsed="false">
      <c r="B5040" s="15" t="s">
        <v>6147</v>
      </c>
      <c r="C5040" s="17" t="s">
        <v>948</v>
      </c>
      <c r="D5040" s="16" t="n">
        <f aca="false">((REPLACE(C5040,SEARCH(".00 руб",C5040),99,)))*1.6</f>
        <v>40</v>
      </c>
    </row>
    <row r="5041" s="1" customFormat="true" ht="11.25" hidden="false" customHeight="true" outlineLevel="0" collapsed="false">
      <c r="B5041" s="15" t="s">
        <v>6148</v>
      </c>
      <c r="C5041" s="17" t="s">
        <v>948</v>
      </c>
      <c r="D5041" s="16" t="n">
        <f aca="false">((REPLACE(C5041,SEARCH(".00 руб",C5041),99,)))*1.6</f>
        <v>40</v>
      </c>
    </row>
    <row r="5042" s="1" customFormat="true" ht="11.25" hidden="false" customHeight="true" outlineLevel="0" collapsed="false">
      <c r="B5042" s="15" t="s">
        <v>6149</v>
      </c>
      <c r="C5042" s="17" t="s">
        <v>173</v>
      </c>
      <c r="D5042" s="16" t="n">
        <f aca="false">((REPLACE(C5042,SEARCH(".00 руб",C5042),99,)))*1.6</f>
        <v>43.2</v>
      </c>
    </row>
    <row r="5043" s="1" customFormat="true" ht="11.25" hidden="false" customHeight="true" outlineLevel="0" collapsed="false">
      <c r="B5043" s="15" t="s">
        <v>6150</v>
      </c>
      <c r="C5043" s="17" t="s">
        <v>929</v>
      </c>
      <c r="D5043" s="16" t="n">
        <f aca="false">((REPLACE(C5043,SEARCH(".00 руб",C5043),99,)))*1.6</f>
        <v>33.6</v>
      </c>
    </row>
    <row r="5044" s="1" customFormat="true" ht="11.25" hidden="false" customHeight="true" outlineLevel="0" collapsed="false">
      <c r="B5044" s="15" t="s">
        <v>6151</v>
      </c>
      <c r="C5044" s="17" t="s">
        <v>929</v>
      </c>
      <c r="D5044" s="16" t="n">
        <f aca="false">((REPLACE(C5044,SEARCH(".00 руб",C5044),99,)))*1.6</f>
        <v>33.6</v>
      </c>
    </row>
    <row r="5045" s="1" customFormat="true" ht="21.75" hidden="false" customHeight="true" outlineLevel="0" collapsed="false">
      <c r="B5045" s="15" t="s">
        <v>6152</v>
      </c>
      <c r="C5045" s="17" t="s">
        <v>1052</v>
      </c>
      <c r="D5045" s="16" t="n">
        <f aca="false">((REPLACE(C5045,SEARCH(".00 руб",C5045),99,)))*1.6</f>
        <v>81.6</v>
      </c>
    </row>
    <row r="5046" s="1" customFormat="true" ht="15.75" hidden="false" customHeight="true" outlineLevel="0" collapsed="false">
      <c r="B5046" s="11" t="s">
        <v>6153</v>
      </c>
      <c r="C5046" s="12"/>
      <c r="D5046" s="12"/>
    </row>
    <row r="5047" s="1" customFormat="true" ht="11.25" hidden="false" customHeight="true" outlineLevel="0" collapsed="false">
      <c r="B5047" s="15" t="s">
        <v>6154</v>
      </c>
      <c r="C5047" s="17" t="s">
        <v>3263</v>
      </c>
      <c r="D5047" s="16" t="n">
        <f aca="false">((REPLACE(C5047,SEARCH(".00 руб",C5047),99,)))*1.6</f>
        <v>1134.4</v>
      </c>
    </row>
    <row r="5048" s="1" customFormat="true" ht="11.25" hidden="false" customHeight="true" outlineLevel="0" collapsed="false">
      <c r="B5048" s="15" t="s">
        <v>6155</v>
      </c>
      <c r="C5048" s="17" t="s">
        <v>6156</v>
      </c>
      <c r="D5048" s="16" t="n">
        <f aca="false">((REPLACE(C5048,SEARCH(".00 руб",C5048),99,)))*1.6</f>
        <v>1574.4</v>
      </c>
    </row>
    <row r="5049" s="1" customFormat="true" ht="11.25" hidden="false" customHeight="true" outlineLevel="0" collapsed="false">
      <c r="B5049" s="15" t="s">
        <v>6157</v>
      </c>
      <c r="C5049" s="17" t="s">
        <v>2768</v>
      </c>
      <c r="D5049" s="16" t="n">
        <f aca="false">((REPLACE(C5049,SEARCH(".00 руб",C5049),99,)))*1.6</f>
        <v>1560</v>
      </c>
    </row>
    <row r="5050" s="1" customFormat="true" ht="11.25" hidden="false" customHeight="true" outlineLevel="0" collapsed="false">
      <c r="B5050" s="15" t="s">
        <v>6158</v>
      </c>
      <c r="C5050" s="17" t="s">
        <v>6159</v>
      </c>
      <c r="D5050" s="16" t="e">
        <f aca="false">((REPLACE(C5050,SEARCH(".00 руб",C5050),99,)))*1.6</f>
        <v>#VALUE!</v>
      </c>
    </row>
    <row r="5051" s="1" customFormat="true" ht="11.25" hidden="false" customHeight="true" outlineLevel="0" collapsed="false">
      <c r="B5051" s="15" t="s">
        <v>6160</v>
      </c>
      <c r="C5051" s="17" t="s">
        <v>2685</v>
      </c>
      <c r="D5051" s="16" t="n">
        <f aca="false">((REPLACE(C5051,SEARCH(".00 руб",C5051),99,)))*1.6</f>
        <v>979.2</v>
      </c>
    </row>
    <row r="5052" s="1" customFormat="true" ht="11.25" hidden="false" customHeight="true" outlineLevel="0" collapsed="false">
      <c r="B5052" s="15" t="s">
        <v>6161</v>
      </c>
      <c r="C5052" s="17" t="s">
        <v>1234</v>
      </c>
      <c r="D5052" s="16" t="n">
        <f aca="false">((REPLACE(C5052,SEARCH(".00 руб",C5052),99,)))*1.6</f>
        <v>748.8</v>
      </c>
    </row>
    <row r="5053" s="1" customFormat="true" ht="11.25" hidden="false" customHeight="true" outlineLevel="0" collapsed="false">
      <c r="B5053" s="15" t="s">
        <v>6162</v>
      </c>
      <c r="C5053" s="17" t="s">
        <v>2020</v>
      </c>
      <c r="D5053" s="16" t="n">
        <f aca="false">((REPLACE(C5053,SEARCH(".00 руб",C5053),99,)))*1.6</f>
        <v>96</v>
      </c>
    </row>
    <row r="5054" s="1" customFormat="true" ht="11.25" hidden="false" customHeight="true" outlineLevel="0" collapsed="false">
      <c r="B5054" s="15" t="s">
        <v>6163</v>
      </c>
      <c r="C5054" s="17" t="s">
        <v>6164</v>
      </c>
      <c r="D5054" s="16" t="n">
        <f aca="false">((REPLACE(C5054,SEARCH(".00 руб",C5054),99,)))*1.6</f>
        <v>1833.6</v>
      </c>
    </row>
    <row r="5055" s="1" customFormat="true" ht="11.25" hidden="false" customHeight="true" outlineLevel="0" collapsed="false">
      <c r="B5055" s="15" t="s">
        <v>6165</v>
      </c>
      <c r="C5055" s="17" t="s">
        <v>6166</v>
      </c>
      <c r="D5055" s="16" t="n">
        <f aca="false">((REPLACE(C5055,SEARCH(".00 руб",C5055),99,)))*1.6</f>
        <v>1051.2</v>
      </c>
    </row>
    <row r="5056" s="1" customFormat="true" ht="11.25" hidden="false" customHeight="true" outlineLevel="0" collapsed="false">
      <c r="B5056" s="15" t="s">
        <v>6167</v>
      </c>
      <c r="C5056" s="17" t="s">
        <v>6168</v>
      </c>
      <c r="D5056" s="16" t="n">
        <f aca="false">((REPLACE(C5056,SEARCH(".00 руб",C5056),99,)))*1.6</f>
        <v>1812.8</v>
      </c>
    </row>
    <row r="5057" s="1" customFormat="true" ht="11.25" hidden="false" customHeight="true" outlineLevel="0" collapsed="false">
      <c r="B5057" s="15" t="s">
        <v>6169</v>
      </c>
      <c r="C5057" s="17" t="s">
        <v>1325</v>
      </c>
      <c r="D5057" s="16" t="n">
        <f aca="false">((REPLACE(C5057,SEARCH(".00 руб",C5057),99,)))*1.6</f>
        <v>348.8</v>
      </c>
    </row>
    <row r="5058" s="1" customFormat="true" ht="11.25" hidden="false" customHeight="true" outlineLevel="0" collapsed="false">
      <c r="B5058" s="15" t="s">
        <v>6170</v>
      </c>
      <c r="C5058" s="17" t="s">
        <v>122</v>
      </c>
      <c r="D5058" s="16" t="n">
        <f aca="false">((REPLACE(C5058,SEARCH(".00 руб",C5058),99,)))*1.6</f>
        <v>264</v>
      </c>
    </row>
    <row r="5059" s="1" customFormat="true" ht="11.25" hidden="false" customHeight="true" outlineLevel="0" collapsed="false">
      <c r="B5059" s="15" t="s">
        <v>6171</v>
      </c>
      <c r="C5059" s="17" t="s">
        <v>4150</v>
      </c>
      <c r="D5059" s="16" t="n">
        <f aca="false">((REPLACE(C5059,SEARCH(".00 руб",C5059),99,)))*1.6</f>
        <v>878.4</v>
      </c>
    </row>
    <row r="5060" s="1" customFormat="true" ht="11.25" hidden="false" customHeight="true" outlineLevel="0" collapsed="false">
      <c r="B5060" s="15" t="s">
        <v>6172</v>
      </c>
      <c r="C5060" s="17" t="s">
        <v>347</v>
      </c>
      <c r="D5060" s="16" t="n">
        <f aca="false">((REPLACE(C5060,SEARCH(".00 руб",C5060),99,)))*1.6</f>
        <v>169.6</v>
      </c>
    </row>
    <row r="5061" s="1" customFormat="true" ht="11.25" hidden="false" customHeight="true" outlineLevel="0" collapsed="false">
      <c r="B5061" s="15" t="s">
        <v>6173</v>
      </c>
      <c r="C5061" s="17" t="s">
        <v>279</v>
      </c>
      <c r="D5061" s="16" t="n">
        <f aca="false">((REPLACE(C5061,SEARCH(".00 руб",C5061),99,)))*1.6</f>
        <v>848</v>
      </c>
    </row>
    <row r="5062" s="1" customFormat="true" ht="11.25" hidden="false" customHeight="true" outlineLevel="0" collapsed="false">
      <c r="B5062" s="15" t="s">
        <v>6174</v>
      </c>
      <c r="C5062" s="17" t="s">
        <v>1212</v>
      </c>
      <c r="D5062" s="16" t="n">
        <f aca="false">((REPLACE(C5062,SEARCH(".00 руб",C5062),99,)))*1.6</f>
        <v>686.4</v>
      </c>
    </row>
    <row r="5063" s="1" customFormat="true" ht="11.25" hidden="false" customHeight="true" outlineLevel="0" collapsed="false">
      <c r="B5063" s="15" t="s">
        <v>6175</v>
      </c>
      <c r="C5063" s="17" t="s">
        <v>6176</v>
      </c>
      <c r="D5063" s="16" t="n">
        <f aca="false">((REPLACE(C5063,SEARCH(".00 руб",C5063),99,)))*1.6</f>
        <v>624</v>
      </c>
    </row>
    <row r="5064" s="1" customFormat="true" ht="21.75" hidden="false" customHeight="true" outlineLevel="0" collapsed="false">
      <c r="B5064" s="15" t="s">
        <v>6177</v>
      </c>
      <c r="C5064" s="17" t="s">
        <v>6178</v>
      </c>
      <c r="D5064" s="16" t="n">
        <f aca="false">((REPLACE(C5064,SEARCH(".00 руб",C5064),99,)))*1.6</f>
        <v>1107.2</v>
      </c>
    </row>
    <row r="5065" s="1" customFormat="true" ht="11.25" hidden="false" customHeight="true" outlineLevel="0" collapsed="false">
      <c r="B5065" s="15" t="s">
        <v>6179</v>
      </c>
      <c r="C5065" s="17" t="s">
        <v>4329</v>
      </c>
      <c r="D5065" s="16" t="n">
        <f aca="false">((REPLACE(C5065,SEARCH(".00 руб",C5065),99,)))*1.6</f>
        <v>524.8</v>
      </c>
    </row>
    <row r="5066" s="1" customFormat="true" ht="11.25" hidden="false" customHeight="true" outlineLevel="0" collapsed="false">
      <c r="B5066" s="15" t="s">
        <v>6180</v>
      </c>
      <c r="C5066" s="17" t="s">
        <v>1288</v>
      </c>
      <c r="D5066" s="16" t="n">
        <f aca="false">((REPLACE(C5066,SEARCH(".00 руб",C5066),99,)))*1.6</f>
        <v>670.4</v>
      </c>
    </row>
    <row r="5067" s="1" customFormat="true" ht="11.25" hidden="false" customHeight="true" outlineLevel="0" collapsed="false">
      <c r="B5067" s="15" t="s">
        <v>6181</v>
      </c>
      <c r="C5067" s="17" t="s">
        <v>1199</v>
      </c>
      <c r="D5067" s="16" t="n">
        <f aca="false">((REPLACE(C5067,SEARCH(".00 руб",C5067),99,)))*1.6</f>
        <v>912</v>
      </c>
    </row>
    <row r="5068" s="1" customFormat="true" ht="11.25" hidden="false" customHeight="true" outlineLevel="0" collapsed="false">
      <c r="B5068" s="15" t="s">
        <v>6182</v>
      </c>
      <c r="C5068" s="17" t="s">
        <v>4014</v>
      </c>
      <c r="D5068" s="16" t="n">
        <f aca="false">((REPLACE(C5068,SEARCH(".00 руб",C5068),99,)))*1.6</f>
        <v>785.6</v>
      </c>
    </row>
    <row r="5069" s="1" customFormat="true" ht="11.25" hidden="false" customHeight="true" outlineLevel="0" collapsed="false">
      <c r="B5069" s="15" t="s">
        <v>6183</v>
      </c>
      <c r="C5069" s="17" t="s">
        <v>2888</v>
      </c>
      <c r="D5069" s="16" t="n">
        <f aca="false">((REPLACE(C5069,SEARCH(".00 руб",C5069),99,)))*1.6</f>
        <v>694.4</v>
      </c>
    </row>
    <row r="5070" s="1" customFormat="true" ht="11.25" hidden="false" customHeight="true" outlineLevel="0" collapsed="false">
      <c r="B5070" s="15" t="s">
        <v>6184</v>
      </c>
      <c r="C5070" s="17" t="s">
        <v>1373</v>
      </c>
      <c r="D5070" s="16" t="n">
        <f aca="false">((REPLACE(C5070,SEARCH(".00 руб",C5070),99,)))*1.6</f>
        <v>580.8</v>
      </c>
    </row>
    <row r="5071" s="1" customFormat="true" ht="21.75" hidden="false" customHeight="true" outlineLevel="0" collapsed="false">
      <c r="B5071" s="15" t="s">
        <v>6185</v>
      </c>
      <c r="C5071" s="17" t="s">
        <v>6186</v>
      </c>
      <c r="D5071" s="16" t="n">
        <f aca="false">((REPLACE(C5071,SEARCH(".00 руб",C5071),99,)))*1.6</f>
        <v>820.8</v>
      </c>
    </row>
    <row r="5072" s="1" customFormat="true" ht="11.25" hidden="false" customHeight="true" outlineLevel="0" collapsed="false">
      <c r="B5072" s="15" t="s">
        <v>6187</v>
      </c>
      <c r="C5072" s="17" t="s">
        <v>1345</v>
      </c>
      <c r="D5072" s="16" t="n">
        <f aca="false">((REPLACE(C5072,SEARCH(".00 руб",C5072),99,)))*1.6</f>
        <v>478.4</v>
      </c>
    </row>
    <row r="5073" s="1" customFormat="true" ht="11.25" hidden="false" customHeight="true" outlineLevel="0" collapsed="false">
      <c r="B5073" s="15" t="s">
        <v>6188</v>
      </c>
      <c r="C5073" s="17" t="s">
        <v>696</v>
      </c>
      <c r="D5073" s="16" t="n">
        <f aca="false">((REPLACE(C5073,SEARCH(".00 руб",C5073),99,)))*1.6</f>
        <v>505.6</v>
      </c>
    </row>
    <row r="5074" s="1" customFormat="true" ht="11.25" hidden="false" customHeight="true" outlineLevel="0" collapsed="false">
      <c r="B5074" s="15" t="s">
        <v>6189</v>
      </c>
      <c r="C5074" s="17" t="s">
        <v>256</v>
      </c>
      <c r="D5074" s="16" t="n">
        <f aca="false">((REPLACE(C5074,SEARCH(".00 руб",C5074),99,)))*1.6</f>
        <v>440</v>
      </c>
    </row>
    <row r="5075" s="1" customFormat="true" ht="11.25" hidden="false" customHeight="true" outlineLevel="0" collapsed="false">
      <c r="B5075" s="15" t="s">
        <v>6190</v>
      </c>
      <c r="C5075" s="17" t="s">
        <v>2888</v>
      </c>
      <c r="D5075" s="16" t="n">
        <f aca="false">((REPLACE(C5075,SEARCH(".00 руб",C5075),99,)))*1.6</f>
        <v>694.4</v>
      </c>
    </row>
    <row r="5076" s="1" customFormat="true" ht="11.25" hidden="false" customHeight="true" outlineLevel="0" collapsed="false">
      <c r="B5076" s="15" t="s">
        <v>6191</v>
      </c>
      <c r="C5076" s="17" t="s">
        <v>1298</v>
      </c>
      <c r="D5076" s="16" t="n">
        <f aca="false">((REPLACE(C5076,SEARCH(".00 руб",C5076),99,)))*1.6</f>
        <v>772.8</v>
      </c>
    </row>
    <row r="5077" s="1" customFormat="true" ht="11.25" hidden="false" customHeight="true" outlineLevel="0" collapsed="false">
      <c r="B5077" s="15" t="s">
        <v>6192</v>
      </c>
      <c r="C5077" s="17" t="s">
        <v>1298</v>
      </c>
      <c r="D5077" s="16" t="n">
        <f aca="false">((REPLACE(C5077,SEARCH(".00 руб",C5077),99,)))*1.6</f>
        <v>772.8</v>
      </c>
    </row>
    <row r="5078" s="1" customFormat="true" ht="11.25" hidden="false" customHeight="true" outlineLevel="0" collapsed="false">
      <c r="B5078" s="15" t="s">
        <v>6193</v>
      </c>
      <c r="C5078" s="17" t="s">
        <v>1433</v>
      </c>
      <c r="D5078" s="16" t="n">
        <f aca="false">((REPLACE(C5078,SEARCH(".00 руб",C5078),99,)))*1.6</f>
        <v>659.2</v>
      </c>
    </row>
    <row r="5079" s="1" customFormat="true" ht="11.25" hidden="false" customHeight="true" outlineLevel="0" collapsed="false">
      <c r="B5079" s="15" t="s">
        <v>6194</v>
      </c>
      <c r="C5079" s="17" t="s">
        <v>1255</v>
      </c>
      <c r="D5079" s="16" t="n">
        <f aca="false">((REPLACE(C5079,SEARCH(".00 руб",C5079),99,)))*1.6</f>
        <v>710.4</v>
      </c>
    </row>
    <row r="5080" s="1" customFormat="true" ht="11.25" hidden="false" customHeight="true" outlineLevel="0" collapsed="false">
      <c r="B5080" s="15" t="s">
        <v>6195</v>
      </c>
      <c r="C5080" s="17" t="s">
        <v>293</v>
      </c>
      <c r="D5080" s="16" t="n">
        <f aca="false">((REPLACE(C5080,SEARCH(".00 руб",C5080),99,)))*1.6</f>
        <v>984</v>
      </c>
    </row>
    <row r="5081" s="1" customFormat="true" ht="11.25" hidden="false" customHeight="true" outlineLevel="0" collapsed="false">
      <c r="B5081" s="15" t="s">
        <v>6196</v>
      </c>
      <c r="C5081" s="17" t="s">
        <v>293</v>
      </c>
      <c r="D5081" s="16" t="n">
        <f aca="false">((REPLACE(C5081,SEARCH(".00 руб",C5081),99,)))*1.6</f>
        <v>984</v>
      </c>
    </row>
    <row r="5082" s="1" customFormat="true" ht="11.25" hidden="false" customHeight="true" outlineLevel="0" collapsed="false">
      <c r="B5082" s="15" t="s">
        <v>6197</v>
      </c>
      <c r="C5082" s="17" t="s">
        <v>293</v>
      </c>
      <c r="D5082" s="16" t="n">
        <f aca="false">((REPLACE(C5082,SEARCH(".00 руб",C5082),99,)))*1.6</f>
        <v>984</v>
      </c>
    </row>
    <row r="5083" s="1" customFormat="true" ht="11.25" hidden="false" customHeight="true" outlineLevel="0" collapsed="false">
      <c r="B5083" s="15" t="s">
        <v>6198</v>
      </c>
      <c r="C5083" s="17" t="s">
        <v>293</v>
      </c>
      <c r="D5083" s="16" t="n">
        <f aca="false">((REPLACE(C5083,SEARCH(".00 руб",C5083),99,)))*1.6</f>
        <v>984</v>
      </c>
    </row>
    <row r="5084" s="1" customFormat="true" ht="11.25" hidden="false" customHeight="true" outlineLevel="0" collapsed="false">
      <c r="B5084" s="15" t="s">
        <v>6199</v>
      </c>
      <c r="C5084" s="17" t="s">
        <v>293</v>
      </c>
      <c r="D5084" s="16" t="n">
        <f aca="false">((REPLACE(C5084,SEARCH(".00 руб",C5084),99,)))*1.6</f>
        <v>984</v>
      </c>
    </row>
    <row r="5085" s="1" customFormat="true" ht="21.75" hidden="false" customHeight="true" outlineLevel="0" collapsed="false">
      <c r="B5085" s="15" t="s">
        <v>6200</v>
      </c>
      <c r="C5085" s="17" t="s">
        <v>3332</v>
      </c>
      <c r="D5085" s="16" t="n">
        <f aca="false">((REPLACE(C5085,SEARCH(".00 руб",C5085),99,)))*1.6</f>
        <v>996.8</v>
      </c>
    </row>
    <row r="5086" s="1" customFormat="true" ht="11.25" hidden="false" customHeight="true" outlineLevel="0" collapsed="false">
      <c r="B5086" s="15" t="s">
        <v>6201</v>
      </c>
      <c r="C5086" s="17" t="s">
        <v>3026</v>
      </c>
      <c r="D5086" s="16" t="n">
        <f aca="false">((REPLACE(C5086,SEARCH(".00 руб",C5086),99,)))*1.6</f>
        <v>766.4</v>
      </c>
    </row>
    <row r="5087" s="1" customFormat="true" ht="11.25" hidden="false" customHeight="true" outlineLevel="0" collapsed="false">
      <c r="B5087" s="15" t="s">
        <v>6202</v>
      </c>
      <c r="C5087" s="17" t="s">
        <v>3026</v>
      </c>
      <c r="D5087" s="16" t="n">
        <f aca="false">((REPLACE(C5087,SEARCH(".00 руб",C5087),99,)))*1.6</f>
        <v>766.4</v>
      </c>
    </row>
    <row r="5088" s="1" customFormat="true" ht="11.25" hidden="false" customHeight="true" outlineLevel="0" collapsed="false">
      <c r="B5088" s="15" t="s">
        <v>6203</v>
      </c>
      <c r="C5088" s="17" t="s">
        <v>3699</v>
      </c>
      <c r="D5088" s="16" t="n">
        <f aca="false">((REPLACE(C5088,SEARCH(".00 руб",C5088),99,)))*1.6</f>
        <v>832</v>
      </c>
    </row>
    <row r="5089" s="1" customFormat="true" ht="11.25" hidden="false" customHeight="true" outlineLevel="0" collapsed="false">
      <c r="B5089" s="15" t="s">
        <v>6204</v>
      </c>
      <c r="C5089" s="17" t="s">
        <v>3026</v>
      </c>
      <c r="D5089" s="16" t="n">
        <f aca="false">((REPLACE(C5089,SEARCH(".00 руб",C5089),99,)))*1.6</f>
        <v>766.4</v>
      </c>
    </row>
    <row r="5090" s="1" customFormat="true" ht="11.25" hidden="false" customHeight="true" outlineLevel="0" collapsed="false">
      <c r="B5090" s="15" t="s">
        <v>6205</v>
      </c>
      <c r="C5090" s="17" t="s">
        <v>3026</v>
      </c>
      <c r="D5090" s="16" t="n">
        <f aca="false">((REPLACE(C5090,SEARCH(".00 руб",C5090),99,)))*1.6</f>
        <v>766.4</v>
      </c>
    </row>
    <row r="5091" s="1" customFormat="true" ht="11.25" hidden="false" customHeight="true" outlineLevel="0" collapsed="false">
      <c r="B5091" s="15" t="s">
        <v>6206</v>
      </c>
      <c r="C5091" s="17" t="s">
        <v>3026</v>
      </c>
      <c r="D5091" s="16" t="n">
        <f aca="false">((REPLACE(C5091,SEARCH(".00 руб",C5091),99,)))*1.6</f>
        <v>766.4</v>
      </c>
    </row>
    <row r="5092" s="1" customFormat="true" ht="11.25" hidden="false" customHeight="true" outlineLevel="0" collapsed="false">
      <c r="B5092" s="15" t="s">
        <v>6207</v>
      </c>
      <c r="C5092" s="17" t="s">
        <v>3699</v>
      </c>
      <c r="D5092" s="16" t="n">
        <f aca="false">((REPLACE(C5092,SEARCH(".00 руб",C5092),99,)))*1.6</f>
        <v>832</v>
      </c>
    </row>
    <row r="5093" s="1" customFormat="true" ht="11.25" hidden="false" customHeight="true" outlineLevel="0" collapsed="false">
      <c r="B5093" s="15" t="s">
        <v>6208</v>
      </c>
      <c r="C5093" s="17" t="s">
        <v>3388</v>
      </c>
      <c r="D5093" s="16" t="n">
        <f aca="false">((REPLACE(C5093,SEARCH(".00 руб",C5093),99,)))*1.6</f>
        <v>1459.2</v>
      </c>
    </row>
    <row r="5094" s="1" customFormat="true" ht="11.25" hidden="false" customHeight="true" outlineLevel="0" collapsed="false">
      <c r="B5094" s="15" t="s">
        <v>6209</v>
      </c>
      <c r="C5094" s="17" t="s">
        <v>6210</v>
      </c>
      <c r="D5094" s="16" t="n">
        <f aca="false">((REPLACE(C5094,SEARCH(".00 руб",C5094),99,)))*1.6</f>
        <v>1121.6</v>
      </c>
    </row>
    <row r="5095" s="1" customFormat="true" ht="11.25" hidden="false" customHeight="true" outlineLevel="0" collapsed="false">
      <c r="B5095" s="15" t="s">
        <v>6211</v>
      </c>
      <c r="C5095" s="17" t="s">
        <v>5771</v>
      </c>
      <c r="D5095" s="16" t="n">
        <f aca="false">((REPLACE(C5095,SEARCH(".00 руб",C5095),99,)))*1.6</f>
        <v>1139.2</v>
      </c>
    </row>
    <row r="5096" s="1" customFormat="true" ht="11.25" hidden="false" customHeight="true" outlineLevel="0" collapsed="false">
      <c r="B5096" s="15" t="s">
        <v>6212</v>
      </c>
      <c r="C5096" s="17" t="s">
        <v>1239</v>
      </c>
      <c r="D5096" s="16" t="n">
        <f aca="false">((REPLACE(C5096,SEARCH(".00 руб",C5096),99,)))*1.6</f>
        <v>1193.6</v>
      </c>
    </row>
    <row r="5097" s="1" customFormat="true" ht="11.25" hidden="false" customHeight="true" outlineLevel="0" collapsed="false">
      <c r="B5097" s="15" t="s">
        <v>6213</v>
      </c>
      <c r="C5097" s="17" t="s">
        <v>6214</v>
      </c>
      <c r="D5097" s="16" t="n">
        <f aca="false">((REPLACE(C5097,SEARCH(".00 руб",C5097),99,)))*1.6</f>
        <v>2219.2</v>
      </c>
    </row>
    <row r="5098" s="1" customFormat="true" ht="21.75" hidden="false" customHeight="true" outlineLevel="0" collapsed="false">
      <c r="B5098" s="15" t="s">
        <v>6215</v>
      </c>
      <c r="C5098" s="17" t="s">
        <v>6216</v>
      </c>
      <c r="D5098" s="16" t="n">
        <f aca="false">((REPLACE(C5098,SEARCH(".00 руб",C5098),99,)))*1.6</f>
        <v>1137.6</v>
      </c>
    </row>
    <row r="5099" s="1" customFormat="true" ht="15.75" hidden="false" customHeight="true" outlineLevel="0" collapsed="false">
      <c r="B5099" s="11" t="s">
        <v>6217</v>
      </c>
      <c r="C5099" s="12"/>
      <c r="D5099" s="12"/>
    </row>
    <row r="5100" s="1" customFormat="true" ht="15.75" hidden="false" customHeight="true" outlineLevel="0" collapsed="false">
      <c r="B5100" s="13" t="s">
        <v>6218</v>
      </c>
      <c r="C5100" s="14"/>
      <c r="D5100" s="14"/>
    </row>
    <row r="5101" s="1" customFormat="true" ht="21.75" hidden="false" customHeight="true" outlineLevel="0" collapsed="false">
      <c r="B5101" s="15" t="s">
        <v>6219</v>
      </c>
      <c r="C5101" s="17" t="s">
        <v>1542</v>
      </c>
      <c r="D5101" s="16" t="n">
        <f aca="false">((REPLACE(C5101,SEARCH(".00 руб",C5101),99,)))*1.6</f>
        <v>147.2</v>
      </c>
    </row>
    <row r="5102" s="1" customFormat="true" ht="21.75" hidden="false" customHeight="true" outlineLevel="0" collapsed="false">
      <c r="B5102" s="15" t="s">
        <v>6220</v>
      </c>
      <c r="C5102" s="17" t="s">
        <v>217</v>
      </c>
      <c r="D5102" s="16" t="n">
        <f aca="false">((REPLACE(C5102,SEARCH(".00 руб",C5102),99,)))*1.6</f>
        <v>131.2</v>
      </c>
    </row>
    <row r="5103" s="1" customFormat="true" ht="21.75" hidden="false" customHeight="true" outlineLevel="0" collapsed="false">
      <c r="B5103" s="15" t="s">
        <v>6221</v>
      </c>
      <c r="C5103" s="17" t="s">
        <v>927</v>
      </c>
      <c r="D5103" s="16" t="n">
        <f aca="false">((REPLACE(C5103,SEARCH(".00 руб",C5103),99,)))*1.6</f>
        <v>102.4</v>
      </c>
    </row>
    <row r="5104" s="1" customFormat="true" ht="21.75" hidden="false" customHeight="true" outlineLevel="0" collapsed="false">
      <c r="B5104" s="15" t="s">
        <v>6222</v>
      </c>
      <c r="C5104" s="17" t="s">
        <v>902</v>
      </c>
      <c r="D5104" s="16" t="n">
        <f aca="false">((REPLACE(C5104,SEARCH(".00 руб",C5104),99,)))*1.6</f>
        <v>56</v>
      </c>
    </row>
    <row r="5105" s="1" customFormat="true" ht="11.25" hidden="false" customHeight="true" outlineLevel="0" collapsed="false">
      <c r="B5105" s="15" t="s">
        <v>6223</v>
      </c>
      <c r="C5105" s="17" t="s">
        <v>887</v>
      </c>
      <c r="D5105" s="16" t="n">
        <f aca="false">((REPLACE(C5105,SEARCH(".00 руб",C5105),99,)))*1.6</f>
        <v>68.8</v>
      </c>
    </row>
    <row r="5106" s="1" customFormat="true" ht="11.25" hidden="false" customHeight="true" outlineLevel="0" collapsed="false">
      <c r="B5106" s="15" t="s">
        <v>6224</v>
      </c>
      <c r="C5106" s="17" t="s">
        <v>966</v>
      </c>
      <c r="D5106" s="16" t="n">
        <f aca="false">((REPLACE(C5106,SEARCH(".00 руб",C5106),99,)))*1.6</f>
        <v>44.8</v>
      </c>
    </row>
    <row r="5107" s="1" customFormat="true" ht="21.75" hidden="false" customHeight="true" outlineLevel="0" collapsed="false">
      <c r="B5107" s="15" t="s">
        <v>6225</v>
      </c>
      <c r="C5107" s="17" t="s">
        <v>1901</v>
      </c>
      <c r="D5107" s="16" t="n">
        <f aca="false">((REPLACE(C5107,SEARCH(".00 руб",C5107),99,)))*1.6</f>
        <v>57.6</v>
      </c>
    </row>
    <row r="5108" s="1" customFormat="true" ht="11.25" hidden="false" customHeight="true" outlineLevel="0" collapsed="false">
      <c r="B5108" s="15" t="s">
        <v>6226</v>
      </c>
      <c r="C5108" s="17" t="s">
        <v>940</v>
      </c>
      <c r="D5108" s="16" t="n">
        <f aca="false">((REPLACE(C5108,SEARCH(".00 руб",C5108),99,)))*1.6</f>
        <v>35.2</v>
      </c>
    </row>
    <row r="5109" s="1" customFormat="true" ht="11.25" hidden="false" customHeight="true" outlineLevel="0" collapsed="false">
      <c r="B5109" s="15" t="s">
        <v>6227</v>
      </c>
      <c r="C5109" s="17" t="s">
        <v>4597</v>
      </c>
      <c r="D5109" s="16" t="n">
        <f aca="false">((REPLACE(C5109,SEARCH(".00 руб",C5109),99,)))*1.6</f>
        <v>212.8</v>
      </c>
    </row>
    <row r="5110" s="1" customFormat="true" ht="11.25" hidden="false" customHeight="true" outlineLevel="0" collapsed="false">
      <c r="B5110" s="15" t="s">
        <v>6228</v>
      </c>
      <c r="C5110" s="17" t="s">
        <v>1462</v>
      </c>
      <c r="D5110" s="16" t="n">
        <f aca="false">((REPLACE(C5110,SEARCH(".00 руб",C5110),99,)))*1.6</f>
        <v>97.6</v>
      </c>
    </row>
    <row r="5111" s="1" customFormat="true" ht="11.25" hidden="false" customHeight="true" outlineLevel="0" collapsed="false">
      <c r="B5111" s="15" t="s">
        <v>6229</v>
      </c>
      <c r="C5111" s="17" t="s">
        <v>1449</v>
      </c>
      <c r="D5111" s="16" t="n">
        <f aca="false">((REPLACE(C5111,SEARCH(".00 руб",C5111),99,)))*1.6</f>
        <v>94.4</v>
      </c>
    </row>
    <row r="5112" s="1" customFormat="true" ht="11.25" hidden="false" customHeight="true" outlineLevel="0" collapsed="false">
      <c r="B5112" s="15" t="s">
        <v>6230</v>
      </c>
      <c r="C5112" s="17" t="s">
        <v>1483</v>
      </c>
      <c r="D5112" s="16" t="n">
        <f aca="false">((REPLACE(C5112,SEARCH(".00 руб",C5112),99,)))*1.6</f>
        <v>75.2</v>
      </c>
    </row>
    <row r="5113" s="1" customFormat="true" ht="11.25" hidden="false" customHeight="true" outlineLevel="0" collapsed="false">
      <c r="B5113" s="15" t="s">
        <v>6231</v>
      </c>
      <c r="C5113" s="17" t="s">
        <v>1483</v>
      </c>
      <c r="D5113" s="16" t="n">
        <f aca="false">((REPLACE(C5113,SEARCH(".00 руб",C5113),99,)))*1.6</f>
        <v>75.2</v>
      </c>
    </row>
    <row r="5114" s="1" customFormat="true" ht="11.25" hidden="false" customHeight="true" outlineLevel="0" collapsed="false">
      <c r="B5114" s="15" t="s">
        <v>6232</v>
      </c>
      <c r="C5114" s="17" t="s">
        <v>1483</v>
      </c>
      <c r="D5114" s="16" t="n">
        <f aca="false">((REPLACE(C5114,SEARCH(".00 руб",C5114),99,)))*1.6</f>
        <v>75.2</v>
      </c>
    </row>
    <row r="5115" s="1" customFormat="true" ht="11.25" hidden="false" customHeight="true" outlineLevel="0" collapsed="false">
      <c r="B5115" s="15" t="s">
        <v>6233</v>
      </c>
      <c r="C5115" s="17" t="s">
        <v>1483</v>
      </c>
      <c r="D5115" s="16" t="n">
        <f aca="false">((REPLACE(C5115,SEARCH(".00 руб",C5115),99,)))*1.6</f>
        <v>75.2</v>
      </c>
    </row>
    <row r="5116" s="1" customFormat="true" ht="11.25" hidden="false" customHeight="true" outlineLevel="0" collapsed="false">
      <c r="B5116" s="15" t="s">
        <v>6234</v>
      </c>
      <c r="C5116" s="17" t="s">
        <v>1483</v>
      </c>
      <c r="D5116" s="16" t="n">
        <f aca="false">((REPLACE(C5116,SEARCH(".00 руб",C5116),99,)))*1.6</f>
        <v>75.2</v>
      </c>
    </row>
    <row r="5117" s="1" customFormat="true" ht="11.25" hidden="false" customHeight="true" outlineLevel="0" collapsed="false">
      <c r="B5117" s="15" t="s">
        <v>6235</v>
      </c>
      <c r="C5117" s="17" t="s">
        <v>1483</v>
      </c>
      <c r="D5117" s="16" t="n">
        <f aca="false">((REPLACE(C5117,SEARCH(".00 руб",C5117),99,)))*1.6</f>
        <v>75.2</v>
      </c>
    </row>
    <row r="5118" s="1" customFormat="true" ht="11.25" hidden="false" customHeight="true" outlineLevel="0" collapsed="false">
      <c r="B5118" s="15" t="s">
        <v>6236</v>
      </c>
      <c r="C5118" s="17" t="s">
        <v>929</v>
      </c>
      <c r="D5118" s="16" t="n">
        <f aca="false">((REPLACE(C5118,SEARCH(".00 руб",C5118),99,)))*1.6</f>
        <v>33.6</v>
      </c>
    </row>
    <row r="5119" s="1" customFormat="true" ht="11.25" hidden="false" customHeight="true" outlineLevel="0" collapsed="false">
      <c r="B5119" s="15" t="s">
        <v>6237</v>
      </c>
      <c r="C5119" s="17" t="s">
        <v>1349</v>
      </c>
      <c r="D5119" s="16" t="n">
        <f aca="false">((REPLACE(C5119,SEARCH(".00 руб",C5119),99,)))*1.6</f>
        <v>398.4</v>
      </c>
    </row>
    <row r="5120" s="1" customFormat="true" ht="11.25" hidden="false" customHeight="true" outlineLevel="0" collapsed="false">
      <c r="B5120" s="15" t="s">
        <v>6238</v>
      </c>
      <c r="C5120" s="17" t="s">
        <v>902</v>
      </c>
      <c r="D5120" s="16" t="n">
        <f aca="false">((REPLACE(C5120,SEARCH(".00 руб",C5120),99,)))*1.6</f>
        <v>56</v>
      </c>
    </row>
    <row r="5121" s="1" customFormat="true" ht="11.25" hidden="false" customHeight="true" outlineLevel="0" collapsed="false">
      <c r="B5121" s="15" t="s">
        <v>6239</v>
      </c>
      <c r="C5121" s="17" t="s">
        <v>209</v>
      </c>
      <c r="D5121" s="16" t="n">
        <f aca="false">((REPLACE(C5121,SEARCH(".00 руб",C5121),99,)))*1.6</f>
        <v>91.2</v>
      </c>
    </row>
    <row r="5122" s="1" customFormat="true" ht="11.25" hidden="false" customHeight="true" outlineLevel="0" collapsed="false">
      <c r="B5122" s="15" t="s">
        <v>6240</v>
      </c>
      <c r="C5122" s="17" t="s">
        <v>209</v>
      </c>
      <c r="D5122" s="16" t="n">
        <f aca="false">((REPLACE(C5122,SEARCH(".00 руб",C5122),99,)))*1.6</f>
        <v>91.2</v>
      </c>
    </row>
    <row r="5123" s="1" customFormat="true" ht="11.25" hidden="false" customHeight="true" outlineLevel="0" collapsed="false">
      <c r="B5123" s="15" t="s">
        <v>6241</v>
      </c>
      <c r="C5123" s="17" t="s">
        <v>209</v>
      </c>
      <c r="D5123" s="16" t="n">
        <f aca="false">((REPLACE(C5123,SEARCH(".00 руб",C5123),99,)))*1.6</f>
        <v>91.2</v>
      </c>
    </row>
    <row r="5124" s="1" customFormat="true" ht="11.25" hidden="false" customHeight="true" outlineLevel="0" collapsed="false">
      <c r="B5124" s="15" t="s">
        <v>6242</v>
      </c>
      <c r="C5124" s="17" t="s">
        <v>209</v>
      </c>
      <c r="D5124" s="16" t="n">
        <f aca="false">((REPLACE(C5124,SEARCH(".00 руб",C5124),99,)))*1.6</f>
        <v>91.2</v>
      </c>
    </row>
    <row r="5125" s="1" customFormat="true" ht="11.25" hidden="false" customHeight="true" outlineLevel="0" collapsed="false">
      <c r="B5125" s="15" t="s">
        <v>6243</v>
      </c>
      <c r="C5125" s="17" t="s">
        <v>1052</v>
      </c>
      <c r="D5125" s="16" t="n">
        <f aca="false">((REPLACE(C5125,SEARCH(".00 руб",C5125),99,)))*1.6</f>
        <v>81.6</v>
      </c>
    </row>
    <row r="5126" s="1" customFormat="true" ht="11.25" hidden="false" customHeight="true" outlineLevel="0" collapsed="false">
      <c r="B5126" s="15" t="s">
        <v>6244</v>
      </c>
      <c r="C5126" s="17" t="s">
        <v>184</v>
      </c>
      <c r="D5126" s="16" t="n">
        <f aca="false">((REPLACE(C5126,SEARCH(".00 руб",C5126),99,)))*1.6</f>
        <v>49.6</v>
      </c>
    </row>
    <row r="5127" s="1" customFormat="true" ht="11.25" hidden="false" customHeight="true" outlineLevel="0" collapsed="false">
      <c r="B5127" s="15" t="s">
        <v>6245</v>
      </c>
      <c r="C5127" s="17" t="s">
        <v>173</v>
      </c>
      <c r="D5127" s="16" t="n">
        <f aca="false">((REPLACE(C5127,SEARCH(".00 руб",C5127),99,)))*1.6</f>
        <v>43.2</v>
      </c>
    </row>
    <row r="5128" s="1" customFormat="true" ht="11.25" hidden="false" customHeight="true" outlineLevel="0" collapsed="false">
      <c r="B5128" s="15" t="s">
        <v>6246</v>
      </c>
      <c r="C5128" s="17" t="s">
        <v>173</v>
      </c>
      <c r="D5128" s="16" t="n">
        <f aca="false">((REPLACE(C5128,SEARCH(".00 руб",C5128),99,)))*1.6</f>
        <v>43.2</v>
      </c>
    </row>
    <row r="5129" s="1" customFormat="true" ht="21.75" hidden="false" customHeight="true" outlineLevel="0" collapsed="false">
      <c r="B5129" s="15" t="s">
        <v>6247</v>
      </c>
      <c r="C5129" s="17" t="s">
        <v>1901</v>
      </c>
      <c r="D5129" s="16" t="n">
        <f aca="false">((REPLACE(C5129,SEARCH(".00 руб",C5129),99,)))*1.6</f>
        <v>57.6</v>
      </c>
    </row>
    <row r="5130" s="1" customFormat="true" ht="11.25" hidden="false" customHeight="true" outlineLevel="0" collapsed="false">
      <c r="B5130" s="15" t="s">
        <v>6248</v>
      </c>
      <c r="C5130" s="17" t="s">
        <v>1483</v>
      </c>
      <c r="D5130" s="16" t="n">
        <f aca="false">((REPLACE(C5130,SEARCH(".00 руб",C5130),99,)))*1.6</f>
        <v>75.2</v>
      </c>
    </row>
    <row r="5131" s="1" customFormat="true" ht="11.25" hidden="false" customHeight="true" outlineLevel="0" collapsed="false">
      <c r="B5131" s="15" t="s">
        <v>6249</v>
      </c>
      <c r="C5131" s="17" t="s">
        <v>1483</v>
      </c>
      <c r="D5131" s="16" t="n">
        <f aca="false">((REPLACE(C5131,SEARCH(".00 руб",C5131),99,)))*1.6</f>
        <v>75.2</v>
      </c>
    </row>
    <row r="5132" s="1" customFormat="true" ht="11.25" hidden="false" customHeight="true" outlineLevel="0" collapsed="false">
      <c r="B5132" s="15" t="s">
        <v>6250</v>
      </c>
      <c r="C5132" s="17" t="s">
        <v>1483</v>
      </c>
      <c r="D5132" s="16" t="n">
        <f aca="false">((REPLACE(C5132,SEARCH(".00 руб",C5132),99,)))*1.6</f>
        <v>75.2</v>
      </c>
    </row>
    <row r="5133" s="1" customFormat="true" ht="11.25" hidden="false" customHeight="true" outlineLevel="0" collapsed="false">
      <c r="B5133" s="15" t="s">
        <v>6251</v>
      </c>
      <c r="C5133" s="17" t="s">
        <v>1483</v>
      </c>
      <c r="D5133" s="16" t="n">
        <f aca="false">((REPLACE(C5133,SEARCH(".00 руб",C5133),99,)))*1.6</f>
        <v>75.2</v>
      </c>
    </row>
    <row r="5134" s="1" customFormat="true" ht="11.25" hidden="false" customHeight="true" outlineLevel="0" collapsed="false">
      <c r="B5134" s="15" t="s">
        <v>6252</v>
      </c>
      <c r="C5134" s="17" t="s">
        <v>1483</v>
      </c>
      <c r="D5134" s="16" t="n">
        <f aca="false">((REPLACE(C5134,SEARCH(".00 руб",C5134),99,)))*1.6</f>
        <v>75.2</v>
      </c>
    </row>
    <row r="5135" s="1" customFormat="true" ht="11.25" hidden="false" customHeight="true" outlineLevel="0" collapsed="false">
      <c r="B5135" s="15" t="s">
        <v>6253</v>
      </c>
      <c r="C5135" s="17" t="s">
        <v>1483</v>
      </c>
      <c r="D5135" s="16" t="n">
        <f aca="false">((REPLACE(C5135,SEARCH(".00 руб",C5135),99,)))*1.6</f>
        <v>75.2</v>
      </c>
    </row>
    <row r="5136" s="1" customFormat="true" ht="21.75" hidden="false" customHeight="true" outlineLevel="0" collapsed="false">
      <c r="B5136" s="15" t="s">
        <v>6254</v>
      </c>
      <c r="C5136" s="17" t="s">
        <v>224</v>
      </c>
      <c r="D5136" s="16" t="n">
        <f aca="false">((REPLACE(C5136,SEARCH(".00 руб",C5136),99,)))*1.6</f>
        <v>150.4</v>
      </c>
    </row>
    <row r="5137" s="1" customFormat="true" ht="11.25" hidden="false" customHeight="true" outlineLevel="0" collapsed="false">
      <c r="B5137" s="15" t="s">
        <v>6255</v>
      </c>
      <c r="C5137" s="17" t="s">
        <v>111</v>
      </c>
      <c r="D5137" s="16" t="n">
        <f aca="false">((REPLACE(C5137,SEARCH(".00 руб",C5137),99,)))*1.6</f>
        <v>120</v>
      </c>
    </row>
    <row r="5138" s="1" customFormat="true" ht="11.25" hidden="false" customHeight="true" outlineLevel="0" collapsed="false">
      <c r="B5138" s="15" t="s">
        <v>6256</v>
      </c>
      <c r="C5138" s="17" t="s">
        <v>232</v>
      </c>
      <c r="D5138" s="16" t="n">
        <f aca="false">((REPLACE(C5138,SEARCH(".00 руб",C5138),99,)))*1.6</f>
        <v>84.8</v>
      </c>
    </row>
    <row r="5139" s="1" customFormat="true" ht="11.25" hidden="false" customHeight="true" outlineLevel="0" collapsed="false">
      <c r="B5139" s="15" t="s">
        <v>6257</v>
      </c>
      <c r="C5139" s="17" t="s">
        <v>232</v>
      </c>
      <c r="D5139" s="16" t="n">
        <f aca="false">((REPLACE(C5139,SEARCH(".00 руб",C5139),99,)))*1.6</f>
        <v>84.8</v>
      </c>
    </row>
    <row r="5140" s="1" customFormat="true" ht="11.25" hidden="false" customHeight="true" outlineLevel="0" collapsed="false">
      <c r="B5140" s="15" t="s">
        <v>6258</v>
      </c>
      <c r="C5140" s="17" t="s">
        <v>232</v>
      </c>
      <c r="D5140" s="16" t="n">
        <f aca="false">((REPLACE(C5140,SEARCH(".00 руб",C5140),99,)))*1.6</f>
        <v>84.8</v>
      </c>
    </row>
    <row r="5141" s="1" customFormat="true" ht="11.25" hidden="false" customHeight="true" outlineLevel="0" collapsed="false">
      <c r="B5141" s="15" t="s">
        <v>6259</v>
      </c>
      <c r="C5141" s="17" t="s">
        <v>232</v>
      </c>
      <c r="D5141" s="16" t="n">
        <f aca="false">((REPLACE(C5141,SEARCH(".00 руб",C5141),99,)))*1.6</f>
        <v>84.8</v>
      </c>
    </row>
    <row r="5142" s="1" customFormat="true" ht="11.25" hidden="false" customHeight="true" outlineLevel="0" collapsed="false">
      <c r="B5142" s="15" t="s">
        <v>6260</v>
      </c>
      <c r="C5142" s="17" t="s">
        <v>232</v>
      </c>
      <c r="D5142" s="16" t="n">
        <f aca="false">((REPLACE(C5142,SEARCH(".00 руб",C5142),99,)))*1.6</f>
        <v>84.8</v>
      </c>
    </row>
    <row r="5143" s="1" customFormat="true" ht="11.25" hidden="false" customHeight="true" outlineLevel="0" collapsed="false">
      <c r="B5143" s="15" t="s">
        <v>6261</v>
      </c>
      <c r="C5143" s="17" t="s">
        <v>986</v>
      </c>
      <c r="D5143" s="16" t="n">
        <f aca="false">((REPLACE(C5143,SEARCH(".00 руб",C5143),99,)))*1.6</f>
        <v>24</v>
      </c>
    </row>
    <row r="5144" s="1" customFormat="true" ht="11.25" hidden="false" customHeight="true" outlineLevel="0" collapsed="false">
      <c r="B5144" s="15" t="s">
        <v>6262</v>
      </c>
      <c r="C5144" s="17" t="s">
        <v>959</v>
      </c>
      <c r="D5144" s="16" t="n">
        <f aca="false">((REPLACE(C5144,SEARCH(".00 руб",C5144),99,)))*1.6</f>
        <v>28.8</v>
      </c>
    </row>
    <row r="5145" s="1" customFormat="true" ht="11.25" hidden="false" customHeight="true" outlineLevel="0" collapsed="false">
      <c r="B5145" s="15" t="s">
        <v>6263</v>
      </c>
      <c r="C5145" s="17" t="s">
        <v>959</v>
      </c>
      <c r="D5145" s="16" t="n">
        <f aca="false">((REPLACE(C5145,SEARCH(".00 руб",C5145),99,)))*1.6</f>
        <v>28.8</v>
      </c>
    </row>
    <row r="5146" s="1" customFormat="true" ht="11.25" hidden="false" customHeight="true" outlineLevel="0" collapsed="false">
      <c r="B5146" s="15" t="s">
        <v>6264</v>
      </c>
      <c r="C5146" s="17" t="s">
        <v>2223</v>
      </c>
      <c r="D5146" s="16" t="n">
        <f aca="false">((REPLACE(C5146,SEARCH(".00 руб",C5146),99,)))*1.6</f>
        <v>233.6</v>
      </c>
    </row>
    <row r="5147" s="1" customFormat="true" ht="21.75" hidden="false" customHeight="true" outlineLevel="0" collapsed="false">
      <c r="B5147" s="15" t="s">
        <v>6265</v>
      </c>
      <c r="C5147" s="17" t="s">
        <v>891</v>
      </c>
      <c r="D5147" s="16" t="n">
        <f aca="false">((REPLACE(C5147,SEARCH(".00 руб",C5147),99,)))*1.6</f>
        <v>100.8</v>
      </c>
    </row>
    <row r="5148" s="1" customFormat="true" ht="21.75" hidden="false" customHeight="true" outlineLevel="0" collapsed="false">
      <c r="B5148" s="15" t="s">
        <v>6266</v>
      </c>
      <c r="C5148" s="17" t="s">
        <v>1228</v>
      </c>
      <c r="D5148" s="16" t="n">
        <f aca="false">((REPLACE(C5148,SEARCH(".00 руб",C5148),99,)))*1.6</f>
        <v>113.6</v>
      </c>
    </row>
    <row r="5149" s="1" customFormat="true" ht="21.75" hidden="false" customHeight="true" outlineLevel="0" collapsed="false">
      <c r="B5149" s="15" t="s">
        <v>6267</v>
      </c>
      <c r="C5149" s="17" t="s">
        <v>166</v>
      </c>
      <c r="D5149" s="16" t="n">
        <f aca="false">((REPLACE(C5149,SEARCH(".00 руб",C5149),99,)))*1.6</f>
        <v>129.6</v>
      </c>
    </row>
    <row r="5150" s="1" customFormat="true" ht="21.75" hidden="false" customHeight="true" outlineLevel="0" collapsed="false">
      <c r="B5150" s="15" t="s">
        <v>6268</v>
      </c>
      <c r="C5150" s="17" t="s">
        <v>232</v>
      </c>
      <c r="D5150" s="16" t="n">
        <f aca="false">((REPLACE(C5150,SEARCH(".00 руб",C5150),99,)))*1.6</f>
        <v>84.8</v>
      </c>
    </row>
    <row r="5151" s="1" customFormat="true" ht="11.25" hidden="false" customHeight="true" outlineLevel="0" collapsed="false">
      <c r="B5151" s="15" t="s">
        <v>6269</v>
      </c>
      <c r="C5151" s="17" t="s">
        <v>1901</v>
      </c>
      <c r="D5151" s="16" t="n">
        <f aca="false">((REPLACE(C5151,SEARCH(".00 руб",C5151),99,)))*1.6</f>
        <v>57.6</v>
      </c>
    </row>
    <row r="5152" s="1" customFormat="true" ht="11.25" hidden="false" customHeight="true" outlineLevel="0" collapsed="false">
      <c r="B5152" s="15" t="s">
        <v>6270</v>
      </c>
      <c r="C5152" s="17" t="s">
        <v>175</v>
      </c>
      <c r="D5152" s="16" t="n">
        <f aca="false">((REPLACE(C5152,SEARCH(".00 руб",C5152),99,)))*1.6</f>
        <v>60.8</v>
      </c>
    </row>
    <row r="5153" s="1" customFormat="true" ht="11.25" hidden="false" customHeight="true" outlineLevel="0" collapsed="false">
      <c r="B5153" s="15" t="s">
        <v>6271</v>
      </c>
      <c r="C5153" s="17" t="s">
        <v>902</v>
      </c>
      <c r="D5153" s="16" t="n">
        <f aca="false">((REPLACE(C5153,SEARCH(".00 руб",C5153),99,)))*1.6</f>
        <v>56</v>
      </c>
    </row>
    <row r="5154" s="1" customFormat="true" ht="11.25" hidden="false" customHeight="true" outlineLevel="0" collapsed="false">
      <c r="B5154" s="15" t="s">
        <v>6272</v>
      </c>
      <c r="C5154" s="17" t="s">
        <v>981</v>
      </c>
      <c r="D5154" s="16" t="n">
        <f aca="false">((REPLACE(C5154,SEARCH(".00 руб",C5154),99,)))*1.6</f>
        <v>64</v>
      </c>
    </row>
    <row r="5155" s="1" customFormat="true" ht="11.25" hidden="false" customHeight="true" outlineLevel="0" collapsed="false">
      <c r="B5155" s="15" t="s">
        <v>6273</v>
      </c>
      <c r="C5155" s="17" t="s">
        <v>1052</v>
      </c>
      <c r="D5155" s="16" t="n">
        <f aca="false">((REPLACE(C5155,SEARCH(".00 руб",C5155),99,)))*1.6</f>
        <v>81.6</v>
      </c>
    </row>
    <row r="5156" s="1" customFormat="true" ht="11.25" hidden="false" customHeight="true" outlineLevel="0" collapsed="false">
      <c r="B5156" s="15" t="s">
        <v>6274</v>
      </c>
      <c r="C5156" s="17" t="s">
        <v>1483</v>
      </c>
      <c r="D5156" s="16" t="n">
        <f aca="false">((REPLACE(C5156,SEARCH(".00 руб",C5156),99,)))*1.6</f>
        <v>75.2</v>
      </c>
    </row>
    <row r="5157" s="1" customFormat="true" ht="11.25" hidden="false" customHeight="true" outlineLevel="0" collapsed="false">
      <c r="B5157" s="15" t="s">
        <v>6275</v>
      </c>
      <c r="C5157" s="17" t="s">
        <v>217</v>
      </c>
      <c r="D5157" s="16" t="n">
        <f aca="false">((REPLACE(C5157,SEARCH(".00 руб",C5157),99,)))*1.6</f>
        <v>131.2</v>
      </c>
    </row>
    <row r="5158" s="1" customFormat="true" ht="11.25" hidden="false" customHeight="true" outlineLevel="0" collapsed="false">
      <c r="B5158" s="15" t="s">
        <v>6276</v>
      </c>
      <c r="C5158" s="17" t="s">
        <v>956</v>
      </c>
      <c r="D5158" s="16" t="n">
        <f aca="false">((REPLACE(C5158,SEARCH(".00 руб",C5158),99,)))*1.6</f>
        <v>25.6</v>
      </c>
    </row>
    <row r="5159" s="1" customFormat="true" ht="11.25" hidden="false" customHeight="true" outlineLevel="0" collapsed="false">
      <c r="B5159" s="15" t="s">
        <v>6277</v>
      </c>
      <c r="C5159" s="17" t="s">
        <v>912</v>
      </c>
      <c r="D5159" s="16" t="n">
        <f aca="false">((REPLACE(C5159,SEARCH(".00 руб",C5159),99,)))*1.6</f>
        <v>158.4</v>
      </c>
    </row>
    <row r="5160" s="1" customFormat="true" ht="11.25" hidden="false" customHeight="true" outlineLevel="0" collapsed="false">
      <c r="B5160" s="15" t="s">
        <v>6278</v>
      </c>
      <c r="C5160" s="17" t="s">
        <v>912</v>
      </c>
      <c r="D5160" s="16" t="n">
        <f aca="false">((REPLACE(C5160,SEARCH(".00 руб",C5160),99,)))*1.6</f>
        <v>158.4</v>
      </c>
    </row>
    <row r="5161" s="1" customFormat="true" ht="15.75" hidden="false" customHeight="true" outlineLevel="0" collapsed="false">
      <c r="B5161" s="13" t="s">
        <v>6279</v>
      </c>
      <c r="C5161" s="14"/>
      <c r="D5161" s="14"/>
    </row>
    <row r="5162" s="1" customFormat="true" ht="11.25" hidden="false" customHeight="true" outlineLevel="0" collapsed="false">
      <c r="B5162" s="15" t="s">
        <v>6280</v>
      </c>
      <c r="C5162" s="17" t="s">
        <v>6281</v>
      </c>
      <c r="D5162" s="16" t="n">
        <f aca="false">((REPLACE(C5162,SEARCH(".00 руб",C5162),99,)))*1.6</f>
        <v>1489.6</v>
      </c>
    </row>
    <row r="5163" s="1" customFormat="true" ht="21.75" hidden="false" customHeight="true" outlineLevel="0" collapsed="false">
      <c r="B5163" s="15" t="s">
        <v>6282</v>
      </c>
      <c r="C5163" s="17" t="s">
        <v>6281</v>
      </c>
      <c r="D5163" s="16" t="n">
        <f aca="false">((REPLACE(C5163,SEARCH(".00 руб",C5163),99,)))*1.6</f>
        <v>1489.6</v>
      </c>
    </row>
    <row r="5164" s="1" customFormat="true" ht="11.25" hidden="false" customHeight="true" outlineLevel="0" collapsed="false">
      <c r="B5164" s="15" t="s">
        <v>6283</v>
      </c>
      <c r="C5164" s="17" t="s">
        <v>2999</v>
      </c>
      <c r="D5164" s="16" t="n">
        <f aca="false">((REPLACE(C5164,SEARCH(".00 руб",C5164),99,)))*1.6</f>
        <v>272</v>
      </c>
    </row>
    <row r="5165" s="1" customFormat="true" ht="11.25" hidden="false" customHeight="true" outlineLevel="0" collapsed="false">
      <c r="B5165" s="15" t="s">
        <v>6284</v>
      </c>
      <c r="C5165" s="17" t="s">
        <v>1857</v>
      </c>
      <c r="D5165" s="16" t="n">
        <f aca="false">((REPLACE(C5165,SEARCH(".00 руб",C5165),99,)))*1.6</f>
        <v>38.4</v>
      </c>
    </row>
    <row r="5166" s="1" customFormat="true" ht="11.25" hidden="false" customHeight="true" outlineLevel="0" collapsed="false">
      <c r="B5166" s="15" t="s">
        <v>6285</v>
      </c>
      <c r="C5166" s="17" t="s">
        <v>948</v>
      </c>
      <c r="D5166" s="16" t="n">
        <f aca="false">((REPLACE(C5166,SEARCH(".00 руб",C5166),99,)))*1.6</f>
        <v>40</v>
      </c>
    </row>
    <row r="5167" s="1" customFormat="true" ht="11.25" hidden="false" customHeight="true" outlineLevel="0" collapsed="false">
      <c r="B5167" s="15" t="s">
        <v>6286</v>
      </c>
      <c r="C5167" s="17" t="s">
        <v>938</v>
      </c>
      <c r="D5167" s="16" t="n">
        <f aca="false">((REPLACE(C5167,SEARCH(".00 руб",C5167),99,)))*1.6</f>
        <v>48</v>
      </c>
    </row>
    <row r="5168" s="1" customFormat="true" ht="11.25" hidden="false" customHeight="true" outlineLevel="0" collapsed="false">
      <c r="B5168" s="15" t="s">
        <v>6287</v>
      </c>
      <c r="C5168" s="17" t="s">
        <v>981</v>
      </c>
      <c r="D5168" s="16" t="n">
        <f aca="false">((REPLACE(C5168,SEARCH(".00 руб",C5168),99,)))*1.6</f>
        <v>64</v>
      </c>
    </row>
    <row r="5169" s="1" customFormat="true" ht="11.25" hidden="false" customHeight="true" outlineLevel="0" collapsed="false">
      <c r="B5169" s="15" t="s">
        <v>6288</v>
      </c>
      <c r="C5169" s="17" t="s">
        <v>1901</v>
      </c>
      <c r="D5169" s="16" t="n">
        <f aca="false">((REPLACE(C5169,SEARCH(".00 руб",C5169),99,)))*1.6</f>
        <v>57.6</v>
      </c>
    </row>
    <row r="5170" s="1" customFormat="true" ht="11.25" hidden="false" customHeight="true" outlineLevel="0" collapsed="false">
      <c r="B5170" s="15" t="s">
        <v>6289</v>
      </c>
      <c r="C5170" s="17" t="s">
        <v>885</v>
      </c>
      <c r="D5170" s="16" t="n">
        <f aca="false">((REPLACE(C5170,SEARCH(".00 руб",C5170),99,)))*1.6</f>
        <v>27.2</v>
      </c>
    </row>
    <row r="5171" s="1" customFormat="true" ht="11.25" hidden="false" customHeight="true" outlineLevel="0" collapsed="false">
      <c r="B5171" s="15" t="s">
        <v>6290</v>
      </c>
      <c r="C5171" s="17" t="s">
        <v>506</v>
      </c>
      <c r="D5171" s="16" t="n">
        <f aca="false">((REPLACE(C5171,SEARCH(".00 руб",C5171),99,)))*1.6</f>
        <v>164.8</v>
      </c>
    </row>
    <row r="5172" s="1" customFormat="true" ht="11.25" hidden="false" customHeight="true" outlineLevel="0" collapsed="false">
      <c r="B5172" s="15" t="s">
        <v>6291</v>
      </c>
      <c r="C5172" s="17" t="s">
        <v>362</v>
      </c>
      <c r="D5172" s="16" t="n">
        <f aca="false">((REPLACE(C5172,SEARCH(".00 руб",C5172),99,)))*1.6</f>
        <v>222.4</v>
      </c>
    </row>
    <row r="5173" s="1" customFormat="true" ht="11.25" hidden="false" customHeight="true" outlineLevel="0" collapsed="false">
      <c r="B5173" s="15" t="s">
        <v>6292</v>
      </c>
      <c r="C5173" s="17" t="s">
        <v>222</v>
      </c>
      <c r="D5173" s="16" t="n">
        <f aca="false">((REPLACE(C5173,SEARCH(".00 руб",C5173),99,)))*1.6</f>
        <v>108.8</v>
      </c>
    </row>
    <row r="5174" s="1" customFormat="true" ht="11.25" hidden="false" customHeight="true" outlineLevel="0" collapsed="false">
      <c r="B5174" s="15" t="s">
        <v>6293</v>
      </c>
      <c r="C5174" s="17" t="s">
        <v>153</v>
      </c>
      <c r="D5174" s="16" t="n">
        <f aca="false">((REPLACE(C5174,SEARCH(".00 руб",C5174),99,)))*1.6</f>
        <v>176</v>
      </c>
    </row>
    <row r="5175" s="1" customFormat="true" ht="11.25" hidden="false" customHeight="true" outlineLevel="0" collapsed="false">
      <c r="B5175" s="15" t="s">
        <v>6294</v>
      </c>
      <c r="C5175" s="17" t="s">
        <v>324</v>
      </c>
      <c r="D5175" s="16" t="n">
        <f aca="false">((REPLACE(C5175,SEARCH(".00 руб",C5175),99,)))*1.6</f>
        <v>452.8</v>
      </c>
    </row>
    <row r="5176" s="1" customFormat="true" ht="11.25" hidden="false" customHeight="true" outlineLevel="0" collapsed="false">
      <c r="B5176" s="15" t="s">
        <v>6295</v>
      </c>
      <c r="C5176" s="17" t="s">
        <v>880</v>
      </c>
      <c r="D5176" s="16" t="n">
        <f aca="false">((REPLACE(C5176,SEARCH(".00 руб",C5176),99,)))*1.6</f>
        <v>614.4</v>
      </c>
    </row>
    <row r="5177" s="1" customFormat="true" ht="11.25" hidden="false" customHeight="true" outlineLevel="0" collapsed="false">
      <c r="B5177" s="15" t="s">
        <v>6296</v>
      </c>
      <c r="C5177" s="17" t="s">
        <v>164</v>
      </c>
      <c r="D5177" s="16" t="n">
        <f aca="false">((REPLACE(C5177,SEARCH(".00 руб",C5177),99,)))*1.6</f>
        <v>128</v>
      </c>
    </row>
    <row r="5178" s="1" customFormat="true" ht="11.25" hidden="false" customHeight="true" outlineLevel="0" collapsed="false">
      <c r="B5178" s="15" t="s">
        <v>6297</v>
      </c>
      <c r="C5178" s="17" t="s">
        <v>234</v>
      </c>
      <c r="D5178" s="16" t="n">
        <f aca="false">((REPLACE(C5178,SEARCH(".00 руб",C5178),99,)))*1.6</f>
        <v>99.2</v>
      </c>
    </row>
    <row r="5179" s="1" customFormat="true" ht="11.25" hidden="false" customHeight="true" outlineLevel="0" collapsed="false">
      <c r="B5179" s="15" t="s">
        <v>6298</v>
      </c>
      <c r="C5179" s="17" t="s">
        <v>894</v>
      </c>
      <c r="D5179" s="16" t="n">
        <f aca="false">((REPLACE(C5179,SEARCH(".00 руб",C5179),99,)))*1.6</f>
        <v>116.8</v>
      </c>
    </row>
    <row r="5180" s="1" customFormat="true" ht="11.25" hidden="false" customHeight="true" outlineLevel="0" collapsed="false">
      <c r="B5180" s="15" t="s">
        <v>6299</v>
      </c>
      <c r="C5180" s="17" t="s">
        <v>3559</v>
      </c>
      <c r="D5180" s="16" t="n">
        <f aca="false">((REPLACE(C5180,SEARCH(".00 руб",C5180),99,)))*1.6</f>
        <v>566.4</v>
      </c>
    </row>
    <row r="5181" s="1" customFormat="true" ht="11.25" hidden="false" customHeight="true" outlineLevel="0" collapsed="false">
      <c r="B5181" s="15" t="s">
        <v>6300</v>
      </c>
      <c r="C5181" s="17" t="s">
        <v>2223</v>
      </c>
      <c r="D5181" s="16" t="n">
        <f aca="false">((REPLACE(C5181,SEARCH(".00 руб",C5181),99,)))*1.6</f>
        <v>233.6</v>
      </c>
    </row>
    <row r="5182" s="1" customFormat="true" ht="11.25" hidden="false" customHeight="true" outlineLevel="0" collapsed="false">
      <c r="B5182" s="15" t="s">
        <v>6301</v>
      </c>
      <c r="C5182" s="17" t="s">
        <v>347</v>
      </c>
      <c r="D5182" s="16" t="n">
        <f aca="false">((REPLACE(C5182,SEARCH(".00 руб",C5182),99,)))*1.6</f>
        <v>169.6</v>
      </c>
    </row>
    <row r="5183" s="1" customFormat="true" ht="11.25" hidden="false" customHeight="true" outlineLevel="0" collapsed="false">
      <c r="B5183" s="15" t="s">
        <v>6302</v>
      </c>
      <c r="C5183" s="17" t="s">
        <v>220</v>
      </c>
      <c r="D5183" s="16" t="n">
        <f aca="false">((REPLACE(C5183,SEARCH(".00 руб",C5183),99,)))*1.6</f>
        <v>201.6</v>
      </c>
    </row>
    <row r="5184" s="1" customFormat="true" ht="11.25" hidden="false" customHeight="true" outlineLevel="0" collapsed="false">
      <c r="B5184" s="15" t="s">
        <v>6303</v>
      </c>
      <c r="C5184" s="17" t="s">
        <v>1219</v>
      </c>
      <c r="D5184" s="16" t="n">
        <f aca="false">((REPLACE(C5184,SEARCH(".00 руб",C5184),99,)))*1.6</f>
        <v>73.6</v>
      </c>
    </row>
    <row r="5185" s="1" customFormat="true" ht="11.25" hidden="false" customHeight="true" outlineLevel="0" collapsed="false">
      <c r="B5185" s="15" t="s">
        <v>6304</v>
      </c>
      <c r="C5185" s="17" t="s">
        <v>891</v>
      </c>
      <c r="D5185" s="16" t="n">
        <f aca="false">((REPLACE(C5185,SEARCH(".00 руб",C5185),99,)))*1.6</f>
        <v>100.8</v>
      </c>
    </row>
    <row r="5186" s="1" customFormat="true" ht="11.25" hidden="false" customHeight="true" outlineLevel="0" collapsed="false">
      <c r="B5186" s="15" t="s">
        <v>6305</v>
      </c>
      <c r="C5186" s="17" t="s">
        <v>1542</v>
      </c>
      <c r="D5186" s="16" t="n">
        <f aca="false">((REPLACE(C5186,SEARCH(".00 руб",C5186),99,)))*1.6</f>
        <v>147.2</v>
      </c>
    </row>
    <row r="5187" s="1" customFormat="true" ht="11.25" hidden="false" customHeight="true" outlineLevel="0" collapsed="false">
      <c r="B5187" s="15" t="s">
        <v>6306</v>
      </c>
      <c r="C5187" s="17" t="s">
        <v>478</v>
      </c>
      <c r="D5187" s="16" t="n">
        <f aca="false">((REPLACE(C5187,SEARCH(".00 руб",C5187),99,)))*1.6</f>
        <v>160</v>
      </c>
    </row>
    <row r="5188" s="1" customFormat="true" ht="21.75" hidden="false" customHeight="true" outlineLevel="0" collapsed="false">
      <c r="B5188" s="15" t="s">
        <v>6307</v>
      </c>
      <c r="C5188" s="17" t="s">
        <v>929</v>
      </c>
      <c r="D5188" s="16" t="n">
        <f aca="false">((REPLACE(C5188,SEARCH(".00 руб",C5188),99,)))*1.6</f>
        <v>33.6</v>
      </c>
    </row>
    <row r="5189" s="1" customFormat="true" ht="11.25" hidden="false" customHeight="true" outlineLevel="0" collapsed="false">
      <c r="B5189" s="15" t="s">
        <v>6308</v>
      </c>
      <c r="C5189" s="17" t="s">
        <v>173</v>
      </c>
      <c r="D5189" s="16" t="n">
        <f aca="false">((REPLACE(C5189,SEARCH(".00 руб",C5189),99,)))*1.6</f>
        <v>43.2</v>
      </c>
    </row>
    <row r="5190" s="1" customFormat="true" ht="21.75" hidden="false" customHeight="true" outlineLevel="0" collapsed="false">
      <c r="B5190" s="15" t="s">
        <v>6309</v>
      </c>
      <c r="C5190" s="17" t="s">
        <v>954</v>
      </c>
      <c r="D5190" s="16" t="n">
        <f aca="false">((REPLACE(C5190,SEARCH(".00 руб",C5190),99,)))*1.6</f>
        <v>59.2</v>
      </c>
    </row>
    <row r="5191" s="1" customFormat="true" ht="21.75" hidden="false" customHeight="true" outlineLevel="0" collapsed="false">
      <c r="B5191" s="15" t="s">
        <v>6310</v>
      </c>
      <c r="C5191" s="17" t="s">
        <v>184</v>
      </c>
      <c r="D5191" s="16" t="n">
        <f aca="false">((REPLACE(C5191,SEARCH(".00 руб",C5191),99,)))*1.6</f>
        <v>49.6</v>
      </c>
    </row>
    <row r="5192" s="1" customFormat="true" ht="11.25" hidden="false" customHeight="true" outlineLevel="0" collapsed="false">
      <c r="B5192" s="15" t="s">
        <v>6311</v>
      </c>
      <c r="C5192" s="17" t="s">
        <v>986</v>
      </c>
      <c r="D5192" s="16" t="n">
        <f aca="false">((REPLACE(C5192,SEARCH(".00 руб",C5192),99,)))*1.6</f>
        <v>24</v>
      </c>
    </row>
    <row r="5193" s="1" customFormat="true" ht="11.25" hidden="false" customHeight="true" outlineLevel="0" collapsed="false">
      <c r="B5193" s="15" t="s">
        <v>6312</v>
      </c>
      <c r="C5193" s="17" t="s">
        <v>986</v>
      </c>
      <c r="D5193" s="16" t="n">
        <f aca="false">((REPLACE(C5193,SEARCH(".00 руб",C5193),99,)))*1.6</f>
        <v>24</v>
      </c>
    </row>
    <row r="5194" s="1" customFormat="true" ht="11.25" hidden="false" customHeight="true" outlineLevel="0" collapsed="false">
      <c r="B5194" s="15" t="s">
        <v>6313</v>
      </c>
      <c r="C5194" s="17" t="s">
        <v>929</v>
      </c>
      <c r="D5194" s="16" t="n">
        <f aca="false">((REPLACE(C5194,SEARCH(".00 руб",C5194),99,)))*1.6</f>
        <v>33.6</v>
      </c>
    </row>
    <row r="5195" s="1" customFormat="true" ht="11.25" hidden="false" customHeight="true" outlineLevel="0" collapsed="false">
      <c r="B5195" s="15" t="s">
        <v>6314</v>
      </c>
      <c r="C5195" s="17" t="s">
        <v>981</v>
      </c>
      <c r="D5195" s="16" t="n">
        <f aca="false">((REPLACE(C5195,SEARCH(".00 руб",C5195),99,)))*1.6</f>
        <v>64</v>
      </c>
    </row>
    <row r="5196" s="1" customFormat="true" ht="11.25" hidden="false" customHeight="true" outlineLevel="0" collapsed="false">
      <c r="B5196" s="15" t="s">
        <v>6315</v>
      </c>
      <c r="C5196" s="17" t="s">
        <v>232</v>
      </c>
      <c r="D5196" s="16" t="n">
        <f aca="false">((REPLACE(C5196,SEARCH(".00 руб",C5196),99,)))*1.6</f>
        <v>84.8</v>
      </c>
    </row>
    <row r="5197" s="1" customFormat="true" ht="11.25" hidden="false" customHeight="true" outlineLevel="0" collapsed="false">
      <c r="B5197" s="15" t="s">
        <v>6316</v>
      </c>
      <c r="C5197" s="17" t="s">
        <v>940</v>
      </c>
      <c r="D5197" s="16" t="n">
        <f aca="false">((REPLACE(C5197,SEARCH(".00 руб",C5197),99,)))*1.6</f>
        <v>35.2</v>
      </c>
    </row>
    <row r="5198" s="1" customFormat="true" ht="15.75" hidden="false" customHeight="true" outlineLevel="0" collapsed="false">
      <c r="B5198" s="13" t="s">
        <v>6317</v>
      </c>
      <c r="C5198" s="14"/>
      <c r="D5198" s="14"/>
    </row>
    <row r="5199" s="1" customFormat="true" ht="11.25" hidden="false" customHeight="true" outlineLevel="0" collapsed="false">
      <c r="B5199" s="15" t="s">
        <v>6318</v>
      </c>
      <c r="C5199" s="17" t="s">
        <v>885</v>
      </c>
      <c r="D5199" s="16" t="n">
        <f aca="false">((REPLACE(C5199,SEARCH(".00 руб",C5199),99,)))*1.6</f>
        <v>27.2</v>
      </c>
    </row>
    <row r="5200" s="1" customFormat="true" ht="11.25" hidden="false" customHeight="true" outlineLevel="0" collapsed="false">
      <c r="B5200" s="15" t="s">
        <v>6319</v>
      </c>
      <c r="C5200" s="17" t="s">
        <v>429</v>
      </c>
      <c r="D5200" s="16" t="n">
        <f aca="false">((REPLACE(C5200,SEARCH(".00 руб",C5200),99,)))*1.6</f>
        <v>126.4</v>
      </c>
    </row>
    <row r="5201" s="1" customFormat="true" ht="11.25" hidden="false" customHeight="true" outlineLevel="0" collapsed="false">
      <c r="B5201" s="15" t="s">
        <v>6320</v>
      </c>
      <c r="C5201" s="17" t="s">
        <v>377</v>
      </c>
      <c r="D5201" s="16" t="n">
        <f aca="false">((REPLACE(C5201,SEARCH(".00 руб",C5201),99,)))*1.6</f>
        <v>171.2</v>
      </c>
    </row>
    <row r="5202" s="1" customFormat="true" ht="11.25" hidden="false" customHeight="true" outlineLevel="0" collapsed="false">
      <c r="B5202" s="15" t="s">
        <v>6321</v>
      </c>
      <c r="C5202" s="17" t="s">
        <v>956</v>
      </c>
      <c r="D5202" s="16" t="n">
        <f aca="false">((REPLACE(C5202,SEARCH(".00 руб",C5202),99,)))*1.6</f>
        <v>25.6</v>
      </c>
    </row>
    <row r="5203" s="1" customFormat="true" ht="11.25" hidden="false" customHeight="true" outlineLevel="0" collapsed="false">
      <c r="B5203" s="15" t="s">
        <v>6322</v>
      </c>
      <c r="C5203" s="17" t="s">
        <v>858</v>
      </c>
      <c r="D5203" s="16" t="n">
        <f aca="false">((REPLACE(C5203,SEARCH(".00 руб",C5203),99,)))*1.6</f>
        <v>206.4</v>
      </c>
    </row>
    <row r="5204" s="1" customFormat="true" ht="11.25" hidden="false" customHeight="true" outlineLevel="0" collapsed="false">
      <c r="B5204" s="15" t="s">
        <v>6323</v>
      </c>
      <c r="C5204" s="17" t="s">
        <v>173</v>
      </c>
      <c r="D5204" s="16" t="n">
        <f aca="false">((REPLACE(C5204,SEARCH(".00 руб",C5204),99,)))*1.6</f>
        <v>43.2</v>
      </c>
    </row>
    <row r="5205" s="1" customFormat="true" ht="11.25" hidden="false" customHeight="true" outlineLevel="0" collapsed="false">
      <c r="B5205" s="15" t="s">
        <v>6324</v>
      </c>
      <c r="C5205" s="17" t="s">
        <v>902</v>
      </c>
      <c r="D5205" s="16" t="n">
        <f aca="false">((REPLACE(C5205,SEARCH(".00 руб",C5205),99,)))*1.6</f>
        <v>56</v>
      </c>
    </row>
    <row r="5206" s="1" customFormat="true" ht="11.25" hidden="false" customHeight="true" outlineLevel="0" collapsed="false">
      <c r="B5206" s="15" t="s">
        <v>6325</v>
      </c>
      <c r="C5206" s="17" t="s">
        <v>962</v>
      </c>
      <c r="D5206" s="16" t="n">
        <f aca="false">((REPLACE(C5206,SEARCH(".00 руб",C5206),99,)))*1.6</f>
        <v>112</v>
      </c>
    </row>
    <row r="5207" s="1" customFormat="true" ht="11.25" hidden="false" customHeight="true" outlineLevel="0" collapsed="false">
      <c r="B5207" s="15" t="s">
        <v>6326</v>
      </c>
      <c r="C5207" s="17" t="s">
        <v>1066</v>
      </c>
      <c r="D5207" s="16" t="n">
        <f aca="false">((REPLACE(C5207,SEARCH(".00 руб",C5207),99,)))*1.6</f>
        <v>4.8</v>
      </c>
    </row>
    <row r="5208" s="1" customFormat="true" ht="11.25" hidden="false" customHeight="true" outlineLevel="0" collapsed="false">
      <c r="B5208" s="15" t="s">
        <v>6327</v>
      </c>
      <c r="C5208" s="17" t="s">
        <v>992</v>
      </c>
      <c r="D5208" s="16" t="n">
        <f aca="false">((REPLACE(C5208,SEARCH(".00 руб",C5208),99,)))*1.6</f>
        <v>8</v>
      </c>
    </row>
    <row r="5209" s="1" customFormat="true" ht="11.25" hidden="false" customHeight="true" outlineLevel="0" collapsed="false">
      <c r="B5209" s="15" t="s">
        <v>6328</v>
      </c>
      <c r="C5209" s="17" t="s">
        <v>1191</v>
      </c>
      <c r="D5209" s="16" t="n">
        <f aca="false">((REPLACE(C5209,SEARCH(".00 руб",C5209),99,)))*1.6</f>
        <v>209.6</v>
      </c>
    </row>
    <row r="5210" s="1" customFormat="true" ht="11.25" hidden="false" customHeight="true" outlineLevel="0" collapsed="false">
      <c r="B5210" s="15" t="s">
        <v>6329</v>
      </c>
      <c r="C5210" s="17" t="s">
        <v>458</v>
      </c>
      <c r="D5210" s="16" t="n">
        <f aca="false">((REPLACE(C5210,SEARCH(".00 руб",C5210),99,)))*1.6</f>
        <v>323.2</v>
      </c>
    </row>
    <row r="5211" s="1" customFormat="true" ht="11.25" hidden="false" customHeight="true" outlineLevel="0" collapsed="false">
      <c r="B5211" s="15" t="s">
        <v>6330</v>
      </c>
      <c r="C5211" s="17" t="s">
        <v>2212</v>
      </c>
      <c r="D5211" s="16" t="n">
        <f aca="false">((REPLACE(C5211,SEARCH(".00 руб",C5211),99,)))*1.6</f>
        <v>523.2</v>
      </c>
    </row>
    <row r="5212" s="1" customFormat="true" ht="15.75" hidden="false" customHeight="true" outlineLevel="0" collapsed="false">
      <c r="B5212" s="13" t="s">
        <v>6331</v>
      </c>
      <c r="C5212" s="14"/>
      <c r="D5212" s="14"/>
    </row>
    <row r="5213" s="1" customFormat="true" ht="11.25" hidden="false" customHeight="true" outlineLevel="0" collapsed="false">
      <c r="B5213" s="15" t="s">
        <v>6332</v>
      </c>
      <c r="C5213" s="17" t="s">
        <v>902</v>
      </c>
      <c r="D5213" s="16" t="n">
        <f aca="false">((REPLACE(C5213,SEARCH(".00 руб",C5213),99,)))*1.6</f>
        <v>56</v>
      </c>
    </row>
    <row r="5214" s="1" customFormat="true" ht="11.25" hidden="false" customHeight="true" outlineLevel="0" collapsed="false">
      <c r="B5214" s="15" t="s">
        <v>6333</v>
      </c>
      <c r="C5214" s="17" t="s">
        <v>1005</v>
      </c>
      <c r="D5214" s="16" t="n">
        <f aca="false">((REPLACE(C5214,SEARCH(".00 руб",C5214),99,)))*1.6</f>
        <v>67.2</v>
      </c>
    </row>
    <row r="5215" s="1" customFormat="true" ht="11.25" hidden="false" customHeight="true" outlineLevel="0" collapsed="false">
      <c r="B5215" s="15" t="s">
        <v>6334</v>
      </c>
      <c r="C5215" s="17" t="s">
        <v>1217</v>
      </c>
      <c r="D5215" s="16" t="n">
        <f aca="false">((REPLACE(C5215,SEARCH(".00 руб",C5215),99,)))*1.6</f>
        <v>76.8</v>
      </c>
    </row>
    <row r="5216" s="1" customFormat="true" ht="21.75" hidden="false" customHeight="true" outlineLevel="0" collapsed="false">
      <c r="B5216" s="15" t="s">
        <v>6335</v>
      </c>
      <c r="C5216" s="17" t="s">
        <v>1814</v>
      </c>
      <c r="D5216" s="16" t="n">
        <f aca="false">((REPLACE(C5216,SEARCH(".00 руб",C5216),99,)))*1.6</f>
        <v>41.6</v>
      </c>
    </row>
    <row r="5217" s="1" customFormat="true" ht="21.75" hidden="false" customHeight="true" outlineLevel="0" collapsed="false">
      <c r="B5217" s="15" t="s">
        <v>6336</v>
      </c>
      <c r="C5217" s="17" t="s">
        <v>1857</v>
      </c>
      <c r="D5217" s="16" t="n">
        <f aca="false">((REPLACE(C5217,SEARCH(".00 руб",C5217),99,)))*1.6</f>
        <v>38.4</v>
      </c>
    </row>
    <row r="5218" s="1" customFormat="true" ht="11.25" hidden="false" customHeight="true" outlineLevel="0" collapsed="false">
      <c r="B5218" s="15" t="s">
        <v>6337</v>
      </c>
      <c r="C5218" s="17" t="s">
        <v>929</v>
      </c>
      <c r="D5218" s="16" t="n">
        <f aca="false">((REPLACE(C5218,SEARCH(".00 руб",C5218),99,)))*1.6</f>
        <v>33.6</v>
      </c>
    </row>
    <row r="5219" s="1" customFormat="true" ht="11.25" hidden="false" customHeight="true" outlineLevel="0" collapsed="false">
      <c r="B5219" s="15" t="s">
        <v>6338</v>
      </c>
      <c r="C5219" s="17" t="s">
        <v>929</v>
      </c>
      <c r="D5219" s="16" t="n">
        <f aca="false">((REPLACE(C5219,SEARCH(".00 руб",C5219),99,)))*1.6</f>
        <v>33.6</v>
      </c>
    </row>
    <row r="5220" s="1" customFormat="true" ht="21.75" hidden="false" customHeight="true" outlineLevel="0" collapsed="false">
      <c r="B5220" s="15" t="s">
        <v>6339</v>
      </c>
      <c r="C5220" s="17" t="s">
        <v>929</v>
      </c>
      <c r="D5220" s="16" t="n">
        <f aca="false">((REPLACE(C5220,SEARCH(".00 руб",C5220),99,)))*1.6</f>
        <v>33.6</v>
      </c>
    </row>
    <row r="5221" s="1" customFormat="true" ht="21.75" hidden="false" customHeight="true" outlineLevel="0" collapsed="false">
      <c r="B5221" s="15" t="s">
        <v>6340</v>
      </c>
      <c r="C5221" s="17" t="s">
        <v>929</v>
      </c>
      <c r="D5221" s="16" t="n">
        <f aca="false">((REPLACE(C5221,SEARCH(".00 руб",C5221),99,)))*1.6</f>
        <v>33.6</v>
      </c>
    </row>
    <row r="5222" s="1" customFormat="true" ht="21.75" hidden="false" customHeight="true" outlineLevel="0" collapsed="false">
      <c r="B5222" s="15" t="s">
        <v>6341</v>
      </c>
      <c r="C5222" s="17" t="s">
        <v>175</v>
      </c>
      <c r="D5222" s="16" t="n">
        <f aca="false">((REPLACE(C5222,SEARCH(".00 руб",C5222),99,)))*1.6</f>
        <v>60.8</v>
      </c>
    </row>
    <row r="5223" s="1" customFormat="true" ht="11.25" hidden="false" customHeight="true" outlineLevel="0" collapsed="false">
      <c r="B5223" s="15" t="s">
        <v>6342</v>
      </c>
      <c r="C5223" s="17" t="s">
        <v>209</v>
      </c>
      <c r="D5223" s="16" t="n">
        <f aca="false">((REPLACE(C5223,SEARCH(".00 руб",C5223),99,)))*1.6</f>
        <v>91.2</v>
      </c>
    </row>
    <row r="5224" s="1" customFormat="true" ht="11.25" hidden="false" customHeight="true" outlineLevel="0" collapsed="false">
      <c r="B5224" s="15" t="s">
        <v>6343</v>
      </c>
      <c r="C5224" s="17" t="s">
        <v>209</v>
      </c>
      <c r="D5224" s="16" t="n">
        <f aca="false">((REPLACE(C5224,SEARCH(".00 руб",C5224),99,)))*1.6</f>
        <v>91.2</v>
      </c>
    </row>
    <row r="5225" s="1" customFormat="true" ht="21.75" hidden="false" customHeight="true" outlineLevel="0" collapsed="false">
      <c r="B5225" s="15" t="s">
        <v>6344</v>
      </c>
      <c r="C5225" s="17" t="s">
        <v>948</v>
      </c>
      <c r="D5225" s="16" t="n">
        <f aca="false">((REPLACE(C5225,SEARCH(".00 руб",C5225),99,)))*1.6</f>
        <v>40</v>
      </c>
    </row>
    <row r="5226" s="1" customFormat="true" ht="11.25" hidden="false" customHeight="true" outlineLevel="0" collapsed="false">
      <c r="B5226" s="15" t="s">
        <v>6345</v>
      </c>
      <c r="C5226" s="17" t="s">
        <v>992</v>
      </c>
      <c r="D5226" s="16" t="n">
        <f aca="false">((REPLACE(C5226,SEARCH(".00 руб",C5226),99,)))*1.6</f>
        <v>8</v>
      </c>
    </row>
    <row r="5227" s="1" customFormat="true" ht="11.25" hidden="false" customHeight="true" outlineLevel="0" collapsed="false">
      <c r="B5227" s="15" t="s">
        <v>6346</v>
      </c>
      <c r="C5227" s="17" t="s">
        <v>335</v>
      </c>
      <c r="D5227" s="16" t="n">
        <f aca="false">((REPLACE(C5227,SEARCH(".00 руб",C5227),99,)))*1.6</f>
        <v>185.6</v>
      </c>
    </row>
    <row r="5228" s="1" customFormat="true" ht="11.25" hidden="false" customHeight="true" outlineLevel="0" collapsed="false">
      <c r="B5228" s="15" t="s">
        <v>6347</v>
      </c>
      <c r="C5228" s="17" t="s">
        <v>1542</v>
      </c>
      <c r="D5228" s="16" t="n">
        <f aca="false">((REPLACE(C5228,SEARCH(".00 руб",C5228),99,)))*1.6</f>
        <v>147.2</v>
      </c>
    </row>
    <row r="5229" s="1" customFormat="true" ht="11.25" hidden="false" customHeight="true" outlineLevel="0" collapsed="false">
      <c r="B5229" s="15" t="s">
        <v>6348</v>
      </c>
      <c r="C5229" s="17" t="s">
        <v>1036</v>
      </c>
      <c r="D5229" s="16" t="n">
        <f aca="false">((REPLACE(C5229,SEARCH(".00 руб",C5229),99,)))*1.6</f>
        <v>6.4</v>
      </c>
    </row>
    <row r="5230" s="1" customFormat="true" ht="15.75" hidden="false" customHeight="true" outlineLevel="0" collapsed="false">
      <c r="B5230" s="13" t="s">
        <v>6349</v>
      </c>
      <c r="C5230" s="14"/>
      <c r="D5230" s="14"/>
    </row>
    <row r="5231" s="1" customFormat="true" ht="11.25" hidden="false" customHeight="true" outlineLevel="0" collapsed="false">
      <c r="B5231" s="15" t="s">
        <v>6350</v>
      </c>
      <c r="C5231" s="17" t="s">
        <v>1475</v>
      </c>
      <c r="D5231" s="16" t="n">
        <f aca="false">((REPLACE(C5231,SEARCH(".00 руб",C5231),99,)))*1.6</f>
        <v>65.6</v>
      </c>
    </row>
    <row r="5232" s="1" customFormat="true" ht="11.25" hidden="false" customHeight="true" outlineLevel="0" collapsed="false">
      <c r="B5232" s="15" t="s">
        <v>6351</v>
      </c>
      <c r="C5232" s="17" t="s">
        <v>940</v>
      </c>
      <c r="D5232" s="16" t="n">
        <f aca="false">((REPLACE(C5232,SEARCH(".00 руб",C5232),99,)))*1.6</f>
        <v>35.2</v>
      </c>
    </row>
    <row r="5233" s="1" customFormat="true" ht="11.25" hidden="false" customHeight="true" outlineLevel="0" collapsed="false">
      <c r="B5233" s="15" t="s">
        <v>6352</v>
      </c>
      <c r="C5233" s="17" t="s">
        <v>983</v>
      </c>
      <c r="D5233" s="16" t="n">
        <f aca="false">((REPLACE(C5233,SEARCH(".00 руб",C5233),99,)))*1.6</f>
        <v>83.2</v>
      </c>
    </row>
    <row r="5234" s="1" customFormat="true" ht="11.25" hidden="false" customHeight="true" outlineLevel="0" collapsed="false">
      <c r="B5234" s="15" t="s">
        <v>6353</v>
      </c>
      <c r="C5234" s="17" t="s">
        <v>966</v>
      </c>
      <c r="D5234" s="16" t="n">
        <f aca="false">((REPLACE(C5234,SEARCH(".00 руб",C5234),99,)))*1.6</f>
        <v>44.8</v>
      </c>
    </row>
    <row r="5235" s="1" customFormat="true" ht="11.25" hidden="false" customHeight="true" outlineLevel="0" collapsed="false">
      <c r="B5235" s="15" t="s">
        <v>6354</v>
      </c>
      <c r="C5235" s="17" t="s">
        <v>981</v>
      </c>
      <c r="D5235" s="16" t="n">
        <f aca="false">((REPLACE(C5235,SEARCH(".00 руб",C5235),99,)))*1.6</f>
        <v>64</v>
      </c>
    </row>
    <row r="5236" s="1" customFormat="true" ht="11.25" hidden="false" customHeight="true" outlineLevel="0" collapsed="false">
      <c r="B5236" s="15" t="s">
        <v>6355</v>
      </c>
      <c r="C5236" s="17" t="s">
        <v>5102</v>
      </c>
      <c r="D5236" s="16" t="n">
        <f aca="false">((REPLACE(C5236,SEARCH(".00 руб",C5236),99,)))*1.6</f>
        <v>232</v>
      </c>
    </row>
    <row r="5237" s="1" customFormat="true" ht="11.25" hidden="false" customHeight="true" outlineLevel="0" collapsed="false">
      <c r="B5237" s="15" t="s">
        <v>6356</v>
      </c>
      <c r="C5237" s="17" t="s">
        <v>132</v>
      </c>
      <c r="D5237" s="16" t="n">
        <f aca="false">((REPLACE(C5237,SEARCH(".00 руб",C5237),99,)))*1.6</f>
        <v>225.6</v>
      </c>
    </row>
    <row r="5238" s="1" customFormat="true" ht="11.25" hidden="false" customHeight="true" outlineLevel="0" collapsed="false">
      <c r="B5238" s="15" t="s">
        <v>6357</v>
      </c>
      <c r="C5238" s="17" t="s">
        <v>311</v>
      </c>
      <c r="D5238" s="16" t="n">
        <f aca="false">((REPLACE(C5238,SEARCH(".00 руб",C5238),99,)))*1.6</f>
        <v>270.4</v>
      </c>
    </row>
    <row r="5239" s="1" customFormat="true" ht="11.25" hidden="false" customHeight="true" outlineLevel="0" collapsed="false">
      <c r="B5239" s="15" t="s">
        <v>6358</v>
      </c>
      <c r="C5239" s="17" t="s">
        <v>128</v>
      </c>
      <c r="D5239" s="16" t="n">
        <f aca="false">((REPLACE(C5239,SEARCH(".00 руб",C5239),99,)))*1.6</f>
        <v>260.8</v>
      </c>
    </row>
    <row r="5240" s="1" customFormat="true" ht="11.25" hidden="false" customHeight="true" outlineLevel="0" collapsed="false">
      <c r="B5240" s="15" t="s">
        <v>6359</v>
      </c>
      <c r="C5240" s="17" t="s">
        <v>305</v>
      </c>
      <c r="D5240" s="16" t="n">
        <f aca="false">((REPLACE(C5240,SEARCH(".00 руб",C5240),99,)))*1.6</f>
        <v>329.6</v>
      </c>
    </row>
    <row r="5241" s="1" customFormat="true" ht="11.25" hidden="false" customHeight="true" outlineLevel="0" collapsed="false">
      <c r="B5241" s="15" t="s">
        <v>6360</v>
      </c>
      <c r="C5241" s="17" t="s">
        <v>3019</v>
      </c>
      <c r="D5241" s="16" t="n">
        <f aca="false">((REPLACE(C5241,SEARCH(".00 руб",C5241),99,)))*1.6</f>
        <v>328</v>
      </c>
    </row>
    <row r="5242" s="1" customFormat="true" ht="11.25" hidden="false" customHeight="true" outlineLevel="0" collapsed="false">
      <c r="B5242" s="15" t="s">
        <v>6361</v>
      </c>
      <c r="C5242" s="17" t="s">
        <v>978</v>
      </c>
      <c r="D5242" s="16" t="n">
        <f aca="false">((REPLACE(C5242,SEARCH(".00 руб",C5242),99,)))*1.6</f>
        <v>20.8</v>
      </c>
    </row>
    <row r="5243" s="1" customFormat="true" ht="11.25" hidden="false" customHeight="true" outlineLevel="0" collapsed="false">
      <c r="B5243" s="15" t="s">
        <v>6362</v>
      </c>
      <c r="C5243" s="17" t="s">
        <v>1010</v>
      </c>
      <c r="D5243" s="16" t="n">
        <f aca="false">((REPLACE(C5243,SEARCH(".00 руб",C5243),99,)))*1.6</f>
        <v>16</v>
      </c>
    </row>
    <row r="5244" s="1" customFormat="true" ht="11.25" hidden="false" customHeight="true" outlineLevel="0" collapsed="false">
      <c r="B5244" s="15" t="s">
        <v>6363</v>
      </c>
      <c r="C5244" s="17" t="s">
        <v>1857</v>
      </c>
      <c r="D5244" s="16" t="n">
        <f aca="false">((REPLACE(C5244,SEARCH(".00 руб",C5244),99,)))*1.6</f>
        <v>38.4</v>
      </c>
    </row>
    <row r="5245" s="1" customFormat="true" ht="21.75" hidden="false" customHeight="true" outlineLevel="0" collapsed="false">
      <c r="B5245" s="15" t="s">
        <v>6364</v>
      </c>
      <c r="C5245" s="17" t="s">
        <v>948</v>
      </c>
      <c r="D5245" s="16" t="n">
        <f aca="false">((REPLACE(C5245,SEARCH(".00 руб",C5245),99,)))*1.6</f>
        <v>40</v>
      </c>
    </row>
    <row r="5246" s="1" customFormat="true" ht="11.25" hidden="false" customHeight="true" outlineLevel="0" collapsed="false">
      <c r="B5246" s="15" t="s">
        <v>6365</v>
      </c>
      <c r="C5246" s="17" t="s">
        <v>1473</v>
      </c>
      <c r="D5246" s="16" t="n">
        <f aca="false">((REPLACE(C5246,SEARCH(".00 руб",C5246),99,)))*1.6</f>
        <v>104</v>
      </c>
    </row>
    <row r="5247" s="1" customFormat="true" ht="15.75" hidden="false" customHeight="true" outlineLevel="0" collapsed="false">
      <c r="B5247" s="11" t="s">
        <v>6366</v>
      </c>
      <c r="C5247" s="12"/>
      <c r="D5247" s="12"/>
    </row>
    <row r="5248" s="1" customFormat="true" ht="21.75" hidden="false" customHeight="true" outlineLevel="0" collapsed="false">
      <c r="B5248" s="15" t="s">
        <v>6367</v>
      </c>
      <c r="C5248" s="17" t="s">
        <v>3425</v>
      </c>
      <c r="D5248" s="16" t="n">
        <f aca="false">((REPLACE(C5248,SEARCH(".00 руб",C5248),99,)))*1.6</f>
        <v>411.2</v>
      </c>
    </row>
    <row r="5249" s="1" customFormat="true" ht="21.75" hidden="false" customHeight="true" outlineLevel="0" collapsed="false">
      <c r="B5249" s="15" t="s">
        <v>6368</v>
      </c>
      <c r="C5249" s="17" t="s">
        <v>3425</v>
      </c>
      <c r="D5249" s="16" t="n">
        <f aca="false">((REPLACE(C5249,SEARCH(".00 руб",C5249),99,)))*1.6</f>
        <v>411.2</v>
      </c>
    </row>
    <row r="5250" s="1" customFormat="true" ht="21.75" hidden="false" customHeight="true" outlineLevel="0" collapsed="false">
      <c r="B5250" s="15" t="s">
        <v>6369</v>
      </c>
      <c r="C5250" s="17" t="s">
        <v>82</v>
      </c>
      <c r="D5250" s="16" t="n">
        <f aca="false">((REPLACE(C5250,SEARCH(".00 руб",C5250),99,)))*1.6</f>
        <v>214.4</v>
      </c>
    </row>
    <row r="5251" s="1" customFormat="true" ht="21.75" hidden="false" customHeight="true" outlineLevel="0" collapsed="false">
      <c r="B5251" s="15" t="s">
        <v>6370</v>
      </c>
      <c r="C5251" s="17" t="s">
        <v>2226</v>
      </c>
      <c r="D5251" s="16" t="n">
        <f aca="false">((REPLACE(C5251,SEARCH(".00 руб",C5251),99,)))*1.6</f>
        <v>364.8</v>
      </c>
    </row>
    <row r="5252" s="1" customFormat="true" ht="11.25" hidden="false" customHeight="true" outlineLevel="0" collapsed="false">
      <c r="B5252" s="15" t="s">
        <v>6371</v>
      </c>
      <c r="C5252" s="17" t="s">
        <v>1191</v>
      </c>
      <c r="D5252" s="16" t="n">
        <f aca="false">((REPLACE(C5252,SEARCH(".00 руб",C5252),99,)))*1.6</f>
        <v>209.6</v>
      </c>
    </row>
    <row r="5253" s="1" customFormat="true" ht="21.75" hidden="false" customHeight="true" outlineLevel="0" collapsed="false">
      <c r="B5253" s="15" t="s">
        <v>6372</v>
      </c>
      <c r="C5253" s="17" t="s">
        <v>184</v>
      </c>
      <c r="D5253" s="16" t="n">
        <f aca="false">((REPLACE(C5253,SEARCH(".00 руб",C5253),99,)))*1.6</f>
        <v>49.6</v>
      </c>
    </row>
    <row r="5254" s="1" customFormat="true" ht="11.25" hidden="false" customHeight="true" outlineLevel="0" collapsed="false">
      <c r="B5254" s="15" t="s">
        <v>6373</v>
      </c>
      <c r="C5254" s="17" t="s">
        <v>829</v>
      </c>
      <c r="D5254" s="16" t="n">
        <f aca="false">((REPLACE(C5254,SEARCH(".00 руб",C5254),99,)))*1.6</f>
        <v>121.6</v>
      </c>
    </row>
    <row r="5255" s="1" customFormat="true" ht="11.25" hidden="false" customHeight="true" outlineLevel="0" collapsed="false">
      <c r="B5255" s="15" t="s">
        <v>6374</v>
      </c>
      <c r="C5255" s="17" t="s">
        <v>1401</v>
      </c>
      <c r="D5255" s="16" t="n">
        <f aca="false">((REPLACE(C5255,SEARCH(".00 руб",C5255),99,)))*1.6</f>
        <v>139.2</v>
      </c>
    </row>
    <row r="5256" s="1" customFormat="true" ht="11.25" hidden="false" customHeight="true" outlineLevel="0" collapsed="false">
      <c r="B5256" s="15" t="s">
        <v>6375</v>
      </c>
      <c r="C5256" s="17" t="s">
        <v>1893</v>
      </c>
      <c r="D5256" s="16" t="n">
        <f aca="false">((REPLACE(C5256,SEARCH(".00 руб",C5256),99,)))*1.6</f>
        <v>80</v>
      </c>
    </row>
    <row r="5257" s="1" customFormat="true" ht="11.25" hidden="false" customHeight="true" outlineLevel="0" collapsed="false">
      <c r="B5257" s="15" t="s">
        <v>6376</v>
      </c>
      <c r="C5257" s="17" t="s">
        <v>1217</v>
      </c>
      <c r="D5257" s="16" t="n">
        <f aca="false">((REPLACE(C5257,SEARCH(".00 руб",C5257),99,)))*1.6</f>
        <v>76.8</v>
      </c>
    </row>
    <row r="5258" s="1" customFormat="true" ht="11.25" hidden="false" customHeight="true" outlineLevel="0" collapsed="false">
      <c r="B5258" s="15" t="s">
        <v>6377</v>
      </c>
      <c r="C5258" s="17" t="s">
        <v>829</v>
      </c>
      <c r="D5258" s="16" t="n">
        <f aca="false">((REPLACE(C5258,SEARCH(".00 руб",C5258),99,)))*1.6</f>
        <v>121.6</v>
      </c>
    </row>
    <row r="5259" s="1" customFormat="true" ht="11.25" hidden="false" customHeight="true" outlineLevel="0" collapsed="false">
      <c r="B5259" s="15" t="s">
        <v>6378</v>
      </c>
      <c r="C5259" s="17" t="s">
        <v>132</v>
      </c>
      <c r="D5259" s="16" t="n">
        <f aca="false">((REPLACE(C5259,SEARCH(".00 руб",C5259),99,)))*1.6</f>
        <v>225.6</v>
      </c>
    </row>
    <row r="5260" s="1" customFormat="true" ht="11.25" hidden="false" customHeight="true" outlineLevel="0" collapsed="false">
      <c r="B5260" s="15" t="s">
        <v>6379</v>
      </c>
      <c r="C5260" s="17" t="s">
        <v>228</v>
      </c>
      <c r="D5260" s="16" t="n">
        <f aca="false">((REPLACE(C5260,SEARCH(".00 руб",C5260),99,)))*1.6</f>
        <v>86.4</v>
      </c>
    </row>
    <row r="5261" s="1" customFormat="true" ht="11.25" hidden="false" customHeight="true" outlineLevel="0" collapsed="false">
      <c r="B5261" s="15" t="s">
        <v>6380</v>
      </c>
      <c r="C5261" s="17" t="s">
        <v>194</v>
      </c>
      <c r="D5261" s="16" t="n">
        <f aca="false">((REPLACE(C5261,SEARCH(".00 руб",C5261),99,)))*1.6</f>
        <v>110.4</v>
      </c>
    </row>
    <row r="5262" s="1" customFormat="true" ht="11.25" hidden="false" customHeight="true" outlineLevel="0" collapsed="false">
      <c r="B5262" s="15" t="s">
        <v>6381</v>
      </c>
      <c r="C5262" s="17" t="s">
        <v>1421</v>
      </c>
      <c r="D5262" s="16" t="n">
        <f aca="false">((REPLACE(C5262,SEARCH(".00 руб",C5262),99,)))*1.6</f>
        <v>134.4</v>
      </c>
    </row>
    <row r="5263" s="1" customFormat="true" ht="11.25" hidden="false" customHeight="true" outlineLevel="0" collapsed="false">
      <c r="B5263" s="15" t="s">
        <v>6382</v>
      </c>
      <c r="C5263" s="17" t="s">
        <v>177</v>
      </c>
      <c r="D5263" s="16" t="n">
        <f aca="false">((REPLACE(C5263,SEARCH(".00 руб",C5263),99,)))*1.6</f>
        <v>62.4</v>
      </c>
    </row>
    <row r="5264" s="1" customFormat="true" ht="11.25" hidden="false" customHeight="true" outlineLevel="0" collapsed="false">
      <c r="B5264" s="15" t="s">
        <v>6383</v>
      </c>
      <c r="C5264" s="17" t="s">
        <v>2149</v>
      </c>
      <c r="D5264" s="16" t="n">
        <f aca="false">((REPLACE(C5264,SEARCH(".00 руб",C5264),99,)))*1.6</f>
        <v>152</v>
      </c>
    </row>
    <row r="5265" s="1" customFormat="true" ht="11.25" hidden="false" customHeight="true" outlineLevel="0" collapsed="false">
      <c r="B5265" s="15" t="s">
        <v>6384</v>
      </c>
      <c r="C5265" s="17" t="s">
        <v>1182</v>
      </c>
      <c r="D5265" s="16" t="n">
        <f aca="false">((REPLACE(C5265,SEARCH(".00 руб",C5265),99,)))*1.6</f>
        <v>155.2</v>
      </c>
    </row>
    <row r="5266" s="1" customFormat="true" ht="11.25" hidden="false" customHeight="true" outlineLevel="0" collapsed="false">
      <c r="B5266" s="15" t="s">
        <v>6385</v>
      </c>
      <c r="C5266" s="17" t="s">
        <v>1736</v>
      </c>
      <c r="D5266" s="16" t="n">
        <f aca="false">((REPLACE(C5266,SEARCH(".00 руб",C5266),99,)))*1.6</f>
        <v>161.6</v>
      </c>
    </row>
    <row r="5267" s="1" customFormat="true" ht="11.25" hidden="false" customHeight="true" outlineLevel="0" collapsed="false">
      <c r="B5267" s="15" t="s">
        <v>6386</v>
      </c>
      <c r="C5267" s="17" t="s">
        <v>1471</v>
      </c>
      <c r="D5267" s="16" t="n">
        <f aca="false">((REPLACE(C5267,SEARCH(".00 руб",C5267),99,)))*1.6</f>
        <v>148.8</v>
      </c>
    </row>
    <row r="5268" s="1" customFormat="true" ht="11.25" hidden="false" customHeight="true" outlineLevel="0" collapsed="false">
      <c r="B5268" s="15" t="s">
        <v>6387</v>
      </c>
      <c r="C5268" s="17" t="s">
        <v>1736</v>
      </c>
      <c r="D5268" s="16" t="n">
        <f aca="false">((REPLACE(C5268,SEARCH(".00 руб",C5268),99,)))*1.6</f>
        <v>161.6</v>
      </c>
    </row>
    <row r="5269" s="1" customFormat="true" ht="11.25" hidden="false" customHeight="true" outlineLevel="0" collapsed="false">
      <c r="B5269" s="15" t="s">
        <v>6388</v>
      </c>
      <c r="C5269" s="17" t="s">
        <v>1449</v>
      </c>
      <c r="D5269" s="16" t="n">
        <f aca="false">((REPLACE(C5269,SEARCH(".00 руб",C5269),99,)))*1.6</f>
        <v>94.4</v>
      </c>
    </row>
    <row r="5270" s="1" customFormat="true" ht="11.25" hidden="false" customHeight="true" outlineLevel="0" collapsed="false">
      <c r="B5270" s="15" t="s">
        <v>6389</v>
      </c>
      <c r="C5270" s="17" t="s">
        <v>1473</v>
      </c>
      <c r="D5270" s="16" t="n">
        <f aca="false">((REPLACE(C5270,SEARCH(".00 руб",C5270),99,)))*1.6</f>
        <v>104</v>
      </c>
    </row>
    <row r="5271" s="1" customFormat="true" ht="11.25" hidden="false" customHeight="true" outlineLevel="0" collapsed="false">
      <c r="B5271" s="15" t="s">
        <v>6390</v>
      </c>
      <c r="C5271" s="17" t="s">
        <v>1462</v>
      </c>
      <c r="D5271" s="16" t="n">
        <f aca="false">((REPLACE(C5271,SEARCH(".00 руб",C5271),99,)))*1.6</f>
        <v>97.6</v>
      </c>
    </row>
    <row r="5272" s="1" customFormat="true" ht="11.25" hidden="false" customHeight="true" outlineLevel="0" collapsed="false">
      <c r="B5272" s="15" t="s">
        <v>6391</v>
      </c>
      <c r="C5272" s="17" t="s">
        <v>1052</v>
      </c>
      <c r="D5272" s="16" t="n">
        <f aca="false">((REPLACE(C5272,SEARCH(".00 руб",C5272),99,)))*1.6</f>
        <v>81.6</v>
      </c>
    </row>
    <row r="5273" s="1" customFormat="true" ht="15.75" hidden="false" customHeight="true" outlineLevel="0" collapsed="false">
      <c r="B5273" s="11" t="s">
        <v>6392</v>
      </c>
      <c r="C5273" s="12"/>
      <c r="D5273" s="12"/>
    </row>
    <row r="5274" s="1" customFormat="true" ht="15.75" hidden="false" customHeight="true" outlineLevel="0" collapsed="false">
      <c r="B5274" s="13" t="s">
        <v>6393</v>
      </c>
      <c r="C5274" s="14"/>
      <c r="D5274" s="14"/>
    </row>
    <row r="5275" s="1" customFormat="true" ht="11.25" hidden="false" customHeight="true" outlineLevel="0" collapsed="false">
      <c r="B5275" s="15" t="s">
        <v>6394</v>
      </c>
      <c r="C5275" s="17" t="s">
        <v>1433</v>
      </c>
      <c r="D5275" s="16" t="n">
        <f aca="false">((REPLACE(C5275,SEARCH(".00 руб",C5275),99,)))*1.6</f>
        <v>659.2</v>
      </c>
    </row>
    <row r="5276" s="1" customFormat="true" ht="11.25" hidden="false" customHeight="true" outlineLevel="0" collapsed="false">
      <c r="B5276" s="15" t="s">
        <v>6395</v>
      </c>
      <c r="C5276" s="17" t="s">
        <v>5097</v>
      </c>
      <c r="D5276" s="16" t="n">
        <f aca="false">((REPLACE(C5276,SEARCH(".00 руб",C5276),99,)))*1.6</f>
        <v>217.6</v>
      </c>
    </row>
    <row r="5277" s="1" customFormat="true" ht="21.75" hidden="false" customHeight="true" outlineLevel="0" collapsed="false">
      <c r="B5277" s="15" t="s">
        <v>6396</v>
      </c>
      <c r="C5277" s="17" t="s">
        <v>1191</v>
      </c>
      <c r="D5277" s="16" t="n">
        <f aca="false">((REPLACE(C5277,SEARCH(".00 руб",C5277),99,)))*1.6</f>
        <v>209.6</v>
      </c>
    </row>
    <row r="5278" s="1" customFormat="true" ht="11.25" hidden="false" customHeight="true" outlineLevel="0" collapsed="false">
      <c r="B5278" s="15" t="s">
        <v>6397</v>
      </c>
      <c r="C5278" s="17" t="s">
        <v>159</v>
      </c>
      <c r="D5278" s="16" t="n">
        <f aca="false">((REPLACE(C5278,SEARCH(".00 руб",C5278),99,)))*1.6</f>
        <v>174.4</v>
      </c>
    </row>
    <row r="5279" s="1" customFormat="true" ht="11.25" hidden="false" customHeight="true" outlineLevel="0" collapsed="false">
      <c r="B5279" s="15" t="s">
        <v>6398</v>
      </c>
      <c r="C5279" s="17" t="s">
        <v>390</v>
      </c>
      <c r="D5279" s="16" t="n">
        <f aca="false">((REPLACE(C5279,SEARCH(".00 руб",C5279),99,)))*1.6</f>
        <v>182.4</v>
      </c>
    </row>
    <row r="5280" s="1" customFormat="true" ht="11.25" hidden="false" customHeight="true" outlineLevel="0" collapsed="false">
      <c r="B5280" s="15" t="s">
        <v>6399</v>
      </c>
      <c r="C5280" s="17" t="s">
        <v>157</v>
      </c>
      <c r="D5280" s="16" t="n">
        <f aca="false">((REPLACE(C5280,SEARCH(".00 руб",C5280),99,)))*1.6</f>
        <v>172.8</v>
      </c>
    </row>
    <row r="5281" s="1" customFormat="true" ht="11.25" hidden="false" customHeight="true" outlineLevel="0" collapsed="false">
      <c r="B5281" s="15" t="s">
        <v>6400</v>
      </c>
      <c r="C5281" s="17" t="s">
        <v>390</v>
      </c>
      <c r="D5281" s="16" t="n">
        <f aca="false">((REPLACE(C5281,SEARCH(".00 руб",C5281),99,)))*1.6</f>
        <v>182.4</v>
      </c>
    </row>
    <row r="5282" s="1" customFormat="true" ht="11.25" hidden="false" customHeight="true" outlineLevel="0" collapsed="false">
      <c r="B5282" s="15" t="s">
        <v>6401</v>
      </c>
      <c r="C5282" s="17" t="s">
        <v>157</v>
      </c>
      <c r="D5282" s="16" t="n">
        <f aca="false">((REPLACE(C5282,SEARCH(".00 руб",C5282),99,)))*1.6</f>
        <v>172.8</v>
      </c>
    </row>
    <row r="5283" s="1" customFormat="true" ht="11.25" hidden="false" customHeight="true" outlineLevel="0" collapsed="false">
      <c r="B5283" s="15" t="s">
        <v>6402</v>
      </c>
      <c r="C5283" s="17" t="s">
        <v>3132</v>
      </c>
      <c r="D5283" s="16" t="n">
        <f aca="false">((REPLACE(C5283,SEARCH(".00 руб",C5283),99,)))*1.6</f>
        <v>294.4</v>
      </c>
    </row>
    <row r="5284" s="1" customFormat="true" ht="11.25" hidden="false" customHeight="true" outlineLevel="0" collapsed="false">
      <c r="B5284" s="15" t="s">
        <v>6403</v>
      </c>
      <c r="C5284" s="17" t="s">
        <v>84</v>
      </c>
      <c r="D5284" s="16" t="n">
        <f aca="false">((REPLACE(C5284,SEARCH(".00 руб",C5284),99,)))*1.6</f>
        <v>211.2</v>
      </c>
    </row>
    <row r="5285" s="1" customFormat="true" ht="11.25" hidden="false" customHeight="true" outlineLevel="0" collapsed="false">
      <c r="B5285" s="15" t="s">
        <v>6404</v>
      </c>
      <c r="C5285" s="17" t="s">
        <v>82</v>
      </c>
      <c r="D5285" s="16" t="n">
        <f aca="false">((REPLACE(C5285,SEARCH(".00 руб",C5285),99,)))*1.6</f>
        <v>214.4</v>
      </c>
    </row>
    <row r="5286" s="1" customFormat="true" ht="11.25" hidden="false" customHeight="true" outlineLevel="0" collapsed="false">
      <c r="B5286" s="15" t="s">
        <v>6405</v>
      </c>
      <c r="C5286" s="17" t="s">
        <v>82</v>
      </c>
      <c r="D5286" s="16" t="n">
        <f aca="false">((REPLACE(C5286,SEARCH(".00 руб",C5286),99,)))*1.6</f>
        <v>214.4</v>
      </c>
    </row>
    <row r="5287" s="1" customFormat="true" ht="11.25" hidden="false" customHeight="true" outlineLevel="0" collapsed="false">
      <c r="B5287" s="15" t="s">
        <v>6406</v>
      </c>
      <c r="C5287" s="17" t="s">
        <v>84</v>
      </c>
      <c r="D5287" s="16" t="n">
        <f aca="false">((REPLACE(C5287,SEARCH(".00 руб",C5287),99,)))*1.6</f>
        <v>211.2</v>
      </c>
    </row>
    <row r="5288" s="1" customFormat="true" ht="21.75" hidden="false" customHeight="true" outlineLevel="0" collapsed="false">
      <c r="B5288" s="15" t="s">
        <v>6407</v>
      </c>
      <c r="C5288" s="17" t="s">
        <v>2999</v>
      </c>
      <c r="D5288" s="16" t="n">
        <f aca="false">((REPLACE(C5288,SEARCH(".00 руб",C5288),99,)))*1.6</f>
        <v>272</v>
      </c>
    </row>
    <row r="5289" s="1" customFormat="true" ht="11.25" hidden="false" customHeight="true" outlineLevel="0" collapsed="false">
      <c r="B5289" s="15" t="s">
        <v>6408</v>
      </c>
      <c r="C5289" s="17" t="s">
        <v>134</v>
      </c>
      <c r="D5289" s="16" t="n">
        <f aca="false">((REPLACE(C5289,SEARCH(".00 руб",C5289),99,)))*1.6</f>
        <v>238.4</v>
      </c>
    </row>
    <row r="5290" s="1" customFormat="true" ht="11.25" hidden="false" customHeight="true" outlineLevel="0" collapsed="false">
      <c r="B5290" s="15" t="s">
        <v>6409</v>
      </c>
      <c r="C5290" s="17" t="s">
        <v>856</v>
      </c>
      <c r="D5290" s="16" t="n">
        <f aca="false">((REPLACE(C5290,SEARCH(".00 руб",C5290),99,)))*1.6</f>
        <v>132.8</v>
      </c>
    </row>
    <row r="5291" s="1" customFormat="true" ht="11.25" hidden="false" customHeight="true" outlineLevel="0" collapsed="false">
      <c r="B5291" s="15" t="s">
        <v>6410</v>
      </c>
      <c r="C5291" s="17" t="s">
        <v>648</v>
      </c>
      <c r="D5291" s="16" t="n">
        <f aca="false">((REPLACE(C5291,SEARCH(".00 руб",C5291),99,)))*1.6</f>
        <v>299.2</v>
      </c>
    </row>
    <row r="5292" s="1" customFormat="true" ht="11.25" hidden="false" customHeight="true" outlineLevel="0" collapsed="false">
      <c r="B5292" s="15" t="s">
        <v>6411</v>
      </c>
      <c r="C5292" s="17" t="s">
        <v>648</v>
      </c>
      <c r="D5292" s="16" t="n">
        <f aca="false">((REPLACE(C5292,SEARCH(".00 руб",C5292),99,)))*1.6</f>
        <v>299.2</v>
      </c>
    </row>
    <row r="5293" s="1" customFormat="true" ht="11.25" hidden="false" customHeight="true" outlineLevel="0" collapsed="false">
      <c r="B5293" s="15" t="s">
        <v>6412</v>
      </c>
      <c r="C5293" s="17" t="s">
        <v>128</v>
      </c>
      <c r="D5293" s="16" t="n">
        <f aca="false">((REPLACE(C5293,SEARCH(".00 руб",C5293),99,)))*1.6</f>
        <v>260.8</v>
      </c>
    </row>
    <row r="5294" s="1" customFormat="true" ht="15.75" hidden="false" customHeight="true" outlineLevel="0" collapsed="false">
      <c r="B5294" s="13" t="s">
        <v>6413</v>
      </c>
      <c r="C5294" s="14"/>
      <c r="D5294" s="14"/>
    </row>
    <row r="5295" s="1" customFormat="true" ht="11.25" hidden="false" customHeight="true" outlineLevel="0" collapsed="false">
      <c r="B5295" s="15" t="s">
        <v>6414</v>
      </c>
      <c r="C5295" s="17" t="s">
        <v>929</v>
      </c>
      <c r="D5295" s="16" t="n">
        <f aca="false">((REPLACE(C5295,SEARCH(".00 руб",C5295),99,)))*1.6</f>
        <v>33.6</v>
      </c>
    </row>
    <row r="5296" s="1" customFormat="true" ht="11.25" hidden="false" customHeight="true" outlineLevel="0" collapsed="false">
      <c r="B5296" s="15" t="s">
        <v>6415</v>
      </c>
      <c r="C5296" s="17" t="s">
        <v>929</v>
      </c>
      <c r="D5296" s="16" t="n">
        <f aca="false">((REPLACE(C5296,SEARCH(".00 руб",C5296),99,)))*1.6</f>
        <v>33.6</v>
      </c>
    </row>
    <row r="5297" s="1" customFormat="true" ht="11.25" hidden="false" customHeight="true" outlineLevel="0" collapsed="false">
      <c r="B5297" s="15" t="s">
        <v>6416</v>
      </c>
      <c r="C5297" s="17" t="s">
        <v>1005</v>
      </c>
      <c r="D5297" s="16" t="n">
        <f aca="false">((REPLACE(C5297,SEARCH(".00 руб",C5297),99,)))*1.6</f>
        <v>67.2</v>
      </c>
    </row>
    <row r="5298" s="1" customFormat="true" ht="11.25" hidden="false" customHeight="true" outlineLevel="0" collapsed="false">
      <c r="B5298" s="15" t="s">
        <v>6417</v>
      </c>
      <c r="C5298" s="17" t="s">
        <v>177</v>
      </c>
      <c r="D5298" s="16" t="n">
        <f aca="false">((REPLACE(C5298,SEARCH(".00 руб",C5298),99,)))*1.6</f>
        <v>62.4</v>
      </c>
    </row>
    <row r="5299" s="1" customFormat="true" ht="11.25" hidden="false" customHeight="true" outlineLevel="0" collapsed="false">
      <c r="B5299" s="15" t="s">
        <v>6418</v>
      </c>
      <c r="C5299" s="17" t="s">
        <v>938</v>
      </c>
      <c r="D5299" s="16" t="n">
        <f aca="false">((REPLACE(C5299,SEARCH(".00 руб",C5299),99,)))*1.6</f>
        <v>48</v>
      </c>
    </row>
    <row r="5300" s="1" customFormat="true" ht="11.25" hidden="false" customHeight="true" outlineLevel="0" collapsed="false">
      <c r="B5300" s="15" t="s">
        <v>6419</v>
      </c>
      <c r="C5300" s="17" t="s">
        <v>175</v>
      </c>
      <c r="D5300" s="16" t="n">
        <f aca="false">((REPLACE(C5300,SEARCH(".00 руб",C5300),99,)))*1.6</f>
        <v>60.8</v>
      </c>
    </row>
    <row r="5301" s="1" customFormat="true" ht="11.25" hidden="false" customHeight="true" outlineLevel="0" collapsed="false">
      <c r="B5301" s="15" t="s">
        <v>6420</v>
      </c>
      <c r="C5301" s="17" t="s">
        <v>1857</v>
      </c>
      <c r="D5301" s="16" t="n">
        <f aca="false">((REPLACE(C5301,SEARCH(".00 руб",C5301),99,)))*1.6</f>
        <v>38.4</v>
      </c>
    </row>
    <row r="5302" s="1" customFormat="true" ht="11.25" hidden="false" customHeight="true" outlineLevel="0" collapsed="false">
      <c r="B5302" s="15" t="s">
        <v>6421</v>
      </c>
      <c r="C5302" s="17" t="s">
        <v>1857</v>
      </c>
      <c r="D5302" s="16" t="n">
        <f aca="false">((REPLACE(C5302,SEARCH(".00 руб",C5302),99,)))*1.6</f>
        <v>38.4</v>
      </c>
    </row>
    <row r="5303" s="1" customFormat="true" ht="11.25" hidden="false" customHeight="true" outlineLevel="0" collapsed="false">
      <c r="B5303" s="15" t="s">
        <v>6422</v>
      </c>
      <c r="C5303" s="17" t="s">
        <v>931</v>
      </c>
      <c r="D5303" s="16" t="n">
        <f aca="false">((REPLACE(C5303,SEARCH(".00 руб",C5303),99,)))*1.6</f>
        <v>32</v>
      </c>
    </row>
    <row r="5304" s="1" customFormat="true" ht="11.25" hidden="false" customHeight="true" outlineLevel="0" collapsed="false">
      <c r="B5304" s="15" t="s">
        <v>6423</v>
      </c>
      <c r="C5304" s="17" t="s">
        <v>934</v>
      </c>
      <c r="D5304" s="16" t="n">
        <f aca="false">((REPLACE(C5304,SEARCH(".00 руб",C5304),99,)))*1.6</f>
        <v>36.8</v>
      </c>
    </row>
    <row r="5305" s="1" customFormat="true" ht="11.25" hidden="false" customHeight="true" outlineLevel="0" collapsed="false">
      <c r="B5305" s="15" t="s">
        <v>6424</v>
      </c>
      <c r="C5305" s="17" t="s">
        <v>929</v>
      </c>
      <c r="D5305" s="16" t="n">
        <f aca="false">((REPLACE(C5305,SEARCH(".00 руб",C5305),99,)))*1.6</f>
        <v>33.6</v>
      </c>
    </row>
    <row r="5306" s="1" customFormat="true" ht="11.25" hidden="false" customHeight="true" outlineLevel="0" collapsed="false">
      <c r="B5306" s="15" t="s">
        <v>6425</v>
      </c>
      <c r="C5306" s="17" t="s">
        <v>929</v>
      </c>
      <c r="D5306" s="16" t="n">
        <f aca="false">((REPLACE(C5306,SEARCH(".00 руб",C5306),99,)))*1.6</f>
        <v>33.6</v>
      </c>
    </row>
    <row r="5307" s="1" customFormat="true" ht="11.25" hidden="false" customHeight="true" outlineLevel="0" collapsed="false">
      <c r="B5307" s="15" t="s">
        <v>6426</v>
      </c>
      <c r="C5307" s="17" t="s">
        <v>179</v>
      </c>
      <c r="D5307" s="16" t="n">
        <f aca="false">((REPLACE(C5307,SEARCH(".00 руб",C5307),99,)))*1.6</f>
        <v>52.8</v>
      </c>
    </row>
    <row r="5308" s="1" customFormat="true" ht="11.25" hidden="false" customHeight="true" outlineLevel="0" collapsed="false">
      <c r="B5308" s="15" t="s">
        <v>6427</v>
      </c>
      <c r="C5308" s="17" t="s">
        <v>179</v>
      </c>
      <c r="D5308" s="16" t="n">
        <f aca="false">((REPLACE(C5308,SEARCH(".00 руб",C5308),99,)))*1.6</f>
        <v>52.8</v>
      </c>
    </row>
    <row r="5309" s="1" customFormat="true" ht="11.25" hidden="false" customHeight="true" outlineLevel="0" collapsed="false">
      <c r="B5309" s="15" t="s">
        <v>6428</v>
      </c>
      <c r="C5309" s="17" t="s">
        <v>948</v>
      </c>
      <c r="D5309" s="16" t="n">
        <f aca="false">((REPLACE(C5309,SEARCH(".00 руб",C5309),99,)))*1.6</f>
        <v>40</v>
      </c>
    </row>
    <row r="5310" s="1" customFormat="true" ht="11.25" hidden="false" customHeight="true" outlineLevel="0" collapsed="false">
      <c r="B5310" s="15" t="s">
        <v>6429</v>
      </c>
      <c r="C5310" s="17" t="s">
        <v>184</v>
      </c>
      <c r="D5310" s="16" t="n">
        <f aca="false">((REPLACE(C5310,SEARCH(".00 руб",C5310),99,)))*1.6</f>
        <v>49.6</v>
      </c>
    </row>
    <row r="5311" s="1" customFormat="true" ht="11.25" hidden="false" customHeight="true" outlineLevel="0" collapsed="false">
      <c r="B5311" s="15" t="s">
        <v>6430</v>
      </c>
      <c r="C5311" s="17" t="s">
        <v>769</v>
      </c>
      <c r="D5311" s="16" t="n">
        <f aca="false">((REPLACE(C5311,SEARCH(".00 руб",C5311),99,)))*1.6</f>
        <v>392</v>
      </c>
    </row>
    <row r="5312" s="1" customFormat="true" ht="11.25" hidden="false" customHeight="true" outlineLevel="0" collapsed="false">
      <c r="B5312" s="15" t="s">
        <v>6431</v>
      </c>
      <c r="C5312" s="17" t="s">
        <v>586</v>
      </c>
      <c r="D5312" s="16" t="n">
        <f aca="false">((REPLACE(C5312,SEARCH(".00 руб",C5312),99,)))*1.6</f>
        <v>361.6</v>
      </c>
    </row>
    <row r="5313" s="1" customFormat="true" ht="11.25" hidden="false" customHeight="true" outlineLevel="0" collapsed="false">
      <c r="B5313" s="15" t="s">
        <v>6432</v>
      </c>
      <c r="C5313" s="17" t="s">
        <v>856</v>
      </c>
      <c r="D5313" s="16" t="n">
        <f aca="false">((REPLACE(C5313,SEARCH(".00 руб",C5313),99,)))*1.6</f>
        <v>132.8</v>
      </c>
    </row>
    <row r="5314" s="1" customFormat="true" ht="11.25" hidden="false" customHeight="true" outlineLevel="0" collapsed="false">
      <c r="B5314" s="15" t="s">
        <v>6433</v>
      </c>
      <c r="C5314" s="17" t="s">
        <v>962</v>
      </c>
      <c r="D5314" s="16" t="n">
        <f aca="false">((REPLACE(C5314,SEARCH(".00 руб",C5314),99,)))*1.6</f>
        <v>112</v>
      </c>
    </row>
    <row r="5315" s="1" customFormat="true" ht="11.25" hidden="false" customHeight="true" outlineLevel="0" collapsed="false">
      <c r="B5315" s="15" t="s">
        <v>6434</v>
      </c>
      <c r="C5315" s="17" t="s">
        <v>1182</v>
      </c>
      <c r="D5315" s="16" t="n">
        <f aca="false">((REPLACE(C5315,SEARCH(".00 руб",C5315),99,)))*1.6</f>
        <v>155.2</v>
      </c>
    </row>
    <row r="5316" s="1" customFormat="true" ht="11.25" hidden="false" customHeight="true" outlineLevel="0" collapsed="false">
      <c r="B5316" s="15" t="s">
        <v>6435</v>
      </c>
      <c r="C5316" s="17" t="s">
        <v>2149</v>
      </c>
      <c r="D5316" s="16" t="n">
        <f aca="false">((REPLACE(C5316,SEARCH(".00 руб",C5316),99,)))*1.6</f>
        <v>152</v>
      </c>
    </row>
    <row r="5317" s="1" customFormat="true" ht="11.25" hidden="false" customHeight="true" outlineLevel="0" collapsed="false">
      <c r="B5317" s="15" t="s">
        <v>6436</v>
      </c>
      <c r="C5317" s="17" t="s">
        <v>155</v>
      </c>
      <c r="D5317" s="16" t="n">
        <f aca="false">((REPLACE(C5317,SEARCH(".00 руб",C5317),99,)))*1.6</f>
        <v>240</v>
      </c>
    </row>
    <row r="5318" s="1" customFormat="true" ht="11.25" hidden="false" customHeight="true" outlineLevel="0" collapsed="false">
      <c r="B5318" s="15" t="s">
        <v>6437</v>
      </c>
      <c r="C5318" s="17" t="s">
        <v>215</v>
      </c>
      <c r="D5318" s="16" t="n">
        <f aca="false">((REPLACE(C5318,SEARCH(".00 руб",C5318),99,)))*1.6</f>
        <v>180.8</v>
      </c>
    </row>
    <row r="5319" s="1" customFormat="true" ht="11.25" hidden="false" customHeight="true" outlineLevel="0" collapsed="false">
      <c r="B5319" s="15" t="s">
        <v>6438</v>
      </c>
      <c r="C5319" s="17" t="s">
        <v>179</v>
      </c>
      <c r="D5319" s="16" t="n">
        <f aca="false">((REPLACE(C5319,SEARCH(".00 руб",C5319),99,)))*1.6</f>
        <v>52.8</v>
      </c>
    </row>
    <row r="5320" s="1" customFormat="true" ht="11.25" hidden="false" customHeight="true" outlineLevel="0" collapsed="false">
      <c r="B5320" s="15" t="s">
        <v>6439</v>
      </c>
      <c r="C5320" s="17" t="s">
        <v>2149</v>
      </c>
      <c r="D5320" s="16" t="n">
        <f aca="false">((REPLACE(C5320,SEARCH(".00 руб",C5320),99,)))*1.6</f>
        <v>152</v>
      </c>
    </row>
    <row r="5321" s="1" customFormat="true" ht="11.25" hidden="false" customHeight="true" outlineLevel="0" collapsed="false">
      <c r="B5321" s="15" t="s">
        <v>6440</v>
      </c>
      <c r="C5321" s="17" t="s">
        <v>2149</v>
      </c>
      <c r="D5321" s="16" t="n">
        <f aca="false">((REPLACE(C5321,SEARCH(".00 руб",C5321),99,)))*1.6</f>
        <v>152</v>
      </c>
    </row>
    <row r="5322" s="1" customFormat="true" ht="11.25" hidden="false" customHeight="true" outlineLevel="0" collapsed="false">
      <c r="B5322" s="15" t="s">
        <v>6441</v>
      </c>
      <c r="C5322" s="17" t="s">
        <v>1005</v>
      </c>
      <c r="D5322" s="16" t="n">
        <f aca="false">((REPLACE(C5322,SEARCH(".00 руб",C5322),99,)))*1.6</f>
        <v>67.2</v>
      </c>
    </row>
    <row r="5323" s="1" customFormat="true" ht="11.25" hidden="false" customHeight="true" outlineLevel="0" collapsed="false">
      <c r="B5323" s="15" t="s">
        <v>6442</v>
      </c>
      <c r="C5323" s="17" t="s">
        <v>887</v>
      </c>
      <c r="D5323" s="16" t="n">
        <f aca="false">((REPLACE(C5323,SEARCH(".00 руб",C5323),99,)))*1.6</f>
        <v>68.8</v>
      </c>
    </row>
    <row r="5324" s="1" customFormat="true" ht="11.25" hidden="false" customHeight="true" outlineLevel="0" collapsed="false">
      <c r="B5324" s="15" t="s">
        <v>6443</v>
      </c>
      <c r="C5324" s="17" t="s">
        <v>184</v>
      </c>
      <c r="D5324" s="16" t="n">
        <f aca="false">((REPLACE(C5324,SEARCH(".00 руб",C5324),99,)))*1.6</f>
        <v>49.6</v>
      </c>
    </row>
    <row r="5325" s="1" customFormat="true" ht="11.25" hidden="false" customHeight="true" outlineLevel="0" collapsed="false">
      <c r="B5325" s="15" t="s">
        <v>6444</v>
      </c>
      <c r="C5325" s="17" t="s">
        <v>215</v>
      </c>
      <c r="D5325" s="16" t="n">
        <f aca="false">((REPLACE(C5325,SEARCH(".00 руб",C5325),99,)))*1.6</f>
        <v>180.8</v>
      </c>
    </row>
    <row r="5326" s="1" customFormat="true" ht="11.25" hidden="false" customHeight="true" outlineLevel="0" collapsed="false">
      <c r="B5326" s="15" t="s">
        <v>6445</v>
      </c>
      <c r="C5326" s="17" t="s">
        <v>126</v>
      </c>
      <c r="D5326" s="16" t="n">
        <f aca="false">((REPLACE(C5326,SEARCH(".00 руб",C5326),99,)))*1.6</f>
        <v>259.2</v>
      </c>
    </row>
    <row r="5327" s="1" customFormat="true" ht="11.25" hidden="false" customHeight="true" outlineLevel="0" collapsed="false">
      <c r="B5327" s="15" t="s">
        <v>6446</v>
      </c>
      <c r="C5327" s="17" t="s">
        <v>311</v>
      </c>
      <c r="D5327" s="16" t="n">
        <f aca="false">((REPLACE(C5327,SEARCH(".00 руб",C5327),99,)))*1.6</f>
        <v>270.4</v>
      </c>
    </row>
    <row r="5328" s="1" customFormat="true" ht="11.25" hidden="false" customHeight="true" outlineLevel="0" collapsed="false">
      <c r="B5328" s="15" t="s">
        <v>6447</v>
      </c>
      <c r="C5328" s="17" t="s">
        <v>887</v>
      </c>
      <c r="D5328" s="16" t="n">
        <f aca="false">((REPLACE(C5328,SEARCH(".00 руб",C5328),99,)))*1.6</f>
        <v>68.8</v>
      </c>
    </row>
    <row r="5329" s="1" customFormat="true" ht="11.25" hidden="false" customHeight="true" outlineLevel="0" collapsed="false">
      <c r="B5329" s="15" t="s">
        <v>6448</v>
      </c>
      <c r="C5329" s="17" t="s">
        <v>504</v>
      </c>
      <c r="D5329" s="16" t="n">
        <f aca="false">((REPLACE(C5329,SEARCH(".00 руб",C5329),99,)))*1.6</f>
        <v>267.2</v>
      </c>
    </row>
    <row r="5330" s="1" customFormat="true" ht="11.25" hidden="false" customHeight="true" outlineLevel="0" collapsed="false">
      <c r="B5330" s="15" t="s">
        <v>6449</v>
      </c>
      <c r="C5330" s="17" t="s">
        <v>1005</v>
      </c>
      <c r="D5330" s="16" t="n">
        <f aca="false">((REPLACE(C5330,SEARCH(".00 руб",C5330),99,)))*1.6</f>
        <v>67.2</v>
      </c>
    </row>
    <row r="5331" s="1" customFormat="true" ht="11.25" hidden="false" customHeight="true" outlineLevel="0" collapsed="false">
      <c r="B5331" s="15" t="s">
        <v>6450</v>
      </c>
      <c r="C5331" s="17" t="s">
        <v>887</v>
      </c>
      <c r="D5331" s="16" t="n">
        <f aca="false">((REPLACE(C5331,SEARCH(".00 руб",C5331),99,)))*1.6</f>
        <v>68.8</v>
      </c>
    </row>
    <row r="5332" s="1" customFormat="true" ht="11.25" hidden="false" customHeight="true" outlineLevel="0" collapsed="false">
      <c r="B5332" s="15" t="s">
        <v>6451</v>
      </c>
      <c r="C5332" s="17" t="s">
        <v>1005</v>
      </c>
      <c r="D5332" s="16" t="n">
        <f aca="false">((REPLACE(C5332,SEARCH(".00 руб",C5332),99,)))*1.6</f>
        <v>67.2</v>
      </c>
    </row>
    <row r="5333" s="1" customFormat="true" ht="11.25" hidden="false" customHeight="true" outlineLevel="0" collapsed="false">
      <c r="B5333" s="15" t="s">
        <v>6452</v>
      </c>
      <c r="C5333" s="17" t="s">
        <v>182</v>
      </c>
      <c r="D5333" s="16" t="n">
        <f aca="false">((REPLACE(C5333,SEARCH(".00 руб",C5333),99,)))*1.6</f>
        <v>54.4</v>
      </c>
    </row>
    <row r="5334" s="1" customFormat="true" ht="11.25" hidden="false" customHeight="true" outlineLevel="0" collapsed="false">
      <c r="B5334" s="15" t="s">
        <v>6453</v>
      </c>
      <c r="C5334" s="17" t="s">
        <v>1005</v>
      </c>
      <c r="D5334" s="16" t="n">
        <f aca="false">((REPLACE(C5334,SEARCH(".00 руб",C5334),99,)))*1.6</f>
        <v>67.2</v>
      </c>
    </row>
    <row r="5335" s="1" customFormat="true" ht="11.25" hidden="false" customHeight="true" outlineLevel="0" collapsed="false">
      <c r="B5335" s="15" t="s">
        <v>6454</v>
      </c>
      <c r="C5335" s="17" t="s">
        <v>887</v>
      </c>
      <c r="D5335" s="16" t="n">
        <f aca="false">((REPLACE(C5335,SEARCH(".00 руб",C5335),99,)))*1.6</f>
        <v>68.8</v>
      </c>
    </row>
    <row r="5336" s="1" customFormat="true" ht="11.25" hidden="false" customHeight="true" outlineLevel="0" collapsed="false">
      <c r="B5336" s="15" t="s">
        <v>6455</v>
      </c>
      <c r="C5336" s="17" t="s">
        <v>1471</v>
      </c>
      <c r="D5336" s="16" t="n">
        <f aca="false">((REPLACE(C5336,SEARCH(".00 руб",C5336),99,)))*1.6</f>
        <v>148.8</v>
      </c>
    </row>
    <row r="5337" s="1" customFormat="true" ht="11.25" hidden="false" customHeight="true" outlineLevel="0" collapsed="false">
      <c r="B5337" s="15" t="s">
        <v>6456</v>
      </c>
      <c r="C5337" s="17" t="s">
        <v>1471</v>
      </c>
      <c r="D5337" s="16" t="n">
        <f aca="false">((REPLACE(C5337,SEARCH(".00 руб",C5337),99,)))*1.6</f>
        <v>148.8</v>
      </c>
    </row>
    <row r="5338" s="1" customFormat="true" ht="11.25" hidden="false" customHeight="true" outlineLevel="0" collapsed="false">
      <c r="B5338" s="15" t="s">
        <v>6457</v>
      </c>
      <c r="C5338" s="17" t="s">
        <v>1005</v>
      </c>
      <c r="D5338" s="16" t="n">
        <f aca="false">((REPLACE(C5338,SEARCH(".00 руб",C5338),99,)))*1.6</f>
        <v>67.2</v>
      </c>
    </row>
    <row r="5339" s="1" customFormat="true" ht="11.25" hidden="false" customHeight="true" outlineLevel="0" collapsed="false">
      <c r="B5339" s="15" t="s">
        <v>6458</v>
      </c>
      <c r="C5339" s="17" t="s">
        <v>2149</v>
      </c>
      <c r="D5339" s="16" t="n">
        <f aca="false">((REPLACE(C5339,SEARCH(".00 руб",C5339),99,)))*1.6</f>
        <v>152</v>
      </c>
    </row>
    <row r="5340" s="1" customFormat="true" ht="11.25" hidden="false" customHeight="true" outlineLevel="0" collapsed="false">
      <c r="B5340" s="15" t="s">
        <v>6459</v>
      </c>
      <c r="C5340" s="17" t="s">
        <v>2149</v>
      </c>
      <c r="D5340" s="16" t="n">
        <f aca="false">((REPLACE(C5340,SEARCH(".00 руб",C5340),99,)))*1.6</f>
        <v>152</v>
      </c>
    </row>
    <row r="5341" s="1" customFormat="true" ht="11.25" hidden="false" customHeight="true" outlineLevel="0" collapsed="false">
      <c r="B5341" s="15" t="s">
        <v>6460</v>
      </c>
      <c r="C5341" s="17" t="s">
        <v>93</v>
      </c>
      <c r="D5341" s="16" t="n">
        <f aca="false">((REPLACE(C5341,SEARCH(".00 руб",C5341),99,)))*1.6</f>
        <v>403.2</v>
      </c>
    </row>
    <row r="5342" s="1" customFormat="true" ht="11.25" hidden="false" customHeight="true" outlineLevel="0" collapsed="false">
      <c r="B5342" s="15" t="s">
        <v>6461</v>
      </c>
      <c r="C5342" s="17" t="s">
        <v>232</v>
      </c>
      <c r="D5342" s="16" t="n">
        <f aca="false">((REPLACE(C5342,SEARCH(".00 руб",C5342),99,)))*1.6</f>
        <v>84.8</v>
      </c>
    </row>
    <row r="5343" s="1" customFormat="true" ht="11.25" hidden="false" customHeight="true" outlineLevel="0" collapsed="false">
      <c r="B5343" s="15" t="s">
        <v>6462</v>
      </c>
      <c r="C5343" s="17" t="s">
        <v>1702</v>
      </c>
      <c r="D5343" s="16" t="n">
        <f aca="false">((REPLACE(C5343,SEARCH(".00 руб",C5343),99,)))*1.6</f>
        <v>363.2</v>
      </c>
    </row>
    <row r="5344" s="1" customFormat="true" ht="11.25" hidden="false" customHeight="true" outlineLevel="0" collapsed="false">
      <c r="B5344" s="15" t="s">
        <v>6463</v>
      </c>
      <c r="C5344" s="17" t="s">
        <v>1901</v>
      </c>
      <c r="D5344" s="16" t="n">
        <f aca="false">((REPLACE(C5344,SEARCH(".00 руб",C5344),99,)))*1.6</f>
        <v>57.6</v>
      </c>
    </row>
    <row r="5345" s="1" customFormat="true" ht="15.75" hidden="false" customHeight="true" outlineLevel="0" collapsed="false">
      <c r="B5345" s="13" t="s">
        <v>6464</v>
      </c>
      <c r="C5345" s="14"/>
      <c r="D5345" s="14"/>
    </row>
    <row r="5346" s="1" customFormat="true" ht="13.5" hidden="false" customHeight="true" outlineLevel="0" collapsed="false">
      <c r="B5346" s="20" t="s">
        <v>6465</v>
      </c>
      <c r="C5346" s="21"/>
      <c r="D5346" s="21"/>
    </row>
    <row r="5347" s="1" customFormat="true" ht="11.25" hidden="false" customHeight="true" outlineLevel="0" collapsed="false">
      <c r="B5347" s="15" t="s">
        <v>6466</v>
      </c>
      <c r="C5347" s="17" t="s">
        <v>93</v>
      </c>
      <c r="D5347" s="16" t="n">
        <f aca="false">((REPLACE(C5347,SEARCH(".00 руб",C5347),99,)))*1.6</f>
        <v>403.2</v>
      </c>
    </row>
    <row r="5348" s="1" customFormat="true" ht="11.25" hidden="false" customHeight="true" outlineLevel="0" collapsed="false">
      <c r="B5348" s="15" t="s">
        <v>6467</v>
      </c>
      <c r="C5348" s="17" t="s">
        <v>2944</v>
      </c>
      <c r="D5348" s="16" t="n">
        <f aca="false">((REPLACE(C5348,SEARCH(".00 руб",C5348),99,)))*1.6</f>
        <v>438.4</v>
      </c>
    </row>
    <row r="5349" s="1" customFormat="true" ht="11.25" hidden="false" customHeight="true" outlineLevel="0" collapsed="false">
      <c r="B5349" s="15" t="s">
        <v>6468</v>
      </c>
      <c r="C5349" s="17" t="s">
        <v>3263</v>
      </c>
      <c r="D5349" s="16" t="n">
        <f aca="false">((REPLACE(C5349,SEARCH(".00 руб",C5349),99,)))*1.6</f>
        <v>1134.4</v>
      </c>
    </row>
    <row r="5350" s="1" customFormat="true" ht="11.25" hidden="false" customHeight="true" outlineLevel="0" collapsed="false">
      <c r="B5350" s="15" t="s">
        <v>6469</v>
      </c>
      <c r="C5350" s="17" t="s">
        <v>422</v>
      </c>
      <c r="D5350" s="16" t="n">
        <f aca="false">((REPLACE(C5350,SEARCH(".00 руб",C5350),99,)))*1.6</f>
        <v>163.2</v>
      </c>
    </row>
    <row r="5351" s="1" customFormat="true" ht="11.25" hidden="false" customHeight="true" outlineLevel="0" collapsed="false">
      <c r="B5351" s="15" t="s">
        <v>6470</v>
      </c>
      <c r="C5351" s="17" t="s">
        <v>2770</v>
      </c>
      <c r="D5351" s="16" t="n">
        <f aca="false">((REPLACE(C5351,SEARCH(".00 руб",C5351),99,)))*1.6</f>
        <v>875.2</v>
      </c>
    </row>
    <row r="5352" s="1" customFormat="true" ht="11.25" hidden="false" customHeight="true" outlineLevel="0" collapsed="false">
      <c r="B5352" s="15" t="s">
        <v>6471</v>
      </c>
      <c r="C5352" s="17" t="s">
        <v>4976</v>
      </c>
      <c r="D5352" s="16" t="n">
        <f aca="false">((REPLACE(C5352,SEARCH(".00 руб",C5352),99,)))*1.6</f>
        <v>872</v>
      </c>
    </row>
    <row r="5353" s="1" customFormat="true" ht="11.25" hidden="false" customHeight="true" outlineLevel="0" collapsed="false">
      <c r="B5353" s="15" t="s">
        <v>6472</v>
      </c>
      <c r="C5353" s="17" t="s">
        <v>4349</v>
      </c>
      <c r="D5353" s="16" t="n">
        <f aca="false">((REPLACE(C5353,SEARCH(".00 руб",C5353),99,)))*1.6</f>
        <v>166.4</v>
      </c>
    </row>
    <row r="5354" s="1" customFormat="true" ht="11.25" hidden="false" customHeight="true" outlineLevel="0" collapsed="false">
      <c r="B5354" s="15" t="s">
        <v>6473</v>
      </c>
      <c r="C5354" s="17" t="s">
        <v>420</v>
      </c>
      <c r="D5354" s="16" t="n">
        <f aca="false">((REPLACE(C5354,SEARCH(".00 руб",C5354),99,)))*1.6</f>
        <v>208</v>
      </c>
    </row>
    <row r="5355" s="1" customFormat="true" ht="11.25" hidden="false" customHeight="true" outlineLevel="0" collapsed="false">
      <c r="B5355" s="15" t="s">
        <v>6474</v>
      </c>
      <c r="C5355" s="17" t="s">
        <v>128</v>
      </c>
      <c r="D5355" s="16" t="n">
        <f aca="false">((REPLACE(C5355,SEARCH(".00 руб",C5355),99,)))*1.6</f>
        <v>260.8</v>
      </c>
    </row>
    <row r="5356" s="1" customFormat="true" ht="11.25" hidden="false" customHeight="true" outlineLevel="0" collapsed="false">
      <c r="B5356" s="15" t="s">
        <v>6475</v>
      </c>
      <c r="C5356" s="17" t="s">
        <v>563</v>
      </c>
      <c r="D5356" s="16" t="n">
        <f aca="false">((REPLACE(C5356,SEARCH(".00 руб",C5356),99,)))*1.6</f>
        <v>430.4</v>
      </c>
    </row>
    <row r="5357" s="1" customFormat="true" ht="11.25" hidden="false" customHeight="true" outlineLevel="0" collapsed="false">
      <c r="B5357" s="15" t="s">
        <v>6476</v>
      </c>
      <c r="C5357" s="17" t="s">
        <v>2177</v>
      </c>
      <c r="D5357" s="16" t="n">
        <f aca="false">((REPLACE(C5357,SEARCH(".00 руб",C5357),99,)))*1.6</f>
        <v>428.8</v>
      </c>
    </row>
    <row r="5358" s="1" customFormat="true" ht="11.25" hidden="false" customHeight="true" outlineLevel="0" collapsed="false">
      <c r="B5358" s="15" t="s">
        <v>6477</v>
      </c>
      <c r="C5358" s="17" t="s">
        <v>3010</v>
      </c>
      <c r="D5358" s="16" t="n">
        <f aca="false">((REPLACE(C5358,SEARCH(".00 руб",C5358),99,)))*1.6</f>
        <v>1076.8</v>
      </c>
    </row>
    <row r="5359" s="1" customFormat="true" ht="11.25" hidden="false" customHeight="true" outlineLevel="0" collapsed="false">
      <c r="B5359" s="15" t="s">
        <v>6478</v>
      </c>
      <c r="C5359" s="17" t="s">
        <v>6479</v>
      </c>
      <c r="D5359" s="16" t="n">
        <f aca="false">((REPLACE(C5359,SEARCH(".00 руб",C5359),99,)))*1.6</f>
        <v>891.2</v>
      </c>
    </row>
    <row r="5360" s="1" customFormat="true" ht="11.25" hidden="false" customHeight="true" outlineLevel="0" collapsed="false">
      <c r="B5360" s="15" t="s">
        <v>6480</v>
      </c>
      <c r="C5360" s="17" t="s">
        <v>155</v>
      </c>
      <c r="D5360" s="16" t="n">
        <f aca="false">((REPLACE(C5360,SEARCH(".00 руб",C5360),99,)))*1.6</f>
        <v>240</v>
      </c>
    </row>
    <row r="5361" s="1" customFormat="true" ht="11.25" hidden="false" customHeight="true" outlineLevel="0" collapsed="false">
      <c r="B5361" s="15" t="s">
        <v>6481</v>
      </c>
      <c r="C5361" s="17" t="s">
        <v>2880</v>
      </c>
      <c r="D5361" s="16" t="n">
        <f aca="false">((REPLACE(C5361,SEARCH(".00 руб",C5361),99,)))*1.6</f>
        <v>2164.8</v>
      </c>
    </row>
    <row r="5362" s="1" customFormat="true" ht="11.25" hidden="false" customHeight="true" outlineLevel="0" collapsed="false">
      <c r="B5362" s="15" t="s">
        <v>6482</v>
      </c>
      <c r="C5362" s="17" t="s">
        <v>415</v>
      </c>
      <c r="D5362" s="16" t="n">
        <f aca="false">((REPLACE(C5362,SEARCH(".00 руб",C5362),99,)))*1.6</f>
        <v>236.8</v>
      </c>
    </row>
    <row r="5363" s="1" customFormat="true" ht="11.25" hidden="false" customHeight="true" outlineLevel="0" collapsed="false">
      <c r="B5363" s="15" t="s">
        <v>6483</v>
      </c>
      <c r="C5363" s="17" t="s">
        <v>469</v>
      </c>
      <c r="D5363" s="16" t="n">
        <f aca="false">((REPLACE(C5363,SEARCH(".00 руб",C5363),99,)))*1.6</f>
        <v>275.2</v>
      </c>
    </row>
    <row r="5364" s="1" customFormat="true" ht="13.5" hidden="false" customHeight="true" outlineLevel="0" collapsed="false">
      <c r="B5364" s="20" t="s">
        <v>6484</v>
      </c>
      <c r="C5364" s="21"/>
      <c r="D5364" s="21"/>
    </row>
    <row r="5365" s="1" customFormat="true" ht="11.25" hidden="false" customHeight="true" outlineLevel="0" collapsed="false">
      <c r="B5365" s="15" t="s">
        <v>6485</v>
      </c>
      <c r="C5365" s="17" t="s">
        <v>6486</v>
      </c>
      <c r="D5365" s="16" t="n">
        <f aca="false">((REPLACE(C5365,SEARCH(".00 руб",C5365),99,)))*1.6</f>
        <v>3910.4</v>
      </c>
    </row>
    <row r="5366" s="1" customFormat="true" ht="11.25" hidden="false" customHeight="true" outlineLevel="0" collapsed="false">
      <c r="B5366" s="15" t="s">
        <v>6487</v>
      </c>
      <c r="C5366" s="17" t="s">
        <v>6488</v>
      </c>
      <c r="D5366" s="16" t="n">
        <f aca="false">((REPLACE(C5366,SEARCH(".00 руб",C5366),99,)))*1.6</f>
        <v>4139.2</v>
      </c>
    </row>
    <row r="5367" s="1" customFormat="true" ht="11.25" hidden="false" customHeight="true" outlineLevel="0" collapsed="false">
      <c r="B5367" s="15" t="s">
        <v>6489</v>
      </c>
      <c r="C5367" s="17" t="s">
        <v>6490</v>
      </c>
      <c r="D5367" s="16" t="n">
        <f aca="false">((REPLACE(C5367,SEARCH(".00 руб",C5367),99,)))*1.6</f>
        <v>4224</v>
      </c>
    </row>
    <row r="5368" s="1" customFormat="true" ht="13.5" hidden="false" customHeight="true" outlineLevel="0" collapsed="false">
      <c r="B5368" s="20" t="s">
        <v>6491</v>
      </c>
      <c r="C5368" s="21"/>
      <c r="D5368" s="21"/>
    </row>
    <row r="5369" s="1" customFormat="true" ht="11.25" hidden="false" customHeight="true" outlineLevel="0" collapsed="false">
      <c r="B5369" s="15" t="s">
        <v>6492</v>
      </c>
      <c r="C5369" s="17" t="s">
        <v>3155</v>
      </c>
      <c r="D5369" s="16" t="n">
        <f aca="false">((REPLACE(C5369,SEARCH(".00 руб",C5369),99,)))*1.6</f>
        <v>548.8</v>
      </c>
    </row>
    <row r="5370" s="1" customFormat="true" ht="11.25" hidden="false" customHeight="true" outlineLevel="0" collapsed="false">
      <c r="B5370" s="15" t="s">
        <v>6493</v>
      </c>
      <c r="C5370" s="17" t="s">
        <v>3155</v>
      </c>
      <c r="D5370" s="16" t="n">
        <f aca="false">((REPLACE(C5370,SEARCH(".00 руб",C5370),99,)))*1.6</f>
        <v>548.8</v>
      </c>
    </row>
    <row r="5371" s="1" customFormat="true" ht="11.25" hidden="false" customHeight="true" outlineLevel="0" collapsed="false">
      <c r="B5371" s="15" t="s">
        <v>6494</v>
      </c>
      <c r="C5371" s="17" t="s">
        <v>3528</v>
      </c>
      <c r="D5371" s="16" t="n">
        <f aca="false">((REPLACE(C5371,SEARCH(".00 руб",C5371),99,)))*1.6</f>
        <v>579.2</v>
      </c>
    </row>
    <row r="5372" s="1" customFormat="true" ht="11.25" hidden="false" customHeight="true" outlineLevel="0" collapsed="false">
      <c r="B5372" s="15" t="s">
        <v>6495</v>
      </c>
      <c r="C5372" s="17" t="s">
        <v>4354</v>
      </c>
      <c r="D5372" s="16" t="n">
        <f aca="false">((REPLACE(C5372,SEARCH(".00 руб",C5372),99,)))*1.6</f>
        <v>481.6</v>
      </c>
    </row>
    <row r="5373" s="1" customFormat="true" ht="11.25" hidden="false" customHeight="true" outlineLevel="0" collapsed="false">
      <c r="B5373" s="15" t="s">
        <v>6496</v>
      </c>
      <c r="C5373" s="17" t="s">
        <v>1345</v>
      </c>
      <c r="D5373" s="16" t="n">
        <f aca="false">((REPLACE(C5373,SEARCH(".00 руб",C5373),99,)))*1.6</f>
        <v>478.4</v>
      </c>
    </row>
    <row r="5374" s="1" customFormat="true" ht="11.25" hidden="false" customHeight="true" outlineLevel="0" collapsed="false">
      <c r="B5374" s="15" t="s">
        <v>6497</v>
      </c>
      <c r="C5374" s="17" t="s">
        <v>656</v>
      </c>
      <c r="D5374" s="16" t="n">
        <f aca="false">((REPLACE(C5374,SEARCH(".00 руб",C5374),99,)))*1.6</f>
        <v>496</v>
      </c>
    </row>
    <row r="5375" s="1" customFormat="true" ht="11.25" hidden="false" customHeight="true" outlineLevel="0" collapsed="false">
      <c r="B5375" s="15" t="s">
        <v>6498</v>
      </c>
      <c r="C5375" s="17" t="s">
        <v>2363</v>
      </c>
      <c r="D5375" s="16" t="n">
        <f aca="false">((REPLACE(C5375,SEARCH(".00 руб",C5375),99,)))*1.6</f>
        <v>475.2</v>
      </c>
    </row>
    <row r="5376" s="1" customFormat="true" ht="11.25" hidden="false" customHeight="true" outlineLevel="0" collapsed="false">
      <c r="B5376" s="15" t="s">
        <v>6499</v>
      </c>
      <c r="C5376" s="17" t="s">
        <v>2810</v>
      </c>
      <c r="D5376" s="16" t="n">
        <f aca="false">((REPLACE(C5376,SEARCH(".00 руб",C5376),99,)))*1.6</f>
        <v>473.6</v>
      </c>
    </row>
    <row r="5377" s="1" customFormat="true" ht="11.25" hidden="false" customHeight="true" outlineLevel="0" collapsed="false">
      <c r="B5377" s="15" t="s">
        <v>6500</v>
      </c>
      <c r="C5377" s="17" t="s">
        <v>2231</v>
      </c>
      <c r="D5377" s="16" t="n">
        <f aca="false">((REPLACE(C5377,SEARCH(".00 руб",C5377),99,)))*1.6</f>
        <v>472</v>
      </c>
    </row>
    <row r="5378" s="1" customFormat="true" ht="11.25" hidden="false" customHeight="true" outlineLevel="0" collapsed="false">
      <c r="B5378" s="15" t="s">
        <v>6501</v>
      </c>
      <c r="C5378" s="17" t="s">
        <v>658</v>
      </c>
      <c r="D5378" s="16" t="n">
        <f aca="false">((REPLACE(C5378,SEARCH(".00 руб",C5378),99,)))*1.6</f>
        <v>470.4</v>
      </c>
    </row>
    <row r="5379" s="1" customFormat="true" ht="11.25" hidden="false" customHeight="true" outlineLevel="0" collapsed="false">
      <c r="B5379" s="15" t="s">
        <v>6502</v>
      </c>
      <c r="C5379" s="17" t="s">
        <v>3354</v>
      </c>
      <c r="D5379" s="16" t="n">
        <f aca="false">((REPLACE(C5379,SEARCH(".00 руб",C5379),99,)))*1.6</f>
        <v>604.8</v>
      </c>
    </row>
    <row r="5380" s="1" customFormat="true" ht="11.25" hidden="false" customHeight="true" outlineLevel="0" collapsed="false">
      <c r="B5380" s="15" t="s">
        <v>6503</v>
      </c>
      <c r="C5380" s="17" t="s">
        <v>2947</v>
      </c>
      <c r="D5380" s="16" t="n">
        <f aca="false">((REPLACE(C5380,SEARCH(".00 руб",C5380),99,)))*1.6</f>
        <v>492.8</v>
      </c>
    </row>
    <row r="5381" s="1" customFormat="true" ht="11.25" hidden="false" customHeight="true" outlineLevel="0" collapsed="false">
      <c r="B5381" s="15" t="s">
        <v>6504</v>
      </c>
      <c r="C5381" s="17" t="s">
        <v>3065</v>
      </c>
      <c r="D5381" s="16" t="n">
        <f aca="false">((REPLACE(C5381,SEARCH(".00 руб",C5381),99,)))*1.6</f>
        <v>572.8</v>
      </c>
    </row>
    <row r="5382" s="1" customFormat="true" ht="11.25" hidden="false" customHeight="true" outlineLevel="0" collapsed="false">
      <c r="B5382" s="15" t="s">
        <v>6505</v>
      </c>
      <c r="C5382" s="17" t="s">
        <v>2258</v>
      </c>
      <c r="D5382" s="16" t="n">
        <f aca="false">((REPLACE(C5382,SEARCH(".00 руб",C5382),99,)))*1.6</f>
        <v>553.6</v>
      </c>
    </row>
    <row r="5383" s="1" customFormat="true" ht="11.25" hidden="false" customHeight="true" outlineLevel="0" collapsed="false">
      <c r="B5383" s="15" t="s">
        <v>6506</v>
      </c>
      <c r="C5383" s="17" t="s">
        <v>591</v>
      </c>
      <c r="D5383" s="16" t="n">
        <f aca="false">((REPLACE(C5383,SEARCH(".00 руб",C5383),99,)))*1.6</f>
        <v>536</v>
      </c>
    </row>
    <row r="5384" s="1" customFormat="true" ht="11.25" hidden="false" customHeight="true" outlineLevel="0" collapsed="false">
      <c r="B5384" s="15" t="s">
        <v>6507</v>
      </c>
      <c r="C5384" s="17" t="s">
        <v>591</v>
      </c>
      <c r="D5384" s="16" t="n">
        <f aca="false">((REPLACE(C5384,SEARCH(".00 руб",C5384),99,)))*1.6</f>
        <v>536</v>
      </c>
    </row>
    <row r="5385" s="1" customFormat="true" ht="11.25" hidden="false" customHeight="true" outlineLevel="0" collapsed="false">
      <c r="B5385" s="15" t="s">
        <v>6508</v>
      </c>
      <c r="C5385" s="17" t="s">
        <v>4366</v>
      </c>
      <c r="D5385" s="16" t="n">
        <f aca="false">((REPLACE(C5385,SEARCH(".00 руб",C5385),99,)))*1.6</f>
        <v>504</v>
      </c>
    </row>
    <row r="5386" s="1" customFormat="true" ht="11.25" hidden="false" customHeight="true" outlineLevel="0" collapsed="false">
      <c r="B5386" s="15" t="s">
        <v>6509</v>
      </c>
      <c r="C5386" s="17" t="s">
        <v>721</v>
      </c>
      <c r="D5386" s="16" t="n">
        <f aca="false">((REPLACE(C5386,SEARCH(".00 руб",C5386),99,)))*1.6</f>
        <v>545.6</v>
      </c>
    </row>
    <row r="5387" s="1" customFormat="true" ht="11.25" hidden="false" customHeight="true" outlineLevel="0" collapsed="false">
      <c r="B5387" s="15" t="s">
        <v>6510</v>
      </c>
      <c r="C5387" s="17" t="s">
        <v>2212</v>
      </c>
      <c r="D5387" s="16" t="n">
        <f aca="false">((REPLACE(C5387,SEARCH(".00 руб",C5387),99,)))*1.6</f>
        <v>523.2</v>
      </c>
    </row>
    <row r="5388" s="1" customFormat="true" ht="11.25" hidden="false" customHeight="true" outlineLevel="0" collapsed="false">
      <c r="B5388" s="15" t="s">
        <v>6511</v>
      </c>
      <c r="C5388" s="17" t="s">
        <v>1748</v>
      </c>
      <c r="D5388" s="16" t="n">
        <f aca="false">((REPLACE(C5388,SEARCH(".00 руб",C5388),99,)))*1.6</f>
        <v>577.6</v>
      </c>
    </row>
    <row r="5389" s="1" customFormat="true" ht="11.25" hidden="false" customHeight="true" outlineLevel="0" collapsed="false">
      <c r="B5389" s="15" t="s">
        <v>6512</v>
      </c>
      <c r="C5389" s="17" t="s">
        <v>1435</v>
      </c>
      <c r="D5389" s="16" t="n">
        <f aca="false">((REPLACE(C5389,SEARCH(".00 руб",C5389),99,)))*1.6</f>
        <v>467.2</v>
      </c>
    </row>
    <row r="5390" s="1" customFormat="true" ht="11.25" hidden="false" customHeight="true" outlineLevel="0" collapsed="false">
      <c r="B5390" s="15" t="s">
        <v>6513</v>
      </c>
      <c r="C5390" s="17" t="s">
        <v>6514</v>
      </c>
      <c r="D5390" s="16" t="n">
        <f aca="false">((REPLACE(C5390,SEARCH(".00 руб",C5390),99,)))*1.6</f>
        <v>833.6</v>
      </c>
    </row>
    <row r="5391" s="1" customFormat="true" ht="11.25" hidden="false" customHeight="true" outlineLevel="0" collapsed="false">
      <c r="B5391" s="15" t="s">
        <v>6515</v>
      </c>
      <c r="C5391" s="17" t="s">
        <v>743</v>
      </c>
      <c r="D5391" s="16" t="n">
        <f aca="false">((REPLACE(C5391,SEARCH(".00 руб",C5391),99,)))*1.6</f>
        <v>412.8</v>
      </c>
    </row>
    <row r="5392" s="1" customFormat="true" ht="11.25" hidden="false" customHeight="true" outlineLevel="0" collapsed="false">
      <c r="B5392" s="15" t="s">
        <v>6516</v>
      </c>
      <c r="C5392" s="17" t="s">
        <v>267</v>
      </c>
      <c r="D5392" s="16" t="n">
        <f aca="false">((REPLACE(C5392,SEARCH(".00 руб",C5392),99,)))*1.6</f>
        <v>401.6</v>
      </c>
    </row>
    <row r="5393" s="1" customFormat="true" ht="11.25" hidden="false" customHeight="true" outlineLevel="0" collapsed="false">
      <c r="B5393" s="15" t="s">
        <v>6517</v>
      </c>
      <c r="C5393" s="17" t="s">
        <v>267</v>
      </c>
      <c r="D5393" s="16" t="n">
        <f aca="false">((REPLACE(C5393,SEARCH(".00 руб",C5393),99,)))*1.6</f>
        <v>401.6</v>
      </c>
    </row>
    <row r="5394" s="1" customFormat="true" ht="11.25" hidden="false" customHeight="true" outlineLevel="0" collapsed="false">
      <c r="B5394" s="15" t="s">
        <v>6518</v>
      </c>
      <c r="C5394" s="17" t="s">
        <v>2947</v>
      </c>
      <c r="D5394" s="16" t="n">
        <f aca="false">((REPLACE(C5394,SEARCH(".00 руб",C5394),99,)))*1.6</f>
        <v>492.8</v>
      </c>
    </row>
    <row r="5395" s="1" customFormat="true" ht="11.25" hidden="false" customHeight="true" outlineLevel="0" collapsed="false">
      <c r="B5395" s="15" t="s">
        <v>6519</v>
      </c>
      <c r="C5395" s="17" t="s">
        <v>2572</v>
      </c>
      <c r="D5395" s="16" t="n">
        <f aca="false">((REPLACE(C5395,SEARCH(".00 руб",C5395),99,)))*1.6</f>
        <v>537.6</v>
      </c>
    </row>
    <row r="5396" s="1" customFormat="true" ht="11.25" hidden="false" customHeight="true" outlineLevel="0" collapsed="false">
      <c r="B5396" s="15" t="s">
        <v>6520</v>
      </c>
      <c r="C5396" s="17" t="s">
        <v>2572</v>
      </c>
      <c r="D5396" s="16" t="n">
        <f aca="false">((REPLACE(C5396,SEARCH(".00 руб",C5396),99,)))*1.6</f>
        <v>537.6</v>
      </c>
    </row>
    <row r="5397" s="1" customFormat="true" ht="13.5" hidden="false" customHeight="true" outlineLevel="0" collapsed="false">
      <c r="B5397" s="20" t="s">
        <v>6521</v>
      </c>
      <c r="C5397" s="21"/>
      <c r="D5397" s="21"/>
    </row>
    <row r="5398" s="1" customFormat="true" ht="11.25" hidden="false" customHeight="true" outlineLevel="0" collapsed="false">
      <c r="B5398" s="15" t="s">
        <v>6522</v>
      </c>
      <c r="C5398" s="17" t="s">
        <v>6523</v>
      </c>
      <c r="D5398" s="16" t="n">
        <f aca="false">((REPLACE(C5398,SEARCH(".00 руб",C5398),99,)))*1.6</f>
        <v>968</v>
      </c>
    </row>
    <row r="5399" s="1" customFormat="true" ht="11.25" hidden="false" customHeight="true" outlineLevel="0" collapsed="false">
      <c r="B5399" s="15" t="s">
        <v>6524</v>
      </c>
      <c r="C5399" s="17" t="s">
        <v>2351</v>
      </c>
      <c r="D5399" s="16" t="n">
        <f aca="false">((REPLACE(C5399,SEARCH(".00 руб",C5399),99,)))*1.6</f>
        <v>907.2</v>
      </c>
    </row>
    <row r="5400" s="1" customFormat="true" ht="11.25" hidden="false" customHeight="true" outlineLevel="0" collapsed="false">
      <c r="B5400" s="15" t="s">
        <v>6525</v>
      </c>
      <c r="C5400" s="17" t="s">
        <v>1283</v>
      </c>
      <c r="D5400" s="16" t="n">
        <f aca="false">((REPLACE(C5400,SEARCH(".00 руб",C5400),99,)))*1.6</f>
        <v>923.2</v>
      </c>
    </row>
    <row r="5401" s="1" customFormat="true" ht="11.25" hidden="false" customHeight="true" outlineLevel="0" collapsed="false">
      <c r="B5401" s="15" t="s">
        <v>6526</v>
      </c>
      <c r="C5401" s="17" t="s">
        <v>4150</v>
      </c>
      <c r="D5401" s="16" t="n">
        <f aca="false">((REPLACE(C5401,SEARCH(".00 руб",C5401),99,)))*1.6</f>
        <v>878.4</v>
      </c>
    </row>
    <row r="5402" s="1" customFormat="true" ht="11.25" hidden="false" customHeight="true" outlineLevel="0" collapsed="false">
      <c r="B5402" s="15" t="s">
        <v>6527</v>
      </c>
      <c r="C5402" s="17" t="s">
        <v>6528</v>
      </c>
      <c r="D5402" s="16" t="n">
        <f aca="false">((REPLACE(C5402,SEARCH(".00 руб",C5402),99,)))*1.6</f>
        <v>852.8</v>
      </c>
    </row>
    <row r="5403" s="1" customFormat="true" ht="11.25" hidden="false" customHeight="true" outlineLevel="0" collapsed="false">
      <c r="B5403" s="15" t="s">
        <v>6529</v>
      </c>
      <c r="C5403" s="17" t="s">
        <v>1260</v>
      </c>
      <c r="D5403" s="16" t="n">
        <f aca="false">((REPLACE(C5403,SEARCH(".00 руб",C5403),99,)))*1.6</f>
        <v>915.2</v>
      </c>
    </row>
    <row r="5404" s="1" customFormat="true" ht="11.25" hidden="false" customHeight="true" outlineLevel="0" collapsed="false">
      <c r="B5404" s="15" t="s">
        <v>6530</v>
      </c>
      <c r="C5404" s="17" t="s">
        <v>3798</v>
      </c>
      <c r="D5404" s="16" t="n">
        <f aca="false">((REPLACE(C5404,SEARCH(".00 руб",C5404),99,)))*1.6</f>
        <v>1155.2</v>
      </c>
    </row>
    <row r="5405" s="1" customFormat="true" ht="11.25" hidden="false" customHeight="true" outlineLevel="0" collapsed="false">
      <c r="B5405" s="15" t="s">
        <v>6531</v>
      </c>
      <c r="C5405" s="17" t="s">
        <v>3798</v>
      </c>
      <c r="D5405" s="16" t="n">
        <f aca="false">((REPLACE(C5405,SEARCH(".00 руб",C5405),99,)))*1.6</f>
        <v>1155.2</v>
      </c>
    </row>
    <row r="5406" s="1" customFormat="true" ht="11.25" hidden="false" customHeight="true" outlineLevel="0" collapsed="false">
      <c r="B5406" s="15" t="s">
        <v>6532</v>
      </c>
      <c r="C5406" s="17" t="s">
        <v>2351</v>
      </c>
      <c r="D5406" s="16" t="n">
        <f aca="false">((REPLACE(C5406,SEARCH(".00 руб",C5406),99,)))*1.6</f>
        <v>907.2</v>
      </c>
    </row>
    <row r="5407" s="1" customFormat="true" ht="11.25" hidden="false" customHeight="true" outlineLevel="0" collapsed="false">
      <c r="B5407" s="15" t="s">
        <v>6533</v>
      </c>
      <c r="C5407" s="17" t="s">
        <v>1281</v>
      </c>
      <c r="D5407" s="16" t="n">
        <f aca="false">((REPLACE(C5407,SEARCH(".00 руб",C5407),99,)))*1.6</f>
        <v>918.4</v>
      </c>
    </row>
    <row r="5408" s="1" customFormat="true" ht="11.25" hidden="false" customHeight="true" outlineLevel="0" collapsed="false">
      <c r="B5408" s="15" t="s">
        <v>6534</v>
      </c>
      <c r="C5408" s="17" t="s">
        <v>3875</v>
      </c>
      <c r="D5408" s="16" t="n">
        <f aca="false">((REPLACE(C5408,SEARCH(".00 руб",C5408),99,)))*1.6</f>
        <v>897.6</v>
      </c>
    </row>
    <row r="5409" s="1" customFormat="true" ht="11.25" hidden="false" customHeight="true" outlineLevel="0" collapsed="false">
      <c r="B5409" s="15" t="s">
        <v>6535</v>
      </c>
      <c r="C5409" s="17" t="s">
        <v>6536</v>
      </c>
      <c r="D5409" s="16" t="n">
        <f aca="false">((REPLACE(C5409,SEARCH(".00 руб",C5409),99,)))*1.6</f>
        <v>956.8</v>
      </c>
    </row>
    <row r="5410" s="1" customFormat="true" ht="11.25" hidden="false" customHeight="true" outlineLevel="0" collapsed="false">
      <c r="B5410" s="15" t="s">
        <v>6537</v>
      </c>
      <c r="C5410" s="17" t="s">
        <v>6536</v>
      </c>
      <c r="D5410" s="16" t="n">
        <f aca="false">((REPLACE(C5410,SEARCH(".00 руб",C5410),99,)))*1.6</f>
        <v>956.8</v>
      </c>
    </row>
    <row r="5411" s="1" customFormat="true" ht="11.25" hidden="false" customHeight="true" outlineLevel="0" collapsed="false">
      <c r="B5411" s="15" t="s">
        <v>6538</v>
      </c>
      <c r="C5411" s="17" t="s">
        <v>6523</v>
      </c>
      <c r="D5411" s="16" t="n">
        <f aca="false">((REPLACE(C5411,SEARCH(".00 руб",C5411),99,)))*1.6</f>
        <v>968</v>
      </c>
    </row>
    <row r="5412" s="1" customFormat="true" ht="11.25" hidden="false" customHeight="true" outlineLevel="0" collapsed="false">
      <c r="B5412" s="15" t="s">
        <v>6539</v>
      </c>
      <c r="C5412" s="17" t="s">
        <v>1237</v>
      </c>
      <c r="D5412" s="16" t="n">
        <f aca="false">((REPLACE(C5412,SEARCH(".00 руб",C5412),99,)))*1.6</f>
        <v>1086.4</v>
      </c>
    </row>
    <row r="5413" s="1" customFormat="true" ht="11.25" hidden="false" customHeight="true" outlineLevel="0" collapsed="false">
      <c r="B5413" s="15" t="s">
        <v>6540</v>
      </c>
      <c r="C5413" s="17" t="s">
        <v>2277</v>
      </c>
      <c r="D5413" s="16" t="n">
        <f aca="false">((REPLACE(C5413,SEARCH(".00 руб",C5413),99,)))*1.6</f>
        <v>2456</v>
      </c>
    </row>
    <row r="5414" s="1" customFormat="true" ht="11.25" hidden="false" customHeight="true" outlineLevel="0" collapsed="false">
      <c r="B5414" s="15" t="s">
        <v>6541</v>
      </c>
      <c r="C5414" s="17" t="s">
        <v>2798</v>
      </c>
      <c r="D5414" s="16" t="n">
        <f aca="false">((REPLACE(C5414,SEARCH(".00 руб",C5414),99,)))*1.6</f>
        <v>972.8</v>
      </c>
    </row>
    <row r="5415" s="1" customFormat="true" ht="11.25" hidden="false" customHeight="true" outlineLevel="0" collapsed="false">
      <c r="B5415" s="15" t="s">
        <v>6542</v>
      </c>
      <c r="C5415" s="17" t="s">
        <v>6536</v>
      </c>
      <c r="D5415" s="16" t="n">
        <f aca="false">((REPLACE(C5415,SEARCH(".00 руб",C5415),99,)))*1.6</f>
        <v>956.8</v>
      </c>
    </row>
    <row r="5416" s="1" customFormat="true" ht="13.5" hidden="false" customHeight="true" outlineLevel="0" collapsed="false">
      <c r="B5416" s="20" t="s">
        <v>6543</v>
      </c>
      <c r="C5416" s="21"/>
      <c r="D5416" s="21"/>
    </row>
    <row r="5417" s="1" customFormat="true" ht="11.25" hidden="false" customHeight="true" outlineLevel="0" collapsed="false">
      <c r="B5417" s="15" t="s">
        <v>6544</v>
      </c>
      <c r="C5417" s="17" t="s">
        <v>671</v>
      </c>
      <c r="D5417" s="16" t="n">
        <f aca="false">((REPLACE(C5417,SEARCH(".00 руб",C5417),99,)))*1.6</f>
        <v>296</v>
      </c>
    </row>
    <row r="5418" s="1" customFormat="true" ht="11.25" hidden="false" customHeight="true" outlineLevel="0" collapsed="false">
      <c r="B5418" s="15" t="s">
        <v>6545</v>
      </c>
      <c r="C5418" s="17" t="s">
        <v>566</v>
      </c>
      <c r="D5418" s="16" t="n">
        <f aca="false">((REPLACE(C5418,SEARCH(".00 руб",C5418),99,)))*1.6</f>
        <v>297.6</v>
      </c>
    </row>
    <row r="5419" s="1" customFormat="true" ht="11.25" hidden="false" customHeight="true" outlineLevel="0" collapsed="false">
      <c r="B5419" s="15" t="s">
        <v>6546</v>
      </c>
      <c r="C5419" s="17" t="s">
        <v>521</v>
      </c>
      <c r="D5419" s="16" t="n">
        <f aca="false">((REPLACE(C5419,SEARCH(".00 руб",C5419),99,)))*1.6</f>
        <v>251.2</v>
      </c>
    </row>
    <row r="5420" s="1" customFormat="true" ht="11.25" hidden="false" customHeight="true" outlineLevel="0" collapsed="false">
      <c r="B5420" s="15" t="s">
        <v>6547</v>
      </c>
      <c r="C5420" s="17" t="s">
        <v>531</v>
      </c>
      <c r="D5420" s="16" t="n">
        <f aca="false">((REPLACE(C5420,SEARCH(".00 руб",C5420),99,)))*1.6</f>
        <v>268.8</v>
      </c>
    </row>
    <row r="5421" s="1" customFormat="true" ht="11.25" hidden="false" customHeight="true" outlineLevel="0" collapsed="false">
      <c r="B5421" s="15" t="s">
        <v>6548</v>
      </c>
      <c r="C5421" s="17" t="s">
        <v>521</v>
      </c>
      <c r="D5421" s="16" t="n">
        <f aca="false">((REPLACE(C5421,SEARCH(".00 руб",C5421),99,)))*1.6</f>
        <v>251.2</v>
      </c>
    </row>
    <row r="5422" s="1" customFormat="true" ht="11.25" hidden="false" customHeight="true" outlineLevel="0" collapsed="false">
      <c r="B5422" s="15" t="s">
        <v>6549</v>
      </c>
      <c r="C5422" s="17" t="s">
        <v>1165</v>
      </c>
      <c r="D5422" s="16" t="n">
        <f aca="false">((REPLACE(C5422,SEARCH(".00 руб",C5422),99,)))*1.6</f>
        <v>243.2</v>
      </c>
    </row>
    <row r="5423" s="1" customFormat="true" ht="11.25" hidden="false" customHeight="true" outlineLevel="0" collapsed="false">
      <c r="B5423" s="15" t="s">
        <v>6550</v>
      </c>
      <c r="C5423" s="17" t="s">
        <v>566</v>
      </c>
      <c r="D5423" s="16" t="n">
        <f aca="false">((REPLACE(C5423,SEARCH(".00 руб",C5423),99,)))*1.6</f>
        <v>297.6</v>
      </c>
    </row>
    <row r="5424" s="1" customFormat="true" ht="11.25" hidden="false" customHeight="true" outlineLevel="0" collapsed="false">
      <c r="B5424" s="15" t="s">
        <v>6551</v>
      </c>
      <c r="C5424" s="17" t="s">
        <v>321</v>
      </c>
      <c r="D5424" s="16" t="n">
        <f aca="false">((REPLACE(C5424,SEARCH(".00 руб",C5424),99,)))*1.6</f>
        <v>315.2</v>
      </c>
    </row>
    <row r="5425" s="1" customFormat="true" ht="11.25" hidden="false" customHeight="true" outlineLevel="0" collapsed="false">
      <c r="B5425" s="15" t="s">
        <v>6552</v>
      </c>
      <c r="C5425" s="17" t="s">
        <v>2835</v>
      </c>
      <c r="D5425" s="16" t="n">
        <f aca="false">((REPLACE(C5425,SEARCH(".00 руб",C5425),99,)))*1.6</f>
        <v>281.6</v>
      </c>
    </row>
    <row r="5426" s="1" customFormat="true" ht="11.25" hidden="false" customHeight="true" outlineLevel="0" collapsed="false">
      <c r="B5426" s="15" t="s">
        <v>6553</v>
      </c>
      <c r="C5426" s="17" t="s">
        <v>531</v>
      </c>
      <c r="D5426" s="16" t="n">
        <f aca="false">((REPLACE(C5426,SEARCH(".00 руб",C5426),99,)))*1.6</f>
        <v>268.8</v>
      </c>
    </row>
    <row r="5427" s="1" customFormat="true" ht="11.25" hidden="false" customHeight="true" outlineLevel="0" collapsed="false">
      <c r="B5427" s="15" t="s">
        <v>6554</v>
      </c>
      <c r="C5427" s="17" t="s">
        <v>469</v>
      </c>
      <c r="D5427" s="16" t="n">
        <f aca="false">((REPLACE(C5427,SEARCH(".00 руб",C5427),99,)))*1.6</f>
        <v>275.2</v>
      </c>
    </row>
    <row r="5428" s="1" customFormat="true" ht="11.25" hidden="false" customHeight="true" outlineLevel="0" collapsed="false">
      <c r="B5428" s="15" t="s">
        <v>6555</v>
      </c>
      <c r="C5428" s="17" t="s">
        <v>525</v>
      </c>
      <c r="D5428" s="16" t="n">
        <f aca="false">((REPLACE(C5428,SEARCH(".00 руб",C5428),99,)))*1.6</f>
        <v>256</v>
      </c>
    </row>
    <row r="5429" s="1" customFormat="true" ht="11.25" hidden="false" customHeight="true" outlineLevel="0" collapsed="false">
      <c r="B5429" s="15" t="s">
        <v>6556</v>
      </c>
      <c r="C5429" s="17" t="s">
        <v>525</v>
      </c>
      <c r="D5429" s="16" t="n">
        <f aca="false">((REPLACE(C5429,SEARCH(".00 руб",C5429),99,)))*1.6</f>
        <v>256</v>
      </c>
    </row>
    <row r="5430" s="1" customFormat="true" ht="11.25" hidden="false" customHeight="true" outlineLevel="0" collapsed="false">
      <c r="B5430" s="15" t="s">
        <v>6557</v>
      </c>
      <c r="C5430" s="17" t="s">
        <v>146</v>
      </c>
      <c r="D5430" s="16" t="n">
        <f aca="false">((REPLACE(C5430,SEARCH(".00 руб",C5430),99,)))*1.6</f>
        <v>224</v>
      </c>
    </row>
    <row r="5431" s="1" customFormat="true" ht="11.25" hidden="false" customHeight="true" outlineLevel="0" collapsed="false">
      <c r="B5431" s="15" t="s">
        <v>6558</v>
      </c>
      <c r="C5431" s="17" t="s">
        <v>6559</v>
      </c>
      <c r="D5431" s="16" t="n">
        <f aca="false">((REPLACE(C5431,SEARCH(".00 руб",C5431),99,)))*1.6</f>
        <v>630.4</v>
      </c>
    </row>
    <row r="5432" s="1" customFormat="true" ht="11.25" hidden="false" customHeight="true" outlineLevel="0" collapsed="false">
      <c r="B5432" s="15" t="s">
        <v>6560</v>
      </c>
      <c r="C5432" s="17" t="s">
        <v>679</v>
      </c>
      <c r="D5432" s="16" t="n">
        <f aca="false">((REPLACE(C5432,SEARCH(".00 руб",C5432),99,)))*1.6</f>
        <v>339.2</v>
      </c>
    </row>
    <row r="5433" s="1" customFormat="true" ht="11.25" hidden="false" customHeight="true" outlineLevel="0" collapsed="false">
      <c r="B5433" s="15" t="s">
        <v>6561</v>
      </c>
      <c r="C5433" s="17" t="s">
        <v>321</v>
      </c>
      <c r="D5433" s="16" t="n">
        <f aca="false">((REPLACE(C5433,SEARCH(".00 руб",C5433),99,)))*1.6</f>
        <v>315.2</v>
      </c>
    </row>
    <row r="5434" s="1" customFormat="true" ht="11.25" hidden="false" customHeight="true" outlineLevel="0" collapsed="false">
      <c r="B5434" s="15" t="s">
        <v>6562</v>
      </c>
      <c r="C5434" s="17" t="s">
        <v>3320</v>
      </c>
      <c r="D5434" s="16" t="n">
        <f aca="false">((REPLACE(C5434,SEARCH(".00 руб",C5434),99,)))*1.6</f>
        <v>320</v>
      </c>
    </row>
    <row r="5435" s="1" customFormat="true" ht="11.25" hidden="false" customHeight="true" outlineLevel="0" collapsed="false">
      <c r="B5435" s="15" t="s">
        <v>6563</v>
      </c>
      <c r="C5435" s="17" t="s">
        <v>584</v>
      </c>
      <c r="D5435" s="16" t="n">
        <f aca="false">((REPLACE(C5435,SEARCH(".00 руб",C5435),99,)))*1.6</f>
        <v>316.8</v>
      </c>
    </row>
    <row r="5436" s="1" customFormat="true" ht="13.5" hidden="false" customHeight="true" outlineLevel="0" collapsed="false">
      <c r="B5436" s="20" t="s">
        <v>6564</v>
      </c>
      <c r="C5436" s="21"/>
      <c r="D5436" s="21"/>
    </row>
    <row r="5437" s="1" customFormat="true" ht="11.25" hidden="false" customHeight="true" outlineLevel="0" collapsed="false">
      <c r="B5437" s="15" t="s">
        <v>6565</v>
      </c>
      <c r="C5437" s="17" t="s">
        <v>102</v>
      </c>
      <c r="D5437" s="16" t="n">
        <f aca="false">((REPLACE(C5437,SEARCH(".00 руб",C5437),99,)))*1.6</f>
        <v>358.4</v>
      </c>
    </row>
    <row r="5438" s="1" customFormat="true" ht="11.25" hidden="false" customHeight="true" outlineLevel="0" collapsed="false">
      <c r="B5438" s="15" t="s">
        <v>6566</v>
      </c>
      <c r="C5438" s="17" t="s">
        <v>1659</v>
      </c>
      <c r="D5438" s="16" t="n">
        <f aca="false">((REPLACE(C5438,SEARCH(".00 руб",C5438),99,)))*1.6</f>
        <v>288</v>
      </c>
    </row>
    <row r="5439" s="1" customFormat="true" ht="11.25" hidden="false" customHeight="true" outlineLevel="0" collapsed="false">
      <c r="B5439" s="15" t="s">
        <v>6567</v>
      </c>
      <c r="C5439" s="17" t="s">
        <v>2835</v>
      </c>
      <c r="D5439" s="16" t="n">
        <f aca="false">((REPLACE(C5439,SEARCH(".00 руб",C5439),99,)))*1.6</f>
        <v>281.6</v>
      </c>
    </row>
    <row r="5440" s="1" customFormat="true" ht="11.25" hidden="false" customHeight="true" outlineLevel="0" collapsed="false">
      <c r="B5440" s="15" t="s">
        <v>6568</v>
      </c>
      <c r="C5440" s="17" t="s">
        <v>426</v>
      </c>
      <c r="D5440" s="16" t="n">
        <f aca="false">((REPLACE(C5440,SEARCH(".00 руб",C5440),99,)))*1.6</f>
        <v>304</v>
      </c>
    </row>
    <row r="5441" s="1" customFormat="true" ht="11.25" hidden="false" customHeight="true" outlineLevel="0" collapsed="false">
      <c r="B5441" s="15" t="s">
        <v>6569</v>
      </c>
      <c r="C5441" s="17" t="s">
        <v>525</v>
      </c>
      <c r="D5441" s="16" t="n">
        <f aca="false">((REPLACE(C5441,SEARCH(".00 руб",C5441),99,)))*1.6</f>
        <v>256</v>
      </c>
    </row>
    <row r="5442" s="1" customFormat="true" ht="11.25" hidden="false" customHeight="true" outlineLevel="0" collapsed="false">
      <c r="B5442" s="15" t="s">
        <v>6570</v>
      </c>
      <c r="C5442" s="17" t="s">
        <v>128</v>
      </c>
      <c r="D5442" s="16" t="n">
        <f aca="false">((REPLACE(C5442,SEARCH(".00 руб",C5442),99,)))*1.6</f>
        <v>260.8</v>
      </c>
    </row>
    <row r="5443" s="1" customFormat="true" ht="11.25" hidden="false" customHeight="true" outlineLevel="0" collapsed="false">
      <c r="B5443" s="15" t="s">
        <v>6571</v>
      </c>
      <c r="C5443" s="17" t="s">
        <v>120</v>
      </c>
      <c r="D5443" s="16" t="n">
        <f aca="false">((REPLACE(C5443,SEARCH(".00 руб",C5443),99,)))*1.6</f>
        <v>252.8</v>
      </c>
    </row>
    <row r="5444" s="1" customFormat="true" ht="11.25" hidden="false" customHeight="true" outlineLevel="0" collapsed="false">
      <c r="B5444" s="15" t="s">
        <v>6572</v>
      </c>
      <c r="C5444" s="17" t="s">
        <v>654</v>
      </c>
      <c r="D5444" s="16" t="n">
        <f aca="false">((REPLACE(C5444,SEARCH(".00 руб",C5444),99,)))*1.6</f>
        <v>352</v>
      </c>
    </row>
    <row r="5445" s="1" customFormat="true" ht="11.25" hidden="false" customHeight="true" outlineLevel="0" collapsed="false">
      <c r="B5445" s="15" t="s">
        <v>6573</v>
      </c>
      <c r="C5445" s="17" t="s">
        <v>1698</v>
      </c>
      <c r="D5445" s="16" t="n">
        <f aca="false">((REPLACE(C5445,SEARCH(".00 руб",C5445),99,)))*1.6</f>
        <v>284.8</v>
      </c>
    </row>
    <row r="5446" s="1" customFormat="true" ht="11.25" hidden="false" customHeight="true" outlineLevel="0" collapsed="false">
      <c r="B5446" s="15" t="s">
        <v>6574</v>
      </c>
      <c r="C5446" s="17" t="s">
        <v>1351</v>
      </c>
      <c r="D5446" s="16" t="n">
        <f aca="false">((REPLACE(C5446,SEARCH(".00 руб",C5446),99,)))*1.6</f>
        <v>307.2</v>
      </c>
    </row>
    <row r="5447" s="1" customFormat="true" ht="11.25" hidden="false" customHeight="true" outlineLevel="0" collapsed="false">
      <c r="B5447" s="15" t="s">
        <v>6575</v>
      </c>
      <c r="C5447" s="17" t="s">
        <v>2999</v>
      </c>
      <c r="D5447" s="16" t="n">
        <f aca="false">((REPLACE(C5447,SEARCH(".00 руб",C5447),99,)))*1.6</f>
        <v>272</v>
      </c>
    </row>
    <row r="5448" s="1" customFormat="true" ht="11.25" hidden="false" customHeight="true" outlineLevel="0" collapsed="false">
      <c r="B5448" s="15" t="s">
        <v>6576</v>
      </c>
      <c r="C5448" s="17" t="s">
        <v>3087</v>
      </c>
      <c r="D5448" s="16" t="n">
        <f aca="false">((REPLACE(C5448,SEARCH(".00 руб",C5448),99,)))*1.6</f>
        <v>280</v>
      </c>
    </row>
    <row r="5449" s="1" customFormat="true" ht="11.25" hidden="false" customHeight="true" outlineLevel="0" collapsed="false">
      <c r="B5449" s="15" t="s">
        <v>6577</v>
      </c>
      <c r="C5449" s="17" t="s">
        <v>707</v>
      </c>
      <c r="D5449" s="16" t="n">
        <f aca="false">((REPLACE(C5449,SEARCH(".00 руб",C5449),99,)))*1.6</f>
        <v>278.4</v>
      </c>
    </row>
    <row r="5450" s="1" customFormat="true" ht="11.25" hidden="false" customHeight="true" outlineLevel="0" collapsed="false">
      <c r="B5450" s="15" t="s">
        <v>6578</v>
      </c>
      <c r="C5450" s="17" t="s">
        <v>130</v>
      </c>
      <c r="D5450" s="16" t="n">
        <f aca="false">((REPLACE(C5450,SEARCH(".00 руб",C5450),99,)))*1.6</f>
        <v>246.4</v>
      </c>
    </row>
    <row r="5451" s="1" customFormat="true" ht="11.25" hidden="false" customHeight="true" outlineLevel="0" collapsed="false">
      <c r="B5451" s="15" t="s">
        <v>6579</v>
      </c>
      <c r="C5451" s="17" t="s">
        <v>1378</v>
      </c>
      <c r="D5451" s="16" t="n">
        <f aca="false">((REPLACE(C5451,SEARCH(".00 руб",C5451),99,)))*1.6</f>
        <v>241.6</v>
      </c>
    </row>
    <row r="5452" s="1" customFormat="true" ht="11.25" hidden="false" customHeight="true" outlineLevel="0" collapsed="false">
      <c r="B5452" s="15" t="s">
        <v>6580</v>
      </c>
      <c r="C5452" s="17" t="s">
        <v>1378</v>
      </c>
      <c r="D5452" s="16" t="n">
        <f aca="false">((REPLACE(C5452,SEARCH(".00 руб",C5452),99,)))*1.6</f>
        <v>241.6</v>
      </c>
    </row>
    <row r="5453" s="1" customFormat="true" ht="15.75" hidden="false" customHeight="true" outlineLevel="0" collapsed="false">
      <c r="B5453" s="11" t="s">
        <v>6581</v>
      </c>
      <c r="C5453" s="12"/>
      <c r="D5453" s="12"/>
    </row>
    <row r="5454" s="1" customFormat="true" ht="15.75" hidden="false" customHeight="true" outlineLevel="0" collapsed="false">
      <c r="B5454" s="13" t="s">
        <v>6582</v>
      </c>
      <c r="C5454" s="14"/>
      <c r="D5454" s="14"/>
    </row>
    <row r="5455" s="1" customFormat="true" ht="11.25" hidden="false" customHeight="true" outlineLevel="0" collapsed="false">
      <c r="B5455" s="15" t="s">
        <v>6583</v>
      </c>
      <c r="C5455" s="17" t="s">
        <v>929</v>
      </c>
      <c r="D5455" s="16" t="n">
        <f aca="false">((REPLACE(C5455,SEARCH(".00 руб",C5455),99,)))*1.6</f>
        <v>33.6</v>
      </c>
    </row>
    <row r="5456" s="1" customFormat="true" ht="11.25" hidden="false" customHeight="true" outlineLevel="0" collapsed="false">
      <c r="B5456" s="15" t="s">
        <v>6584</v>
      </c>
      <c r="C5456" s="17" t="s">
        <v>929</v>
      </c>
      <c r="D5456" s="16" t="n">
        <f aca="false">((REPLACE(C5456,SEARCH(".00 руб",C5456),99,)))*1.6</f>
        <v>33.6</v>
      </c>
    </row>
    <row r="5457" s="1" customFormat="true" ht="11.25" hidden="false" customHeight="true" outlineLevel="0" collapsed="false">
      <c r="B5457" s="15" t="s">
        <v>6585</v>
      </c>
      <c r="C5457" s="17" t="s">
        <v>929</v>
      </c>
      <c r="D5457" s="16" t="n">
        <f aca="false">((REPLACE(C5457,SEARCH(".00 руб",C5457),99,)))*1.6</f>
        <v>33.6</v>
      </c>
    </row>
    <row r="5458" s="1" customFormat="true" ht="11.25" hidden="false" customHeight="true" outlineLevel="0" collapsed="false">
      <c r="B5458" s="15" t="s">
        <v>6586</v>
      </c>
      <c r="C5458" s="17" t="s">
        <v>591</v>
      </c>
      <c r="D5458" s="16" t="n">
        <f aca="false">((REPLACE(C5458,SEARCH(".00 руб",C5458),99,)))*1.6</f>
        <v>536</v>
      </c>
    </row>
    <row r="5459" s="1" customFormat="true" ht="11.25" hidden="false" customHeight="true" outlineLevel="0" collapsed="false">
      <c r="B5459" s="15" t="s">
        <v>6587</v>
      </c>
      <c r="C5459" s="17" t="s">
        <v>902</v>
      </c>
      <c r="D5459" s="16" t="n">
        <f aca="false">((REPLACE(C5459,SEARCH(".00 руб",C5459),99,)))*1.6</f>
        <v>56</v>
      </c>
    </row>
    <row r="5460" s="1" customFormat="true" ht="11.25" hidden="false" customHeight="true" outlineLevel="0" collapsed="false">
      <c r="B5460" s="15" t="s">
        <v>6588</v>
      </c>
      <c r="C5460" s="17" t="s">
        <v>1478</v>
      </c>
      <c r="D5460" s="16" t="n">
        <f aca="false">((REPLACE(C5460,SEARCH(".00 руб",C5460),99,)))*1.6</f>
        <v>78.4</v>
      </c>
    </row>
    <row r="5461" s="1" customFormat="true" ht="11.25" hidden="false" customHeight="true" outlineLevel="0" collapsed="false">
      <c r="B5461" s="15" t="s">
        <v>6589</v>
      </c>
      <c r="C5461" s="17" t="s">
        <v>177</v>
      </c>
      <c r="D5461" s="16" t="n">
        <f aca="false">((REPLACE(C5461,SEARCH(".00 руб",C5461),99,)))*1.6</f>
        <v>62.4</v>
      </c>
    </row>
    <row r="5462" s="1" customFormat="true" ht="11.25" hidden="false" customHeight="true" outlineLevel="0" collapsed="false">
      <c r="B5462" s="15" t="s">
        <v>6590</v>
      </c>
      <c r="C5462" s="17" t="s">
        <v>902</v>
      </c>
      <c r="D5462" s="16" t="n">
        <f aca="false">((REPLACE(C5462,SEARCH(".00 руб",C5462),99,)))*1.6</f>
        <v>56</v>
      </c>
    </row>
    <row r="5463" s="1" customFormat="true" ht="11.25" hidden="false" customHeight="true" outlineLevel="0" collapsed="false">
      <c r="B5463" s="15" t="s">
        <v>6591</v>
      </c>
      <c r="C5463" s="17" t="s">
        <v>989</v>
      </c>
      <c r="D5463" s="16" t="n">
        <f aca="false">((REPLACE(C5463,SEARCH(".00 руб",C5463),99,)))*1.6</f>
        <v>22.4</v>
      </c>
    </row>
    <row r="5464" s="1" customFormat="true" ht="11.25" hidden="false" customHeight="true" outlineLevel="0" collapsed="false">
      <c r="B5464" s="15" t="s">
        <v>6592</v>
      </c>
      <c r="C5464" s="17" t="s">
        <v>902</v>
      </c>
      <c r="D5464" s="16" t="n">
        <f aca="false">((REPLACE(C5464,SEARCH(".00 руб",C5464),99,)))*1.6</f>
        <v>56</v>
      </c>
    </row>
    <row r="5465" s="1" customFormat="true" ht="11.25" hidden="false" customHeight="true" outlineLevel="0" collapsed="false">
      <c r="B5465" s="15" t="s">
        <v>6593</v>
      </c>
      <c r="C5465" s="17" t="s">
        <v>506</v>
      </c>
      <c r="D5465" s="16" t="n">
        <f aca="false">((REPLACE(C5465,SEARCH(".00 руб",C5465),99,)))*1.6</f>
        <v>164.8</v>
      </c>
    </row>
    <row r="5466" s="1" customFormat="true" ht="11.25" hidden="false" customHeight="true" outlineLevel="0" collapsed="false">
      <c r="B5466" s="15" t="s">
        <v>6594</v>
      </c>
      <c r="C5466" s="17" t="s">
        <v>771</v>
      </c>
      <c r="D5466" s="16" t="n">
        <f aca="false">((REPLACE(C5466,SEARCH(".00 руб",C5466),99,)))*1.6</f>
        <v>377.6</v>
      </c>
    </row>
    <row r="5467" s="1" customFormat="true" ht="11.25" hidden="false" customHeight="true" outlineLevel="0" collapsed="false">
      <c r="B5467" s="15" t="s">
        <v>6595</v>
      </c>
      <c r="C5467" s="17" t="s">
        <v>1462</v>
      </c>
      <c r="D5467" s="16" t="n">
        <f aca="false">((REPLACE(C5467,SEARCH(".00 руб",C5467),99,)))*1.6</f>
        <v>97.6</v>
      </c>
    </row>
    <row r="5468" s="1" customFormat="true" ht="11.25" hidden="false" customHeight="true" outlineLevel="0" collapsed="false">
      <c r="B5468" s="15" t="s">
        <v>6596</v>
      </c>
      <c r="C5468" s="17" t="s">
        <v>1462</v>
      </c>
      <c r="D5468" s="16" t="n">
        <f aca="false">((REPLACE(C5468,SEARCH(".00 руб",C5468),99,)))*1.6</f>
        <v>97.6</v>
      </c>
    </row>
    <row r="5469" s="1" customFormat="true" ht="11.25" hidden="false" customHeight="true" outlineLevel="0" collapsed="false">
      <c r="B5469" s="15" t="s">
        <v>6597</v>
      </c>
      <c r="C5469" s="17" t="s">
        <v>194</v>
      </c>
      <c r="D5469" s="16" t="n">
        <f aca="false">((REPLACE(C5469,SEARCH(".00 руб",C5469),99,)))*1.6</f>
        <v>110.4</v>
      </c>
    </row>
    <row r="5470" s="1" customFormat="true" ht="11.25" hidden="false" customHeight="true" outlineLevel="0" collapsed="false">
      <c r="B5470" s="15" t="s">
        <v>6598</v>
      </c>
      <c r="C5470" s="17" t="s">
        <v>959</v>
      </c>
      <c r="D5470" s="16" t="n">
        <f aca="false">((REPLACE(C5470,SEARCH(".00 руб",C5470),99,)))*1.6</f>
        <v>28.8</v>
      </c>
    </row>
    <row r="5471" s="1" customFormat="true" ht="11.25" hidden="false" customHeight="true" outlineLevel="0" collapsed="false">
      <c r="B5471" s="15" t="s">
        <v>6599</v>
      </c>
      <c r="C5471" s="17" t="s">
        <v>1893</v>
      </c>
      <c r="D5471" s="16" t="n">
        <f aca="false">((REPLACE(C5471,SEARCH(".00 руб",C5471),99,)))*1.6</f>
        <v>80</v>
      </c>
    </row>
    <row r="5472" s="1" customFormat="true" ht="11.25" hidden="false" customHeight="true" outlineLevel="0" collapsed="false">
      <c r="B5472" s="15" t="s">
        <v>6600</v>
      </c>
      <c r="C5472" s="17" t="s">
        <v>1473</v>
      </c>
      <c r="D5472" s="16" t="n">
        <f aca="false">((REPLACE(C5472,SEARCH(".00 руб",C5472),99,)))*1.6</f>
        <v>104</v>
      </c>
    </row>
    <row r="5473" s="1" customFormat="true" ht="11.25" hidden="false" customHeight="true" outlineLevel="0" collapsed="false">
      <c r="B5473" s="15" t="s">
        <v>6601</v>
      </c>
      <c r="C5473" s="17" t="s">
        <v>177</v>
      </c>
      <c r="D5473" s="16" t="n">
        <f aca="false">((REPLACE(C5473,SEARCH(".00 руб",C5473),99,)))*1.6</f>
        <v>62.4</v>
      </c>
    </row>
    <row r="5474" s="1" customFormat="true" ht="11.25" hidden="false" customHeight="true" outlineLevel="0" collapsed="false">
      <c r="B5474" s="15" t="s">
        <v>6602</v>
      </c>
      <c r="C5474" s="17" t="s">
        <v>177</v>
      </c>
      <c r="D5474" s="16" t="n">
        <f aca="false">((REPLACE(C5474,SEARCH(".00 руб",C5474),99,)))*1.6</f>
        <v>62.4</v>
      </c>
    </row>
    <row r="5475" s="1" customFormat="true" ht="11.25" hidden="false" customHeight="true" outlineLevel="0" collapsed="false">
      <c r="B5475" s="15" t="s">
        <v>6603</v>
      </c>
      <c r="C5475" s="17" t="s">
        <v>2149</v>
      </c>
      <c r="D5475" s="16" t="n">
        <f aca="false">((REPLACE(C5475,SEARCH(".00 руб",C5475),99,)))*1.6</f>
        <v>152</v>
      </c>
    </row>
    <row r="5476" s="1" customFormat="true" ht="11.25" hidden="false" customHeight="true" outlineLevel="0" collapsed="false">
      <c r="B5476" s="15" t="s">
        <v>6604</v>
      </c>
      <c r="C5476" s="17" t="s">
        <v>84</v>
      </c>
      <c r="D5476" s="16" t="n">
        <f aca="false">((REPLACE(C5476,SEARCH(".00 руб",C5476),99,)))*1.6</f>
        <v>211.2</v>
      </c>
    </row>
    <row r="5477" s="1" customFormat="true" ht="11.25" hidden="false" customHeight="true" outlineLevel="0" collapsed="false">
      <c r="B5477" s="15" t="s">
        <v>6605</v>
      </c>
      <c r="C5477" s="17" t="s">
        <v>1378</v>
      </c>
      <c r="D5477" s="16" t="n">
        <f aca="false">((REPLACE(C5477,SEARCH(".00 руб",C5477),99,)))*1.6</f>
        <v>241.6</v>
      </c>
    </row>
    <row r="5478" s="1" customFormat="true" ht="11.25" hidden="false" customHeight="true" outlineLevel="0" collapsed="false">
      <c r="B5478" s="15" t="s">
        <v>6606</v>
      </c>
      <c r="C5478" s="17" t="s">
        <v>1486</v>
      </c>
      <c r="D5478" s="16" t="n">
        <f aca="false">((REPLACE(C5478,SEARCH(".00 руб",C5478),99,)))*1.6</f>
        <v>137.6</v>
      </c>
    </row>
    <row r="5479" s="1" customFormat="true" ht="11.25" hidden="false" customHeight="true" outlineLevel="0" collapsed="false">
      <c r="B5479" s="15" t="s">
        <v>6607</v>
      </c>
      <c r="C5479" s="17" t="s">
        <v>989</v>
      </c>
      <c r="D5479" s="16" t="n">
        <f aca="false">((REPLACE(C5479,SEARCH(".00 руб",C5479),99,)))*1.6</f>
        <v>22.4</v>
      </c>
    </row>
    <row r="5480" s="1" customFormat="true" ht="11.25" hidden="false" customHeight="true" outlineLevel="0" collapsed="false">
      <c r="B5480" s="15" t="s">
        <v>6608</v>
      </c>
      <c r="C5480" s="17" t="s">
        <v>173</v>
      </c>
      <c r="D5480" s="16" t="n">
        <f aca="false">((REPLACE(C5480,SEARCH(".00 руб",C5480),99,)))*1.6</f>
        <v>43.2</v>
      </c>
    </row>
    <row r="5481" s="1" customFormat="true" ht="11.25" hidden="false" customHeight="true" outlineLevel="0" collapsed="false">
      <c r="B5481" s="15" t="s">
        <v>6609</v>
      </c>
      <c r="C5481" s="17" t="s">
        <v>1486</v>
      </c>
      <c r="D5481" s="16" t="n">
        <f aca="false">((REPLACE(C5481,SEARCH(".00 руб",C5481),99,)))*1.6</f>
        <v>137.6</v>
      </c>
    </row>
    <row r="5482" s="1" customFormat="true" ht="11.25" hidden="false" customHeight="true" outlineLevel="0" collapsed="false">
      <c r="B5482" s="15" t="s">
        <v>6610</v>
      </c>
      <c r="C5482" s="17" t="s">
        <v>1814</v>
      </c>
      <c r="D5482" s="16" t="n">
        <f aca="false">((REPLACE(C5482,SEARCH(".00 руб",C5482),99,)))*1.6</f>
        <v>41.6</v>
      </c>
    </row>
    <row r="5483" s="1" customFormat="true" ht="11.25" hidden="false" customHeight="true" outlineLevel="0" collapsed="false">
      <c r="B5483" s="15" t="s">
        <v>6611</v>
      </c>
      <c r="C5483" s="17" t="s">
        <v>429</v>
      </c>
      <c r="D5483" s="16" t="n">
        <f aca="false">((REPLACE(C5483,SEARCH(".00 руб",C5483),99,)))*1.6</f>
        <v>126.4</v>
      </c>
    </row>
    <row r="5484" s="1" customFormat="true" ht="11.25" hidden="false" customHeight="true" outlineLevel="0" collapsed="false">
      <c r="B5484" s="15" t="s">
        <v>6612</v>
      </c>
      <c r="C5484" s="17" t="s">
        <v>506</v>
      </c>
      <c r="D5484" s="16" t="n">
        <f aca="false">((REPLACE(C5484,SEARCH(".00 руб",C5484),99,)))*1.6</f>
        <v>164.8</v>
      </c>
    </row>
    <row r="5485" s="1" customFormat="true" ht="11.25" hidden="false" customHeight="true" outlineLevel="0" collapsed="false">
      <c r="B5485" s="15" t="s">
        <v>6613</v>
      </c>
      <c r="C5485" s="17" t="s">
        <v>175</v>
      </c>
      <c r="D5485" s="16" t="n">
        <f aca="false">((REPLACE(C5485,SEARCH(".00 руб",C5485),99,)))*1.6</f>
        <v>60.8</v>
      </c>
    </row>
    <row r="5486" s="1" customFormat="true" ht="11.25" hidden="false" customHeight="true" outlineLevel="0" collapsed="false">
      <c r="B5486" s="15" t="s">
        <v>6614</v>
      </c>
      <c r="C5486" s="17" t="s">
        <v>184</v>
      </c>
      <c r="D5486" s="16" t="n">
        <f aca="false">((REPLACE(C5486,SEARCH(".00 руб",C5486),99,)))*1.6</f>
        <v>49.6</v>
      </c>
    </row>
    <row r="5487" s="1" customFormat="true" ht="11.25" hidden="false" customHeight="true" outlineLevel="0" collapsed="false">
      <c r="B5487" s="15" t="s">
        <v>6615</v>
      </c>
      <c r="C5487" s="17" t="s">
        <v>1736</v>
      </c>
      <c r="D5487" s="16" t="n">
        <f aca="false">((REPLACE(C5487,SEARCH(".00 руб",C5487),99,)))*1.6</f>
        <v>161.6</v>
      </c>
    </row>
    <row r="5488" s="1" customFormat="true" ht="11.25" hidden="false" customHeight="true" outlineLevel="0" collapsed="false">
      <c r="B5488" s="15" t="s">
        <v>6616</v>
      </c>
      <c r="C5488" s="17" t="s">
        <v>194</v>
      </c>
      <c r="D5488" s="16" t="n">
        <f aca="false">((REPLACE(C5488,SEARCH(".00 руб",C5488),99,)))*1.6</f>
        <v>110.4</v>
      </c>
    </row>
    <row r="5489" s="1" customFormat="true" ht="11.25" hidden="false" customHeight="true" outlineLevel="0" collapsed="false">
      <c r="B5489" s="15" t="s">
        <v>6617</v>
      </c>
      <c r="C5489" s="17" t="s">
        <v>891</v>
      </c>
      <c r="D5489" s="16" t="n">
        <f aca="false">((REPLACE(C5489,SEARCH(".00 руб",C5489),99,)))*1.6</f>
        <v>100.8</v>
      </c>
    </row>
    <row r="5490" s="1" customFormat="true" ht="11.25" hidden="false" customHeight="true" outlineLevel="0" collapsed="false">
      <c r="B5490" s="15" t="s">
        <v>6618</v>
      </c>
      <c r="C5490" s="17" t="s">
        <v>215</v>
      </c>
      <c r="D5490" s="16" t="n">
        <f aca="false">((REPLACE(C5490,SEARCH(".00 руб",C5490),99,)))*1.6</f>
        <v>180.8</v>
      </c>
    </row>
    <row r="5491" s="1" customFormat="true" ht="11.25" hidden="false" customHeight="true" outlineLevel="0" collapsed="false">
      <c r="B5491" s="15" t="s">
        <v>6619</v>
      </c>
      <c r="C5491" s="17" t="s">
        <v>929</v>
      </c>
      <c r="D5491" s="16" t="n">
        <f aca="false">((REPLACE(C5491,SEARCH(".00 руб",C5491),99,)))*1.6</f>
        <v>33.6</v>
      </c>
    </row>
    <row r="5492" s="1" customFormat="true" ht="11.25" hidden="false" customHeight="true" outlineLevel="0" collapsed="false">
      <c r="B5492" s="15" t="s">
        <v>6620</v>
      </c>
      <c r="C5492" s="17" t="s">
        <v>2149</v>
      </c>
      <c r="D5492" s="16" t="n">
        <f aca="false">((REPLACE(C5492,SEARCH(".00 руб",C5492),99,)))*1.6</f>
        <v>152</v>
      </c>
    </row>
    <row r="5493" s="1" customFormat="true" ht="11.25" hidden="false" customHeight="true" outlineLevel="0" collapsed="false">
      <c r="B5493" s="15" t="s">
        <v>6621</v>
      </c>
      <c r="C5493" s="17" t="s">
        <v>1486</v>
      </c>
      <c r="D5493" s="16" t="n">
        <f aca="false">((REPLACE(C5493,SEARCH(".00 руб",C5493),99,)))*1.6</f>
        <v>137.6</v>
      </c>
    </row>
    <row r="5494" s="1" customFormat="true" ht="11.25" hidden="false" customHeight="true" outlineLevel="0" collapsed="false">
      <c r="B5494" s="15" t="s">
        <v>6622</v>
      </c>
      <c r="C5494" s="17" t="s">
        <v>934</v>
      </c>
      <c r="D5494" s="16" t="n">
        <f aca="false">((REPLACE(C5494,SEARCH(".00 руб",C5494),99,)))*1.6</f>
        <v>36.8</v>
      </c>
    </row>
    <row r="5495" s="1" customFormat="true" ht="11.25" hidden="false" customHeight="true" outlineLevel="0" collapsed="false">
      <c r="B5495" s="15" t="s">
        <v>6623</v>
      </c>
      <c r="C5495" s="17" t="s">
        <v>934</v>
      </c>
      <c r="D5495" s="16" t="n">
        <f aca="false">((REPLACE(C5495,SEARCH(".00 руб",C5495),99,)))*1.6</f>
        <v>36.8</v>
      </c>
    </row>
    <row r="5496" s="1" customFormat="true" ht="11.25" hidden="false" customHeight="true" outlineLevel="0" collapsed="false">
      <c r="B5496" s="15" t="s">
        <v>6624</v>
      </c>
      <c r="C5496" s="17" t="s">
        <v>368</v>
      </c>
      <c r="D5496" s="16" t="n">
        <f aca="false">((REPLACE(C5496,SEARCH(".00 руб",C5496),99,)))*1.6</f>
        <v>193.6</v>
      </c>
    </row>
    <row r="5497" s="1" customFormat="true" ht="11.25" hidden="false" customHeight="true" outlineLevel="0" collapsed="false">
      <c r="B5497" s="15" t="s">
        <v>6625</v>
      </c>
      <c r="C5497" s="17" t="s">
        <v>368</v>
      </c>
      <c r="D5497" s="16" t="n">
        <f aca="false">((REPLACE(C5497,SEARCH(".00 руб",C5497),99,)))*1.6</f>
        <v>193.6</v>
      </c>
    </row>
    <row r="5498" s="1" customFormat="true" ht="11.25" hidden="false" customHeight="true" outlineLevel="0" collapsed="false">
      <c r="B5498" s="15" t="s">
        <v>6626</v>
      </c>
      <c r="C5498" s="17" t="s">
        <v>894</v>
      </c>
      <c r="D5498" s="16" t="n">
        <f aca="false">((REPLACE(C5498,SEARCH(".00 руб",C5498),99,)))*1.6</f>
        <v>116.8</v>
      </c>
    </row>
    <row r="5499" s="1" customFormat="true" ht="11.25" hidden="false" customHeight="true" outlineLevel="0" collapsed="false">
      <c r="B5499" s="15" t="s">
        <v>6627</v>
      </c>
      <c r="C5499" s="17" t="s">
        <v>856</v>
      </c>
      <c r="D5499" s="16" t="n">
        <f aca="false">((REPLACE(C5499,SEARCH(".00 руб",C5499),99,)))*1.6</f>
        <v>132.8</v>
      </c>
    </row>
    <row r="5500" s="1" customFormat="true" ht="11.25" hidden="false" customHeight="true" outlineLevel="0" collapsed="false">
      <c r="B5500" s="15" t="s">
        <v>6628</v>
      </c>
      <c r="C5500" s="17" t="s">
        <v>894</v>
      </c>
      <c r="D5500" s="16" t="n">
        <f aca="false">((REPLACE(C5500,SEARCH(".00 руб",C5500),99,)))*1.6</f>
        <v>116.8</v>
      </c>
    </row>
    <row r="5501" s="1" customFormat="true" ht="11.25" hidden="false" customHeight="true" outlineLevel="0" collapsed="false">
      <c r="B5501" s="15" t="s">
        <v>6629</v>
      </c>
      <c r="C5501" s="17" t="s">
        <v>217</v>
      </c>
      <c r="D5501" s="16" t="n">
        <f aca="false">((REPLACE(C5501,SEARCH(".00 руб",C5501),99,)))*1.6</f>
        <v>131.2</v>
      </c>
    </row>
    <row r="5502" s="1" customFormat="true" ht="11.25" hidden="false" customHeight="true" outlineLevel="0" collapsed="false">
      <c r="B5502" s="15" t="s">
        <v>6630</v>
      </c>
      <c r="C5502" s="17" t="s">
        <v>924</v>
      </c>
      <c r="D5502" s="16" t="n">
        <f aca="false">((REPLACE(C5502,SEARCH(".00 руб",C5502),99,)))*1.6</f>
        <v>124.8</v>
      </c>
    </row>
    <row r="5503" s="1" customFormat="true" ht="11.25" hidden="false" customHeight="true" outlineLevel="0" collapsed="false">
      <c r="B5503" s="15" t="s">
        <v>6631</v>
      </c>
      <c r="C5503" s="17" t="s">
        <v>1462</v>
      </c>
      <c r="D5503" s="16" t="n">
        <f aca="false">((REPLACE(C5503,SEARCH(".00 руб",C5503),99,)))*1.6</f>
        <v>97.6</v>
      </c>
    </row>
    <row r="5504" s="1" customFormat="true" ht="11.25" hidden="false" customHeight="true" outlineLevel="0" collapsed="false">
      <c r="B5504" s="15" t="s">
        <v>6632</v>
      </c>
      <c r="C5504" s="17" t="s">
        <v>1219</v>
      </c>
      <c r="D5504" s="16" t="n">
        <f aca="false">((REPLACE(C5504,SEARCH(".00 руб",C5504),99,)))*1.6</f>
        <v>73.6</v>
      </c>
    </row>
    <row r="5505" s="1" customFormat="true" ht="11.25" hidden="false" customHeight="true" outlineLevel="0" collapsed="false">
      <c r="B5505" s="15" t="s">
        <v>6633</v>
      </c>
      <c r="C5505" s="17" t="s">
        <v>983</v>
      </c>
      <c r="D5505" s="16" t="n">
        <f aca="false">((REPLACE(C5505,SEARCH(".00 руб",C5505),99,)))*1.6</f>
        <v>83.2</v>
      </c>
    </row>
    <row r="5506" s="1" customFormat="true" ht="11.25" hidden="false" customHeight="true" outlineLevel="0" collapsed="false">
      <c r="B5506" s="15" t="s">
        <v>6634</v>
      </c>
      <c r="C5506" s="17" t="s">
        <v>924</v>
      </c>
      <c r="D5506" s="16" t="n">
        <f aca="false">((REPLACE(C5506,SEARCH(".00 руб",C5506),99,)))*1.6</f>
        <v>124.8</v>
      </c>
    </row>
    <row r="5507" s="1" customFormat="true" ht="11.25" hidden="false" customHeight="true" outlineLevel="0" collapsed="false">
      <c r="B5507" s="15" t="s">
        <v>6635</v>
      </c>
      <c r="C5507" s="17" t="s">
        <v>3354</v>
      </c>
      <c r="D5507" s="16" t="n">
        <f aca="false">((REPLACE(C5507,SEARCH(".00 руб",C5507),99,)))*1.6</f>
        <v>604.8</v>
      </c>
    </row>
    <row r="5508" s="1" customFormat="true" ht="11.25" hidden="false" customHeight="true" outlineLevel="0" collapsed="false">
      <c r="B5508" s="15" t="s">
        <v>6636</v>
      </c>
      <c r="C5508" s="17" t="s">
        <v>1475</v>
      </c>
      <c r="D5508" s="16" t="n">
        <f aca="false">((REPLACE(C5508,SEARCH(".00 руб",C5508),99,)))*1.6</f>
        <v>65.6</v>
      </c>
    </row>
    <row r="5509" s="1" customFormat="true" ht="11.25" hidden="false" customHeight="true" outlineLevel="0" collapsed="false">
      <c r="B5509" s="15" t="s">
        <v>6637</v>
      </c>
      <c r="C5509" s="17" t="s">
        <v>924</v>
      </c>
      <c r="D5509" s="16" t="n">
        <f aca="false">((REPLACE(C5509,SEARCH(".00 руб",C5509),99,)))*1.6</f>
        <v>124.8</v>
      </c>
    </row>
    <row r="5510" s="1" customFormat="true" ht="11.25" hidden="false" customHeight="true" outlineLevel="0" collapsed="false">
      <c r="B5510" s="15" t="s">
        <v>6638</v>
      </c>
      <c r="C5510" s="17" t="s">
        <v>902</v>
      </c>
      <c r="D5510" s="16" t="n">
        <f aca="false">((REPLACE(C5510,SEARCH(".00 руб",C5510),99,)))*1.6</f>
        <v>56</v>
      </c>
    </row>
    <row r="5511" s="1" customFormat="true" ht="11.25" hidden="false" customHeight="true" outlineLevel="0" collapsed="false">
      <c r="B5511" s="15" t="s">
        <v>6639</v>
      </c>
      <c r="C5511" s="17" t="s">
        <v>1462</v>
      </c>
      <c r="D5511" s="16" t="n">
        <f aca="false">((REPLACE(C5511,SEARCH(".00 руб",C5511),99,)))*1.6</f>
        <v>97.6</v>
      </c>
    </row>
    <row r="5512" s="1" customFormat="true" ht="11.25" hidden="false" customHeight="true" outlineLevel="0" collapsed="false">
      <c r="B5512" s="15" t="s">
        <v>6640</v>
      </c>
      <c r="C5512" s="17" t="s">
        <v>1483</v>
      </c>
      <c r="D5512" s="16" t="n">
        <f aca="false">((REPLACE(C5512,SEARCH(".00 руб",C5512),99,)))*1.6</f>
        <v>75.2</v>
      </c>
    </row>
    <row r="5513" s="1" customFormat="true" ht="11.25" hidden="false" customHeight="true" outlineLevel="0" collapsed="false">
      <c r="B5513" s="15" t="s">
        <v>6641</v>
      </c>
      <c r="C5513" s="17" t="s">
        <v>983</v>
      </c>
      <c r="D5513" s="16" t="n">
        <f aca="false">((REPLACE(C5513,SEARCH(".00 руб",C5513),99,)))*1.6</f>
        <v>83.2</v>
      </c>
    </row>
    <row r="5514" s="1" customFormat="true" ht="11.25" hidden="false" customHeight="true" outlineLevel="0" collapsed="false">
      <c r="B5514" s="15" t="s">
        <v>6642</v>
      </c>
      <c r="C5514" s="17" t="s">
        <v>1736</v>
      </c>
      <c r="D5514" s="16" t="n">
        <f aca="false">((REPLACE(C5514,SEARCH(".00 руб",C5514),99,)))*1.6</f>
        <v>161.6</v>
      </c>
    </row>
    <row r="5515" s="1" customFormat="true" ht="11.25" hidden="false" customHeight="true" outlineLevel="0" collapsed="false">
      <c r="B5515" s="15" t="s">
        <v>6643</v>
      </c>
      <c r="C5515" s="17" t="s">
        <v>887</v>
      </c>
      <c r="D5515" s="16" t="n">
        <f aca="false">((REPLACE(C5515,SEARCH(".00 руб",C5515),99,)))*1.6</f>
        <v>68.8</v>
      </c>
    </row>
    <row r="5516" s="1" customFormat="true" ht="11.25" hidden="false" customHeight="true" outlineLevel="0" collapsed="false">
      <c r="B5516" s="15" t="s">
        <v>6644</v>
      </c>
      <c r="C5516" s="17" t="s">
        <v>1462</v>
      </c>
      <c r="D5516" s="16" t="n">
        <f aca="false">((REPLACE(C5516,SEARCH(".00 руб",C5516),99,)))*1.6</f>
        <v>97.6</v>
      </c>
    </row>
    <row r="5517" s="1" customFormat="true" ht="11.25" hidden="false" customHeight="true" outlineLevel="0" collapsed="false">
      <c r="B5517" s="15" t="s">
        <v>6645</v>
      </c>
      <c r="C5517" s="17" t="s">
        <v>1462</v>
      </c>
      <c r="D5517" s="16" t="n">
        <f aca="false">((REPLACE(C5517,SEARCH(".00 руб",C5517),99,)))*1.6</f>
        <v>97.6</v>
      </c>
    </row>
    <row r="5518" s="1" customFormat="true" ht="11.25" hidden="false" customHeight="true" outlineLevel="0" collapsed="false">
      <c r="B5518" s="15" t="s">
        <v>6646</v>
      </c>
      <c r="C5518" s="17" t="s">
        <v>983</v>
      </c>
      <c r="D5518" s="16" t="n">
        <f aca="false">((REPLACE(C5518,SEARCH(".00 руб",C5518),99,)))*1.6</f>
        <v>83.2</v>
      </c>
    </row>
    <row r="5519" s="1" customFormat="true" ht="11.25" hidden="false" customHeight="true" outlineLevel="0" collapsed="false">
      <c r="B5519" s="15" t="s">
        <v>6647</v>
      </c>
      <c r="C5519" s="17" t="s">
        <v>1486</v>
      </c>
      <c r="D5519" s="16" t="n">
        <f aca="false">((REPLACE(C5519,SEARCH(".00 руб",C5519),99,)))*1.6</f>
        <v>137.6</v>
      </c>
    </row>
    <row r="5520" s="1" customFormat="true" ht="11.25" hidden="false" customHeight="true" outlineLevel="0" collapsed="false">
      <c r="B5520" s="15" t="s">
        <v>6648</v>
      </c>
      <c r="C5520" s="17" t="s">
        <v>1486</v>
      </c>
      <c r="D5520" s="16" t="n">
        <f aca="false">((REPLACE(C5520,SEARCH(".00 руб",C5520),99,)))*1.6</f>
        <v>137.6</v>
      </c>
    </row>
    <row r="5521" s="1" customFormat="true" ht="11.25" hidden="false" customHeight="true" outlineLevel="0" collapsed="false">
      <c r="B5521" s="15" t="s">
        <v>6649</v>
      </c>
      <c r="C5521" s="17" t="s">
        <v>1542</v>
      </c>
      <c r="D5521" s="16" t="n">
        <f aca="false">((REPLACE(C5521,SEARCH(".00 руб",C5521),99,)))*1.6</f>
        <v>147.2</v>
      </c>
    </row>
    <row r="5522" s="1" customFormat="true" ht="11.25" hidden="false" customHeight="true" outlineLevel="0" collapsed="false">
      <c r="B5522" s="15" t="s">
        <v>6650</v>
      </c>
      <c r="C5522" s="17" t="s">
        <v>924</v>
      </c>
      <c r="D5522" s="16" t="n">
        <f aca="false">((REPLACE(C5522,SEARCH(".00 руб",C5522),99,)))*1.6</f>
        <v>124.8</v>
      </c>
    </row>
    <row r="5523" s="1" customFormat="true" ht="11.25" hidden="false" customHeight="true" outlineLevel="0" collapsed="false">
      <c r="B5523" s="15" t="s">
        <v>6651</v>
      </c>
      <c r="C5523" s="17" t="s">
        <v>1486</v>
      </c>
      <c r="D5523" s="16" t="n">
        <f aca="false">((REPLACE(C5523,SEARCH(".00 руб",C5523),99,)))*1.6</f>
        <v>137.6</v>
      </c>
    </row>
    <row r="5524" s="1" customFormat="true" ht="11.25" hidden="false" customHeight="true" outlineLevel="0" collapsed="false">
      <c r="B5524" s="15" t="s">
        <v>6652</v>
      </c>
      <c r="C5524" s="17" t="s">
        <v>1473</v>
      </c>
      <c r="D5524" s="16" t="n">
        <f aca="false">((REPLACE(C5524,SEARCH(".00 руб",C5524),99,)))*1.6</f>
        <v>104</v>
      </c>
    </row>
    <row r="5525" s="1" customFormat="true" ht="11.25" hidden="false" customHeight="true" outlineLevel="0" collapsed="false">
      <c r="B5525" s="15" t="s">
        <v>6653</v>
      </c>
      <c r="C5525" s="17" t="s">
        <v>829</v>
      </c>
      <c r="D5525" s="16" t="n">
        <f aca="false">((REPLACE(C5525,SEARCH(".00 руб",C5525),99,)))*1.6</f>
        <v>121.6</v>
      </c>
    </row>
    <row r="5526" s="1" customFormat="true" ht="11.25" hidden="false" customHeight="true" outlineLevel="0" collapsed="false">
      <c r="B5526" s="15" t="s">
        <v>6654</v>
      </c>
      <c r="C5526" s="17" t="s">
        <v>368</v>
      </c>
      <c r="D5526" s="16" t="n">
        <f aca="false">((REPLACE(C5526,SEARCH(".00 руб",C5526),99,)))*1.6</f>
        <v>193.6</v>
      </c>
    </row>
    <row r="5527" s="1" customFormat="true" ht="11.25" hidden="false" customHeight="true" outlineLevel="0" collapsed="false">
      <c r="B5527" s="15" t="s">
        <v>6655</v>
      </c>
      <c r="C5527" s="17" t="s">
        <v>194</v>
      </c>
      <c r="D5527" s="16" t="n">
        <f aca="false">((REPLACE(C5527,SEARCH(".00 руб",C5527),99,)))*1.6</f>
        <v>110.4</v>
      </c>
    </row>
    <row r="5528" s="1" customFormat="true" ht="11.25" hidden="false" customHeight="true" outlineLevel="0" collapsed="false">
      <c r="B5528" s="15" t="s">
        <v>6656</v>
      </c>
      <c r="C5528" s="17" t="s">
        <v>887</v>
      </c>
      <c r="D5528" s="16" t="n">
        <f aca="false">((REPLACE(C5528,SEARCH(".00 руб",C5528),99,)))*1.6</f>
        <v>68.8</v>
      </c>
    </row>
    <row r="5529" s="1" customFormat="true" ht="11.25" hidden="false" customHeight="true" outlineLevel="0" collapsed="false">
      <c r="B5529" s="15" t="s">
        <v>6657</v>
      </c>
      <c r="C5529" s="17" t="s">
        <v>506</v>
      </c>
      <c r="D5529" s="16" t="n">
        <f aca="false">((REPLACE(C5529,SEARCH(".00 руб",C5529),99,)))*1.6</f>
        <v>164.8</v>
      </c>
    </row>
    <row r="5530" s="1" customFormat="true" ht="11.25" hidden="false" customHeight="true" outlineLevel="0" collapsed="false">
      <c r="B5530" s="15" t="s">
        <v>6658</v>
      </c>
      <c r="C5530" s="17" t="s">
        <v>894</v>
      </c>
      <c r="D5530" s="16" t="n">
        <f aca="false">((REPLACE(C5530,SEARCH(".00 руб",C5530),99,)))*1.6</f>
        <v>116.8</v>
      </c>
    </row>
    <row r="5531" s="1" customFormat="true" ht="11.25" hidden="false" customHeight="true" outlineLevel="0" collapsed="false">
      <c r="B5531" s="15" t="s">
        <v>6659</v>
      </c>
      <c r="C5531" s="17" t="s">
        <v>217</v>
      </c>
      <c r="D5531" s="16" t="n">
        <f aca="false">((REPLACE(C5531,SEARCH(".00 руб",C5531),99,)))*1.6</f>
        <v>131.2</v>
      </c>
    </row>
    <row r="5532" s="1" customFormat="true" ht="11.25" hidden="false" customHeight="true" outlineLevel="0" collapsed="false">
      <c r="B5532" s="15" t="s">
        <v>6660</v>
      </c>
      <c r="C5532" s="17" t="s">
        <v>118</v>
      </c>
      <c r="D5532" s="16" t="n">
        <f aca="false">((REPLACE(C5532,SEARCH(".00 руб",C5532),99,)))*1.6</f>
        <v>235.2</v>
      </c>
    </row>
    <row r="5533" s="1" customFormat="true" ht="11.25" hidden="false" customHeight="true" outlineLevel="0" collapsed="false">
      <c r="B5533" s="15" t="s">
        <v>6661</v>
      </c>
      <c r="C5533" s="17" t="s">
        <v>469</v>
      </c>
      <c r="D5533" s="16" t="n">
        <f aca="false">((REPLACE(C5533,SEARCH(".00 руб",C5533),99,)))*1.6</f>
        <v>275.2</v>
      </c>
    </row>
    <row r="5534" s="1" customFormat="true" ht="11.25" hidden="false" customHeight="true" outlineLevel="0" collapsed="false">
      <c r="B5534" s="15" t="s">
        <v>6662</v>
      </c>
      <c r="C5534" s="17" t="s">
        <v>153</v>
      </c>
      <c r="D5534" s="16" t="n">
        <f aca="false">((REPLACE(C5534,SEARCH(".00 руб",C5534),99,)))*1.6</f>
        <v>176</v>
      </c>
    </row>
    <row r="5535" s="1" customFormat="true" ht="11.25" hidden="false" customHeight="true" outlineLevel="0" collapsed="false">
      <c r="B5535" s="15" t="s">
        <v>6663</v>
      </c>
      <c r="C5535" s="17" t="s">
        <v>341</v>
      </c>
      <c r="D5535" s="16" t="n">
        <f aca="false">((REPLACE(C5535,SEARCH(".00 руб",C5535),99,)))*1.6</f>
        <v>203.2</v>
      </c>
    </row>
    <row r="5536" s="1" customFormat="true" ht="11.25" hidden="false" customHeight="true" outlineLevel="0" collapsed="false">
      <c r="B5536" s="15" t="s">
        <v>6664</v>
      </c>
      <c r="C5536" s="17" t="s">
        <v>885</v>
      </c>
      <c r="D5536" s="16" t="n">
        <f aca="false">((REPLACE(C5536,SEARCH(".00 руб",C5536),99,)))*1.6</f>
        <v>27.2</v>
      </c>
    </row>
    <row r="5537" s="1" customFormat="true" ht="11.25" hidden="false" customHeight="true" outlineLevel="0" collapsed="false">
      <c r="B5537" s="15" t="s">
        <v>6665</v>
      </c>
      <c r="C5537" s="17" t="s">
        <v>173</v>
      </c>
      <c r="D5537" s="16" t="n">
        <f aca="false">((REPLACE(C5537,SEARCH(".00 руб",C5537),99,)))*1.6</f>
        <v>43.2</v>
      </c>
    </row>
    <row r="5538" s="1" customFormat="true" ht="11.25" hidden="false" customHeight="true" outlineLevel="0" collapsed="false">
      <c r="B5538" s="15" t="s">
        <v>6666</v>
      </c>
      <c r="C5538" s="17" t="s">
        <v>1486</v>
      </c>
      <c r="D5538" s="16" t="n">
        <f aca="false">((REPLACE(C5538,SEARCH(".00 руб",C5538),99,)))*1.6</f>
        <v>137.6</v>
      </c>
    </row>
    <row r="5539" s="1" customFormat="true" ht="11.25" hidden="false" customHeight="true" outlineLevel="0" collapsed="false">
      <c r="B5539" s="15" t="s">
        <v>6667</v>
      </c>
      <c r="C5539" s="17" t="s">
        <v>194</v>
      </c>
      <c r="D5539" s="16" t="n">
        <f aca="false">((REPLACE(C5539,SEARCH(".00 руб",C5539),99,)))*1.6</f>
        <v>110.4</v>
      </c>
    </row>
    <row r="5540" s="1" customFormat="true" ht="11.25" hidden="false" customHeight="true" outlineLevel="0" collapsed="false">
      <c r="B5540" s="15" t="s">
        <v>6668</v>
      </c>
      <c r="C5540" s="17" t="s">
        <v>1228</v>
      </c>
      <c r="D5540" s="16" t="n">
        <f aca="false">((REPLACE(C5540,SEARCH(".00 руб",C5540),99,)))*1.6</f>
        <v>113.6</v>
      </c>
    </row>
    <row r="5541" s="1" customFormat="true" ht="11.25" hidden="false" customHeight="true" outlineLevel="0" collapsed="false">
      <c r="B5541" s="15" t="s">
        <v>6669</v>
      </c>
      <c r="C5541" s="17" t="s">
        <v>1542</v>
      </c>
      <c r="D5541" s="16" t="n">
        <f aca="false">((REPLACE(C5541,SEARCH(".00 руб",C5541),99,)))*1.6</f>
        <v>147.2</v>
      </c>
    </row>
    <row r="5542" s="1" customFormat="true" ht="11.25" hidden="false" customHeight="true" outlineLevel="0" collapsed="false">
      <c r="B5542" s="15" t="s">
        <v>6670</v>
      </c>
      <c r="C5542" s="17" t="s">
        <v>1286</v>
      </c>
      <c r="D5542" s="16" t="n">
        <f aca="false">((REPLACE(C5542,SEARCH(".00 руб",C5542),99,)))*1.6</f>
        <v>702.4</v>
      </c>
    </row>
    <row r="5543" s="1" customFormat="true" ht="11.25" hidden="false" customHeight="true" outlineLevel="0" collapsed="false">
      <c r="B5543" s="15" t="s">
        <v>6671</v>
      </c>
      <c r="C5543" s="17" t="s">
        <v>557</v>
      </c>
      <c r="D5543" s="16" t="n">
        <f aca="false">((REPLACE(C5543,SEARCH(".00 руб",C5543),99,)))*1.6</f>
        <v>427.2</v>
      </c>
    </row>
    <row r="5544" s="1" customFormat="true" ht="11.25" hidden="false" customHeight="true" outlineLevel="0" collapsed="false">
      <c r="B5544" s="15" t="s">
        <v>6672</v>
      </c>
      <c r="C5544" s="17" t="s">
        <v>469</v>
      </c>
      <c r="D5544" s="16" t="n">
        <f aca="false">((REPLACE(C5544,SEARCH(".00 руб",C5544),99,)))*1.6</f>
        <v>275.2</v>
      </c>
    </row>
    <row r="5545" s="1" customFormat="true" ht="11.25" hidden="false" customHeight="true" outlineLevel="0" collapsed="false">
      <c r="B5545" s="15" t="s">
        <v>6673</v>
      </c>
      <c r="C5545" s="17" t="s">
        <v>1542</v>
      </c>
      <c r="D5545" s="16" t="n">
        <f aca="false">((REPLACE(C5545,SEARCH(".00 руб",C5545),99,)))*1.6</f>
        <v>147.2</v>
      </c>
    </row>
    <row r="5546" s="1" customFormat="true" ht="11.25" hidden="false" customHeight="true" outlineLevel="0" collapsed="false">
      <c r="B5546" s="15" t="s">
        <v>6674</v>
      </c>
      <c r="C5546" s="17" t="s">
        <v>2149</v>
      </c>
      <c r="D5546" s="16" t="n">
        <f aca="false">((REPLACE(C5546,SEARCH(".00 руб",C5546),99,)))*1.6</f>
        <v>152</v>
      </c>
    </row>
    <row r="5547" s="1" customFormat="true" ht="11.25" hidden="false" customHeight="true" outlineLevel="0" collapsed="false">
      <c r="B5547" s="15" t="s">
        <v>6675</v>
      </c>
      <c r="C5547" s="17" t="s">
        <v>584</v>
      </c>
      <c r="D5547" s="16" t="n">
        <f aca="false">((REPLACE(C5547,SEARCH(".00 руб",C5547),99,)))*1.6</f>
        <v>316.8</v>
      </c>
    </row>
    <row r="5548" s="1" customFormat="true" ht="11.25" hidden="false" customHeight="true" outlineLevel="0" collapsed="false">
      <c r="B5548" s="15" t="s">
        <v>6676</v>
      </c>
      <c r="C5548" s="17" t="s">
        <v>144</v>
      </c>
      <c r="D5548" s="16" t="n">
        <f aca="false">((REPLACE(C5548,SEARCH(".00 руб",C5548),99,)))*1.6</f>
        <v>220.8</v>
      </c>
    </row>
    <row r="5549" s="1" customFormat="true" ht="11.25" hidden="false" customHeight="true" outlineLevel="0" collapsed="false">
      <c r="B5549" s="15" t="s">
        <v>6677</v>
      </c>
      <c r="C5549" s="17" t="s">
        <v>887</v>
      </c>
      <c r="D5549" s="16" t="n">
        <f aca="false">((REPLACE(C5549,SEARCH(".00 руб",C5549),99,)))*1.6</f>
        <v>68.8</v>
      </c>
    </row>
    <row r="5550" s="1" customFormat="true" ht="11.25" hidden="false" customHeight="true" outlineLevel="0" collapsed="false">
      <c r="B5550" s="15" t="s">
        <v>6678</v>
      </c>
      <c r="C5550" s="17" t="s">
        <v>856</v>
      </c>
      <c r="D5550" s="16" t="n">
        <f aca="false">((REPLACE(C5550,SEARCH(".00 руб",C5550),99,)))*1.6</f>
        <v>132.8</v>
      </c>
    </row>
    <row r="5551" s="1" customFormat="true" ht="11.25" hidden="false" customHeight="true" outlineLevel="0" collapsed="false">
      <c r="B5551" s="15" t="s">
        <v>6679</v>
      </c>
      <c r="C5551" s="17" t="s">
        <v>506</v>
      </c>
      <c r="D5551" s="16" t="n">
        <f aca="false">((REPLACE(C5551,SEARCH(".00 руб",C5551),99,)))*1.6</f>
        <v>164.8</v>
      </c>
    </row>
    <row r="5552" s="1" customFormat="true" ht="11.25" hidden="false" customHeight="true" outlineLevel="0" collapsed="false">
      <c r="B5552" s="15" t="s">
        <v>6680</v>
      </c>
      <c r="C5552" s="17" t="s">
        <v>144</v>
      </c>
      <c r="D5552" s="16" t="n">
        <f aca="false">((REPLACE(C5552,SEARCH(".00 руб",C5552),99,)))*1.6</f>
        <v>220.8</v>
      </c>
    </row>
    <row r="5553" s="1" customFormat="true" ht="11.25" hidden="false" customHeight="true" outlineLevel="0" collapsed="false">
      <c r="B5553" s="15" t="s">
        <v>6681</v>
      </c>
      <c r="C5553" s="17" t="s">
        <v>3362</v>
      </c>
      <c r="D5553" s="16" t="n">
        <f aca="false">((REPLACE(C5553,SEARCH(".00 руб",C5553),99,)))*1.6</f>
        <v>582.4</v>
      </c>
    </row>
    <row r="5554" s="1" customFormat="true" ht="11.25" hidden="false" customHeight="true" outlineLevel="0" collapsed="false">
      <c r="B5554" s="15" t="s">
        <v>6682</v>
      </c>
      <c r="C5554" s="17" t="s">
        <v>142</v>
      </c>
      <c r="D5554" s="16" t="n">
        <f aca="false">((REPLACE(C5554,SEARCH(".00 руб",C5554),99,)))*1.6</f>
        <v>289.6</v>
      </c>
    </row>
    <row r="5555" s="1" customFormat="true" ht="11.25" hidden="false" customHeight="true" outlineLevel="0" collapsed="false">
      <c r="B5555" s="15" t="s">
        <v>6683</v>
      </c>
      <c r="C5555" s="17" t="s">
        <v>856</v>
      </c>
      <c r="D5555" s="16" t="n">
        <f aca="false">((REPLACE(C5555,SEARCH(".00 руб",C5555),99,)))*1.6</f>
        <v>132.8</v>
      </c>
    </row>
    <row r="5556" s="1" customFormat="true" ht="11.25" hidden="false" customHeight="true" outlineLevel="0" collapsed="false">
      <c r="B5556" s="15" t="s">
        <v>6684</v>
      </c>
      <c r="C5556" s="17" t="s">
        <v>368</v>
      </c>
      <c r="D5556" s="16" t="n">
        <f aca="false">((REPLACE(C5556,SEARCH(".00 руб",C5556),99,)))*1.6</f>
        <v>193.6</v>
      </c>
    </row>
    <row r="5557" s="1" customFormat="true" ht="11.25" hidden="false" customHeight="true" outlineLevel="0" collapsed="false">
      <c r="B5557" s="15" t="s">
        <v>6685</v>
      </c>
      <c r="C5557" s="17" t="s">
        <v>506</v>
      </c>
      <c r="D5557" s="16" t="n">
        <f aca="false">((REPLACE(C5557,SEARCH(".00 руб",C5557),99,)))*1.6</f>
        <v>164.8</v>
      </c>
    </row>
    <row r="5558" s="1" customFormat="true" ht="11.25" hidden="false" customHeight="true" outlineLevel="0" collapsed="false">
      <c r="B5558" s="15" t="s">
        <v>6686</v>
      </c>
      <c r="C5558" s="17" t="s">
        <v>420</v>
      </c>
      <c r="D5558" s="16" t="n">
        <f aca="false">((REPLACE(C5558,SEARCH(".00 руб",C5558),99,)))*1.6</f>
        <v>208</v>
      </c>
    </row>
    <row r="5559" s="1" customFormat="true" ht="11.25" hidden="false" customHeight="true" outlineLevel="0" collapsed="false">
      <c r="B5559" s="15" t="s">
        <v>6687</v>
      </c>
      <c r="C5559" s="17" t="s">
        <v>118</v>
      </c>
      <c r="D5559" s="16" t="n">
        <f aca="false">((REPLACE(C5559,SEARCH(".00 руб",C5559),99,)))*1.6</f>
        <v>235.2</v>
      </c>
    </row>
    <row r="5560" s="1" customFormat="true" ht="11.25" hidden="false" customHeight="true" outlineLevel="0" collapsed="false">
      <c r="B5560" s="15" t="s">
        <v>6688</v>
      </c>
      <c r="C5560" s="17" t="s">
        <v>144</v>
      </c>
      <c r="D5560" s="16" t="n">
        <f aca="false">((REPLACE(C5560,SEARCH(".00 руб",C5560),99,)))*1.6</f>
        <v>220.8</v>
      </c>
    </row>
    <row r="5561" s="1" customFormat="true" ht="11.25" hidden="false" customHeight="true" outlineLevel="0" collapsed="false">
      <c r="B5561" s="15" t="s">
        <v>6689</v>
      </c>
      <c r="C5561" s="17" t="s">
        <v>2994</v>
      </c>
      <c r="D5561" s="16" t="n">
        <f aca="false">((REPLACE(C5561,SEARCH(".00 руб",C5561),99,)))*1.6</f>
        <v>633.6</v>
      </c>
    </row>
    <row r="5562" s="1" customFormat="true" ht="11.25" hidden="false" customHeight="true" outlineLevel="0" collapsed="false">
      <c r="B5562" s="15" t="s">
        <v>6690</v>
      </c>
      <c r="C5562" s="17" t="s">
        <v>867</v>
      </c>
      <c r="D5562" s="16" t="n">
        <f aca="false">((REPLACE(C5562,SEARCH(".00 руб",C5562),99,)))*1.6</f>
        <v>291.2</v>
      </c>
    </row>
    <row r="5563" s="1" customFormat="true" ht="11.25" hidden="false" customHeight="true" outlineLevel="0" collapsed="false">
      <c r="B5563" s="15" t="s">
        <v>6691</v>
      </c>
      <c r="C5563" s="17" t="s">
        <v>448</v>
      </c>
      <c r="D5563" s="16" t="n">
        <f aca="false">((REPLACE(C5563,SEARCH(".00 руб",C5563),99,)))*1.6</f>
        <v>283.2</v>
      </c>
    </row>
    <row r="5564" s="1" customFormat="true" ht="11.25" hidden="false" customHeight="true" outlineLevel="0" collapsed="false">
      <c r="B5564" s="15" t="s">
        <v>6692</v>
      </c>
      <c r="C5564" s="17" t="s">
        <v>707</v>
      </c>
      <c r="D5564" s="16" t="n">
        <f aca="false">((REPLACE(C5564,SEARCH(".00 руб",C5564),99,)))*1.6</f>
        <v>278.4</v>
      </c>
    </row>
    <row r="5565" s="1" customFormat="true" ht="11.25" hidden="false" customHeight="true" outlineLevel="0" collapsed="false">
      <c r="B5565" s="15" t="s">
        <v>6693</v>
      </c>
      <c r="C5565" s="17" t="s">
        <v>506</v>
      </c>
      <c r="D5565" s="16" t="n">
        <f aca="false">((REPLACE(C5565,SEARCH(".00 руб",C5565),99,)))*1.6</f>
        <v>164.8</v>
      </c>
    </row>
    <row r="5566" s="1" customFormat="true" ht="11.25" hidden="false" customHeight="true" outlineLevel="0" collapsed="false">
      <c r="B5566" s="15" t="s">
        <v>6694</v>
      </c>
      <c r="C5566" s="17" t="s">
        <v>924</v>
      </c>
      <c r="D5566" s="16" t="n">
        <f aca="false">((REPLACE(C5566,SEARCH(".00 руб",C5566),99,)))*1.6</f>
        <v>124.8</v>
      </c>
    </row>
    <row r="5567" s="1" customFormat="true" ht="11.25" hidden="false" customHeight="true" outlineLevel="0" collapsed="false">
      <c r="B5567" s="15" t="s">
        <v>6695</v>
      </c>
      <c r="C5567" s="17" t="s">
        <v>914</v>
      </c>
      <c r="D5567" s="16" t="n">
        <f aca="false">((REPLACE(C5567,SEARCH(".00 руб",C5567),99,)))*1.6</f>
        <v>105.6</v>
      </c>
    </row>
    <row r="5568" s="1" customFormat="true" ht="11.25" hidden="false" customHeight="true" outlineLevel="0" collapsed="false">
      <c r="B5568" s="15" t="s">
        <v>6696</v>
      </c>
      <c r="C5568" s="17" t="s">
        <v>983</v>
      </c>
      <c r="D5568" s="16" t="n">
        <f aca="false">((REPLACE(C5568,SEARCH(".00 руб",C5568),99,)))*1.6</f>
        <v>83.2</v>
      </c>
    </row>
    <row r="5569" s="1" customFormat="true" ht="11.25" hidden="false" customHeight="true" outlineLevel="0" collapsed="false">
      <c r="B5569" s="15" t="s">
        <v>6697</v>
      </c>
      <c r="C5569" s="17" t="s">
        <v>983</v>
      </c>
      <c r="D5569" s="16" t="n">
        <f aca="false">((REPLACE(C5569,SEARCH(".00 руб",C5569),99,)))*1.6</f>
        <v>83.2</v>
      </c>
    </row>
    <row r="5570" s="1" customFormat="true" ht="11.25" hidden="false" customHeight="true" outlineLevel="0" collapsed="false">
      <c r="B5570" s="15" t="s">
        <v>6698</v>
      </c>
      <c r="C5570" s="17" t="s">
        <v>313</v>
      </c>
      <c r="D5570" s="16" t="n">
        <f aca="false">((REPLACE(C5570,SEARCH(".00 руб",C5570),99,)))*1.6</f>
        <v>248</v>
      </c>
    </row>
    <row r="5571" s="1" customFormat="true" ht="11.25" hidden="false" customHeight="true" outlineLevel="0" collapsed="false">
      <c r="B5571" s="15" t="s">
        <v>6699</v>
      </c>
      <c r="C5571" s="17" t="s">
        <v>506</v>
      </c>
      <c r="D5571" s="16" t="n">
        <f aca="false">((REPLACE(C5571,SEARCH(".00 руб",C5571),99,)))*1.6</f>
        <v>164.8</v>
      </c>
    </row>
    <row r="5572" s="1" customFormat="true" ht="11.25" hidden="false" customHeight="true" outlineLevel="0" collapsed="false">
      <c r="B5572" s="15" t="s">
        <v>6700</v>
      </c>
      <c r="C5572" s="17" t="s">
        <v>934</v>
      </c>
      <c r="D5572" s="16" t="n">
        <f aca="false">((REPLACE(C5572,SEARCH(".00 руб",C5572),99,)))*1.6</f>
        <v>36.8</v>
      </c>
    </row>
    <row r="5573" s="1" customFormat="true" ht="11.25" hidden="false" customHeight="true" outlineLevel="0" collapsed="false">
      <c r="B5573" s="15" t="s">
        <v>6701</v>
      </c>
      <c r="C5573" s="17" t="s">
        <v>894</v>
      </c>
      <c r="D5573" s="16" t="n">
        <f aca="false">((REPLACE(C5573,SEARCH(".00 руб",C5573),99,)))*1.6</f>
        <v>116.8</v>
      </c>
    </row>
    <row r="5574" s="1" customFormat="true" ht="11.25" hidden="false" customHeight="true" outlineLevel="0" collapsed="false">
      <c r="B5574" s="15" t="s">
        <v>6702</v>
      </c>
      <c r="C5574" s="17" t="s">
        <v>194</v>
      </c>
      <c r="D5574" s="16" t="n">
        <f aca="false">((REPLACE(C5574,SEARCH(".00 руб",C5574),99,)))*1.6</f>
        <v>110.4</v>
      </c>
    </row>
    <row r="5575" s="1" customFormat="true" ht="11.25" hidden="false" customHeight="true" outlineLevel="0" collapsed="false">
      <c r="B5575" s="15" t="s">
        <v>6703</v>
      </c>
      <c r="C5575" s="17" t="s">
        <v>914</v>
      </c>
      <c r="D5575" s="16" t="n">
        <f aca="false">((REPLACE(C5575,SEARCH(".00 руб",C5575),99,)))*1.6</f>
        <v>105.6</v>
      </c>
    </row>
    <row r="5576" s="1" customFormat="true" ht="11.25" hidden="false" customHeight="true" outlineLevel="0" collapsed="false">
      <c r="B5576" s="15" t="s">
        <v>6704</v>
      </c>
      <c r="C5576" s="17" t="s">
        <v>194</v>
      </c>
      <c r="D5576" s="16" t="n">
        <f aca="false">((REPLACE(C5576,SEARCH(".00 руб",C5576),99,)))*1.6</f>
        <v>110.4</v>
      </c>
    </row>
    <row r="5577" s="1" customFormat="true" ht="11.25" hidden="false" customHeight="true" outlineLevel="0" collapsed="false">
      <c r="B5577" s="15" t="s">
        <v>6705</v>
      </c>
      <c r="C5577" s="17" t="s">
        <v>194</v>
      </c>
      <c r="D5577" s="16" t="n">
        <f aca="false">((REPLACE(C5577,SEARCH(".00 руб",C5577),99,)))*1.6</f>
        <v>110.4</v>
      </c>
    </row>
    <row r="5578" s="1" customFormat="true" ht="11.25" hidden="false" customHeight="true" outlineLevel="0" collapsed="false">
      <c r="B5578" s="15" t="s">
        <v>6706</v>
      </c>
      <c r="C5578" s="17" t="s">
        <v>934</v>
      </c>
      <c r="D5578" s="16" t="n">
        <f aca="false">((REPLACE(C5578,SEARCH(".00 руб",C5578),99,)))*1.6</f>
        <v>36.8</v>
      </c>
    </row>
    <row r="5579" s="1" customFormat="true" ht="11.25" hidden="false" customHeight="true" outlineLevel="0" collapsed="false">
      <c r="B5579" s="15" t="s">
        <v>6707</v>
      </c>
      <c r="C5579" s="17" t="s">
        <v>948</v>
      </c>
      <c r="D5579" s="16" t="n">
        <f aca="false">((REPLACE(C5579,SEARCH(".00 руб",C5579),99,)))*1.6</f>
        <v>40</v>
      </c>
    </row>
    <row r="5580" s="1" customFormat="true" ht="11.25" hidden="false" customHeight="true" outlineLevel="0" collapsed="false">
      <c r="B5580" s="15" t="s">
        <v>6708</v>
      </c>
      <c r="C5580" s="17" t="s">
        <v>891</v>
      </c>
      <c r="D5580" s="16" t="n">
        <f aca="false">((REPLACE(C5580,SEARCH(".00 руб",C5580),99,)))*1.6</f>
        <v>100.8</v>
      </c>
    </row>
    <row r="5581" s="1" customFormat="true" ht="11.25" hidden="false" customHeight="true" outlineLevel="0" collapsed="false">
      <c r="B5581" s="15" t="s">
        <v>6709</v>
      </c>
      <c r="C5581" s="17" t="s">
        <v>705</v>
      </c>
      <c r="D5581" s="16" t="n">
        <f aca="false">((REPLACE(C5581,SEARCH(".00 руб",C5581),99,)))*1.6</f>
        <v>254.4</v>
      </c>
    </row>
    <row r="5582" s="1" customFormat="true" ht="11.25" hidden="false" customHeight="true" outlineLevel="0" collapsed="false">
      <c r="B5582" s="15" t="s">
        <v>6710</v>
      </c>
      <c r="C5582" s="17" t="s">
        <v>194</v>
      </c>
      <c r="D5582" s="16" t="n">
        <f aca="false">((REPLACE(C5582,SEARCH(".00 руб",C5582),99,)))*1.6</f>
        <v>110.4</v>
      </c>
    </row>
    <row r="5583" s="1" customFormat="true" ht="11.25" hidden="false" customHeight="true" outlineLevel="0" collapsed="false">
      <c r="B5583" s="15" t="s">
        <v>6711</v>
      </c>
      <c r="C5583" s="17" t="s">
        <v>924</v>
      </c>
      <c r="D5583" s="16" t="n">
        <f aca="false">((REPLACE(C5583,SEARCH(".00 руб",C5583),99,)))*1.6</f>
        <v>124.8</v>
      </c>
    </row>
    <row r="5584" s="1" customFormat="true" ht="11.25" hidden="false" customHeight="true" outlineLevel="0" collapsed="false">
      <c r="B5584" s="15" t="s">
        <v>6712</v>
      </c>
      <c r="C5584" s="17" t="s">
        <v>829</v>
      </c>
      <c r="D5584" s="16" t="n">
        <f aca="false">((REPLACE(C5584,SEARCH(".00 руб",C5584),99,)))*1.6</f>
        <v>121.6</v>
      </c>
    </row>
    <row r="5585" s="1" customFormat="true" ht="11.25" hidden="false" customHeight="true" outlineLevel="0" collapsed="false">
      <c r="B5585" s="15" t="s">
        <v>6713</v>
      </c>
      <c r="C5585" s="17" t="s">
        <v>144</v>
      </c>
      <c r="D5585" s="16" t="n">
        <f aca="false">((REPLACE(C5585,SEARCH(".00 руб",C5585),99,)))*1.6</f>
        <v>220.8</v>
      </c>
    </row>
    <row r="5586" s="1" customFormat="true" ht="11.25" hidden="false" customHeight="true" outlineLevel="0" collapsed="false">
      <c r="B5586" s="15" t="s">
        <v>6714</v>
      </c>
      <c r="C5586" s="17" t="s">
        <v>1478</v>
      </c>
      <c r="D5586" s="16" t="n">
        <f aca="false">((REPLACE(C5586,SEARCH(".00 руб",C5586),99,)))*1.6</f>
        <v>78.4</v>
      </c>
    </row>
    <row r="5587" s="1" customFormat="true" ht="11.25" hidden="false" customHeight="true" outlineLevel="0" collapsed="false">
      <c r="B5587" s="15" t="s">
        <v>6715</v>
      </c>
      <c r="C5587" s="17" t="s">
        <v>916</v>
      </c>
      <c r="D5587" s="16" t="n">
        <f aca="false">((REPLACE(C5587,SEARCH(".00 руб",C5587),99,)))*1.6</f>
        <v>89.6</v>
      </c>
    </row>
    <row r="5588" s="1" customFormat="true" ht="11.25" hidden="false" customHeight="true" outlineLevel="0" collapsed="false">
      <c r="B5588" s="15" t="s">
        <v>6716</v>
      </c>
      <c r="C5588" s="17" t="s">
        <v>940</v>
      </c>
      <c r="D5588" s="16" t="n">
        <f aca="false">((REPLACE(C5588,SEARCH(".00 руб",C5588),99,)))*1.6</f>
        <v>35.2</v>
      </c>
    </row>
    <row r="5589" s="1" customFormat="true" ht="11.25" hidden="false" customHeight="true" outlineLevel="0" collapsed="false">
      <c r="B5589" s="15" t="s">
        <v>6717</v>
      </c>
      <c r="C5589" s="17" t="s">
        <v>175</v>
      </c>
      <c r="D5589" s="16" t="n">
        <f aca="false">((REPLACE(C5589,SEARCH(".00 руб",C5589),99,)))*1.6</f>
        <v>60.8</v>
      </c>
    </row>
    <row r="5590" s="1" customFormat="true" ht="11.25" hidden="false" customHeight="true" outlineLevel="0" collapsed="false">
      <c r="B5590" s="15" t="s">
        <v>6718</v>
      </c>
      <c r="C5590" s="17" t="s">
        <v>175</v>
      </c>
      <c r="D5590" s="16" t="n">
        <f aca="false">((REPLACE(C5590,SEARCH(".00 руб",C5590),99,)))*1.6</f>
        <v>60.8</v>
      </c>
    </row>
    <row r="5591" s="1" customFormat="true" ht="11.25" hidden="false" customHeight="true" outlineLevel="0" collapsed="false">
      <c r="B5591" s="15" t="s">
        <v>6719</v>
      </c>
      <c r="C5591" s="17" t="s">
        <v>173</v>
      </c>
      <c r="D5591" s="16" t="n">
        <f aca="false">((REPLACE(C5591,SEARCH(".00 руб",C5591),99,)))*1.6</f>
        <v>43.2</v>
      </c>
    </row>
    <row r="5592" s="1" customFormat="true" ht="11.25" hidden="false" customHeight="true" outlineLevel="0" collapsed="false">
      <c r="B5592" s="15" t="s">
        <v>6720</v>
      </c>
      <c r="C5592" s="17" t="s">
        <v>173</v>
      </c>
      <c r="D5592" s="16" t="n">
        <f aca="false">((REPLACE(C5592,SEARCH(".00 руб",C5592),99,)))*1.6</f>
        <v>43.2</v>
      </c>
    </row>
    <row r="5593" s="1" customFormat="true" ht="11.25" hidden="false" customHeight="true" outlineLevel="0" collapsed="false">
      <c r="B5593" s="15" t="s">
        <v>6721</v>
      </c>
      <c r="C5593" s="17" t="s">
        <v>948</v>
      </c>
      <c r="D5593" s="16" t="n">
        <f aca="false">((REPLACE(C5593,SEARCH(".00 руб",C5593),99,)))*1.6</f>
        <v>40</v>
      </c>
    </row>
    <row r="5594" s="1" customFormat="true" ht="11.25" hidden="false" customHeight="true" outlineLevel="0" collapsed="false">
      <c r="B5594" s="15" t="s">
        <v>6722</v>
      </c>
      <c r="C5594" s="17" t="s">
        <v>954</v>
      </c>
      <c r="D5594" s="16" t="n">
        <f aca="false">((REPLACE(C5594,SEARCH(".00 руб",C5594),99,)))*1.6</f>
        <v>59.2</v>
      </c>
    </row>
    <row r="5595" s="1" customFormat="true" ht="11.25" hidden="false" customHeight="true" outlineLevel="0" collapsed="false">
      <c r="B5595" s="15" t="s">
        <v>6723</v>
      </c>
      <c r="C5595" s="17" t="s">
        <v>173</v>
      </c>
      <c r="D5595" s="16" t="n">
        <f aca="false">((REPLACE(C5595,SEARCH(".00 руб",C5595),99,)))*1.6</f>
        <v>43.2</v>
      </c>
    </row>
    <row r="5596" s="1" customFormat="true" ht="11.25" hidden="false" customHeight="true" outlineLevel="0" collapsed="false">
      <c r="B5596" s="15" t="s">
        <v>6724</v>
      </c>
      <c r="C5596" s="17" t="s">
        <v>173</v>
      </c>
      <c r="D5596" s="16" t="n">
        <f aca="false">((REPLACE(C5596,SEARCH(".00 руб",C5596),99,)))*1.6</f>
        <v>43.2</v>
      </c>
    </row>
    <row r="5597" s="1" customFormat="true" ht="11.25" hidden="false" customHeight="true" outlineLevel="0" collapsed="false">
      <c r="B5597" s="15" t="s">
        <v>6725</v>
      </c>
      <c r="C5597" s="17" t="s">
        <v>171</v>
      </c>
      <c r="D5597" s="16" t="n">
        <f aca="false">((REPLACE(C5597,SEARCH(".00 руб",C5597),99,)))*1.6</f>
        <v>46.4</v>
      </c>
    </row>
    <row r="5598" s="1" customFormat="true" ht="11.25" hidden="false" customHeight="true" outlineLevel="0" collapsed="false">
      <c r="B5598" s="15" t="s">
        <v>6726</v>
      </c>
      <c r="C5598" s="17" t="s">
        <v>1814</v>
      </c>
      <c r="D5598" s="16" t="n">
        <f aca="false">((REPLACE(C5598,SEARCH(".00 руб",C5598),99,)))*1.6</f>
        <v>41.6</v>
      </c>
    </row>
    <row r="5599" s="1" customFormat="true" ht="11.25" hidden="false" customHeight="true" outlineLevel="0" collapsed="false">
      <c r="B5599" s="15" t="s">
        <v>6727</v>
      </c>
      <c r="C5599" s="17" t="s">
        <v>184</v>
      </c>
      <c r="D5599" s="16" t="n">
        <f aca="false">((REPLACE(C5599,SEARCH(".00 руб",C5599),99,)))*1.6</f>
        <v>49.6</v>
      </c>
    </row>
    <row r="5600" s="1" customFormat="true" ht="11.25" hidden="false" customHeight="true" outlineLevel="0" collapsed="false">
      <c r="B5600" s="15" t="s">
        <v>6728</v>
      </c>
      <c r="C5600" s="17" t="s">
        <v>846</v>
      </c>
      <c r="D5600" s="16" t="n">
        <f aca="false">((REPLACE(C5600,SEARCH(".00 руб",C5600),99,)))*1.6</f>
        <v>136</v>
      </c>
    </row>
    <row r="5601" s="1" customFormat="true" ht="11.25" hidden="false" customHeight="true" outlineLevel="0" collapsed="false">
      <c r="B5601" s="15" t="s">
        <v>6729</v>
      </c>
      <c r="C5601" s="17" t="s">
        <v>1325</v>
      </c>
      <c r="D5601" s="16" t="n">
        <f aca="false">((REPLACE(C5601,SEARCH(".00 руб",C5601),99,)))*1.6</f>
        <v>348.8</v>
      </c>
    </row>
    <row r="5602" s="1" customFormat="true" ht="11.25" hidden="false" customHeight="true" outlineLevel="0" collapsed="false">
      <c r="B5602" s="15" t="s">
        <v>6730</v>
      </c>
      <c r="C5602" s="17" t="s">
        <v>166</v>
      </c>
      <c r="D5602" s="16" t="n">
        <f aca="false">((REPLACE(C5602,SEARCH(".00 руб",C5602),99,)))*1.6</f>
        <v>129.6</v>
      </c>
    </row>
    <row r="5603" s="1" customFormat="true" ht="11.25" hidden="false" customHeight="true" outlineLevel="0" collapsed="false">
      <c r="B5603" s="15" t="s">
        <v>6731</v>
      </c>
      <c r="C5603" s="17" t="s">
        <v>1475</v>
      </c>
      <c r="D5603" s="16" t="n">
        <f aca="false">((REPLACE(C5603,SEARCH(".00 руб",C5603),99,)))*1.6</f>
        <v>65.6</v>
      </c>
    </row>
    <row r="5604" s="1" customFormat="true" ht="11.25" hidden="false" customHeight="true" outlineLevel="0" collapsed="false">
      <c r="B5604" s="15" t="s">
        <v>6732</v>
      </c>
      <c r="C5604" s="17" t="s">
        <v>1475</v>
      </c>
      <c r="D5604" s="16" t="n">
        <f aca="false">((REPLACE(C5604,SEARCH(".00 руб",C5604),99,)))*1.6</f>
        <v>65.6</v>
      </c>
    </row>
    <row r="5605" s="1" customFormat="true" ht="11.25" hidden="false" customHeight="true" outlineLevel="0" collapsed="false">
      <c r="B5605" s="15" t="s">
        <v>6733</v>
      </c>
      <c r="C5605" s="17" t="s">
        <v>506</v>
      </c>
      <c r="D5605" s="16" t="n">
        <f aca="false">((REPLACE(C5605,SEARCH(".00 руб",C5605),99,)))*1.6</f>
        <v>164.8</v>
      </c>
    </row>
    <row r="5606" s="1" customFormat="true" ht="11.25" hidden="false" customHeight="true" outlineLevel="0" collapsed="false">
      <c r="B5606" s="15" t="s">
        <v>6734</v>
      </c>
      <c r="C5606" s="17" t="s">
        <v>894</v>
      </c>
      <c r="D5606" s="16" t="n">
        <f aca="false">((REPLACE(C5606,SEARCH(".00 руб",C5606),99,)))*1.6</f>
        <v>116.8</v>
      </c>
    </row>
    <row r="5607" s="1" customFormat="true" ht="11.25" hidden="false" customHeight="true" outlineLevel="0" collapsed="false">
      <c r="B5607" s="15" t="s">
        <v>6735</v>
      </c>
      <c r="C5607" s="17" t="s">
        <v>1486</v>
      </c>
      <c r="D5607" s="16" t="n">
        <f aca="false">((REPLACE(C5607,SEARCH(".00 руб",C5607),99,)))*1.6</f>
        <v>137.6</v>
      </c>
    </row>
    <row r="5608" s="1" customFormat="true" ht="11.25" hidden="false" customHeight="true" outlineLevel="0" collapsed="false">
      <c r="B5608" s="15" t="s">
        <v>6736</v>
      </c>
      <c r="C5608" s="17" t="s">
        <v>194</v>
      </c>
      <c r="D5608" s="16" t="n">
        <f aca="false">((REPLACE(C5608,SEARCH(".00 руб",C5608),99,)))*1.6</f>
        <v>110.4</v>
      </c>
    </row>
    <row r="5609" s="1" customFormat="true" ht="11.25" hidden="false" customHeight="true" outlineLevel="0" collapsed="false">
      <c r="B5609" s="15" t="s">
        <v>6737</v>
      </c>
      <c r="C5609" s="17" t="s">
        <v>934</v>
      </c>
      <c r="D5609" s="16" t="n">
        <f aca="false">((REPLACE(C5609,SEARCH(".00 руб",C5609),99,)))*1.6</f>
        <v>36.8</v>
      </c>
    </row>
    <row r="5610" s="1" customFormat="true" ht="11.25" hidden="false" customHeight="true" outlineLevel="0" collapsed="false">
      <c r="B5610" s="15" t="s">
        <v>6738</v>
      </c>
      <c r="C5610" s="17" t="s">
        <v>1483</v>
      </c>
      <c r="D5610" s="16" t="n">
        <f aca="false">((REPLACE(C5610,SEARCH(".00 руб",C5610),99,)))*1.6</f>
        <v>75.2</v>
      </c>
    </row>
    <row r="5611" s="1" customFormat="true" ht="11.25" hidden="false" customHeight="true" outlineLevel="0" collapsed="false">
      <c r="B5611" s="15" t="s">
        <v>6739</v>
      </c>
      <c r="C5611" s="17" t="s">
        <v>184</v>
      </c>
      <c r="D5611" s="16" t="n">
        <f aca="false">((REPLACE(C5611,SEARCH(".00 руб",C5611),99,)))*1.6</f>
        <v>49.6</v>
      </c>
    </row>
    <row r="5612" s="1" customFormat="true" ht="11.25" hidden="false" customHeight="true" outlineLevel="0" collapsed="false">
      <c r="B5612" s="15" t="s">
        <v>6740</v>
      </c>
      <c r="C5612" s="17" t="s">
        <v>184</v>
      </c>
      <c r="D5612" s="16" t="n">
        <f aca="false">((REPLACE(C5612,SEARCH(".00 руб",C5612),99,)))*1.6</f>
        <v>49.6</v>
      </c>
    </row>
    <row r="5613" s="1" customFormat="true" ht="11.25" hidden="false" customHeight="true" outlineLevel="0" collapsed="false">
      <c r="B5613" s="15" t="s">
        <v>6741</v>
      </c>
      <c r="C5613" s="17" t="s">
        <v>902</v>
      </c>
      <c r="D5613" s="16" t="n">
        <f aca="false">((REPLACE(C5613,SEARCH(".00 руб",C5613),99,)))*1.6</f>
        <v>56</v>
      </c>
    </row>
    <row r="5614" s="1" customFormat="true" ht="11.25" hidden="false" customHeight="true" outlineLevel="0" collapsed="false">
      <c r="B5614" s="15" t="s">
        <v>6742</v>
      </c>
      <c r="C5614" s="17" t="s">
        <v>1483</v>
      </c>
      <c r="D5614" s="16" t="n">
        <f aca="false">((REPLACE(C5614,SEARCH(".00 руб",C5614),99,)))*1.6</f>
        <v>75.2</v>
      </c>
    </row>
    <row r="5615" s="1" customFormat="true" ht="11.25" hidden="false" customHeight="true" outlineLevel="0" collapsed="false">
      <c r="B5615" s="15" t="s">
        <v>6743</v>
      </c>
      <c r="C5615" s="17" t="s">
        <v>938</v>
      </c>
      <c r="D5615" s="16" t="n">
        <f aca="false">((REPLACE(C5615,SEARCH(".00 руб",C5615),99,)))*1.6</f>
        <v>48</v>
      </c>
    </row>
    <row r="5616" s="1" customFormat="true" ht="11.25" hidden="false" customHeight="true" outlineLevel="0" collapsed="false">
      <c r="B5616" s="15" t="s">
        <v>6744</v>
      </c>
      <c r="C5616" s="17" t="s">
        <v>887</v>
      </c>
      <c r="D5616" s="16" t="n">
        <f aca="false">((REPLACE(C5616,SEARCH(".00 руб",C5616),99,)))*1.6</f>
        <v>68.8</v>
      </c>
    </row>
    <row r="5617" s="1" customFormat="true" ht="11.25" hidden="false" customHeight="true" outlineLevel="0" collapsed="false">
      <c r="B5617" s="15" t="s">
        <v>6745</v>
      </c>
      <c r="C5617" s="17" t="s">
        <v>929</v>
      </c>
      <c r="D5617" s="16" t="n">
        <f aca="false">((REPLACE(C5617,SEARCH(".00 руб",C5617),99,)))*1.6</f>
        <v>33.6</v>
      </c>
    </row>
    <row r="5618" s="1" customFormat="true" ht="11.25" hidden="false" customHeight="true" outlineLevel="0" collapsed="false">
      <c r="B5618" s="15" t="s">
        <v>6746</v>
      </c>
      <c r="C5618" s="17" t="s">
        <v>171</v>
      </c>
      <c r="D5618" s="16" t="n">
        <f aca="false">((REPLACE(C5618,SEARCH(".00 руб",C5618),99,)))*1.6</f>
        <v>46.4</v>
      </c>
    </row>
    <row r="5619" s="1" customFormat="true" ht="11.25" hidden="false" customHeight="true" outlineLevel="0" collapsed="false">
      <c r="B5619" s="15" t="s">
        <v>6747</v>
      </c>
      <c r="C5619" s="17" t="s">
        <v>954</v>
      </c>
      <c r="D5619" s="16" t="n">
        <f aca="false">((REPLACE(C5619,SEARCH(".00 руб",C5619),99,)))*1.6</f>
        <v>59.2</v>
      </c>
    </row>
    <row r="5620" s="1" customFormat="true" ht="11.25" hidden="false" customHeight="true" outlineLevel="0" collapsed="false">
      <c r="B5620" s="15" t="s">
        <v>6748</v>
      </c>
      <c r="C5620" s="17" t="s">
        <v>1462</v>
      </c>
      <c r="D5620" s="16" t="n">
        <f aca="false">((REPLACE(C5620,SEARCH(".00 руб",C5620),99,)))*1.6</f>
        <v>97.6</v>
      </c>
    </row>
    <row r="5621" s="1" customFormat="true" ht="11.25" hidden="false" customHeight="true" outlineLevel="0" collapsed="false">
      <c r="B5621" s="15" t="s">
        <v>6749</v>
      </c>
      <c r="C5621" s="17" t="s">
        <v>934</v>
      </c>
      <c r="D5621" s="16" t="n">
        <f aca="false">((REPLACE(C5621,SEARCH(".00 руб",C5621),99,)))*1.6</f>
        <v>36.8</v>
      </c>
    </row>
    <row r="5622" s="1" customFormat="true" ht="11.25" hidden="false" customHeight="true" outlineLevel="0" collapsed="false">
      <c r="B5622" s="15" t="s">
        <v>6750</v>
      </c>
      <c r="C5622" s="17" t="s">
        <v>983</v>
      </c>
      <c r="D5622" s="16" t="n">
        <f aca="false">((REPLACE(C5622,SEARCH(".00 руб",C5622),99,)))*1.6</f>
        <v>83.2</v>
      </c>
    </row>
    <row r="5623" s="1" customFormat="true" ht="11.25" hidden="false" customHeight="true" outlineLevel="0" collapsed="false">
      <c r="B5623" s="15" t="s">
        <v>6751</v>
      </c>
      <c r="C5623" s="17" t="s">
        <v>891</v>
      </c>
      <c r="D5623" s="16" t="n">
        <f aca="false">((REPLACE(C5623,SEARCH(".00 руб",C5623),99,)))*1.6</f>
        <v>100.8</v>
      </c>
    </row>
    <row r="5624" s="1" customFormat="true" ht="11.25" hidden="false" customHeight="true" outlineLevel="0" collapsed="false">
      <c r="B5624" s="15" t="s">
        <v>6752</v>
      </c>
      <c r="C5624" s="17" t="s">
        <v>891</v>
      </c>
      <c r="D5624" s="16" t="n">
        <f aca="false">((REPLACE(C5624,SEARCH(".00 руб",C5624),99,)))*1.6</f>
        <v>100.8</v>
      </c>
    </row>
    <row r="5625" s="1" customFormat="true" ht="11.25" hidden="false" customHeight="true" outlineLevel="0" collapsed="false">
      <c r="B5625" s="15" t="s">
        <v>6753</v>
      </c>
      <c r="C5625" s="17" t="s">
        <v>228</v>
      </c>
      <c r="D5625" s="16" t="n">
        <f aca="false">((REPLACE(C5625,SEARCH(".00 руб",C5625),99,)))*1.6</f>
        <v>86.4</v>
      </c>
    </row>
    <row r="5626" s="1" customFormat="true" ht="11.25" hidden="false" customHeight="true" outlineLevel="0" collapsed="false">
      <c r="B5626" s="15" t="s">
        <v>6754</v>
      </c>
      <c r="C5626" s="17" t="s">
        <v>194</v>
      </c>
      <c r="D5626" s="16" t="n">
        <f aca="false">((REPLACE(C5626,SEARCH(".00 руб",C5626),99,)))*1.6</f>
        <v>110.4</v>
      </c>
    </row>
    <row r="5627" s="1" customFormat="true" ht="11.25" hidden="false" customHeight="true" outlineLevel="0" collapsed="false">
      <c r="B5627" s="15" t="s">
        <v>6755</v>
      </c>
      <c r="C5627" s="17" t="s">
        <v>3657</v>
      </c>
      <c r="D5627" s="16" t="n">
        <f aca="false">((REPLACE(C5627,SEARCH(".00 руб",C5627),99,)))*1.6</f>
        <v>88</v>
      </c>
    </row>
    <row r="5628" s="1" customFormat="true" ht="11.25" hidden="false" customHeight="true" outlineLevel="0" collapsed="false">
      <c r="B5628" s="15" t="s">
        <v>6756</v>
      </c>
      <c r="C5628" s="17" t="s">
        <v>1475</v>
      </c>
      <c r="D5628" s="16" t="n">
        <f aca="false">((REPLACE(C5628,SEARCH(".00 руб",C5628),99,)))*1.6</f>
        <v>65.6</v>
      </c>
    </row>
    <row r="5629" s="1" customFormat="true" ht="11.25" hidden="false" customHeight="true" outlineLevel="0" collapsed="false">
      <c r="B5629" s="15" t="s">
        <v>6757</v>
      </c>
      <c r="C5629" s="17" t="s">
        <v>1219</v>
      </c>
      <c r="D5629" s="16" t="n">
        <f aca="false">((REPLACE(C5629,SEARCH(".00 руб",C5629),99,)))*1.6</f>
        <v>73.6</v>
      </c>
    </row>
    <row r="5630" s="1" customFormat="true" ht="11.25" hidden="false" customHeight="true" outlineLevel="0" collapsed="false">
      <c r="B5630" s="15" t="s">
        <v>6758</v>
      </c>
      <c r="C5630" s="17" t="s">
        <v>194</v>
      </c>
      <c r="D5630" s="16" t="n">
        <f aca="false">((REPLACE(C5630,SEARCH(".00 руб",C5630),99,)))*1.6</f>
        <v>110.4</v>
      </c>
    </row>
    <row r="5631" s="1" customFormat="true" ht="11.25" hidden="false" customHeight="true" outlineLevel="0" collapsed="false">
      <c r="B5631" s="15" t="s">
        <v>6759</v>
      </c>
      <c r="C5631" s="17" t="s">
        <v>118</v>
      </c>
      <c r="D5631" s="16" t="n">
        <f aca="false">((REPLACE(C5631,SEARCH(".00 руб",C5631),99,)))*1.6</f>
        <v>235.2</v>
      </c>
    </row>
    <row r="5632" s="1" customFormat="true" ht="11.25" hidden="false" customHeight="true" outlineLevel="0" collapsed="false">
      <c r="B5632" s="15" t="s">
        <v>6760</v>
      </c>
      <c r="C5632" s="17" t="s">
        <v>184</v>
      </c>
      <c r="D5632" s="16" t="n">
        <f aca="false">((REPLACE(C5632,SEARCH(".00 руб",C5632),99,)))*1.6</f>
        <v>49.6</v>
      </c>
    </row>
    <row r="5633" s="1" customFormat="true" ht="11.25" hidden="false" customHeight="true" outlineLevel="0" collapsed="false">
      <c r="B5633" s="15" t="s">
        <v>6761</v>
      </c>
      <c r="C5633" s="17" t="s">
        <v>1462</v>
      </c>
      <c r="D5633" s="16" t="n">
        <f aca="false">((REPLACE(C5633,SEARCH(".00 руб",C5633),99,)))*1.6</f>
        <v>97.6</v>
      </c>
    </row>
    <row r="5634" s="1" customFormat="true" ht="11.25" hidden="false" customHeight="true" outlineLevel="0" collapsed="false">
      <c r="B5634" s="15" t="s">
        <v>6762</v>
      </c>
      <c r="C5634" s="17" t="s">
        <v>1219</v>
      </c>
      <c r="D5634" s="16" t="n">
        <f aca="false">((REPLACE(C5634,SEARCH(".00 руб",C5634),99,)))*1.6</f>
        <v>73.6</v>
      </c>
    </row>
    <row r="5635" s="1" customFormat="true" ht="11.25" hidden="false" customHeight="true" outlineLevel="0" collapsed="false">
      <c r="B5635" s="15" t="s">
        <v>6763</v>
      </c>
      <c r="C5635" s="17" t="s">
        <v>891</v>
      </c>
      <c r="D5635" s="16" t="n">
        <f aca="false">((REPLACE(C5635,SEARCH(".00 руб",C5635),99,)))*1.6</f>
        <v>100.8</v>
      </c>
    </row>
    <row r="5636" s="1" customFormat="true" ht="11.25" hidden="false" customHeight="true" outlineLevel="0" collapsed="false">
      <c r="B5636" s="15" t="s">
        <v>6764</v>
      </c>
      <c r="C5636" s="17" t="s">
        <v>1219</v>
      </c>
      <c r="D5636" s="16" t="n">
        <f aca="false">((REPLACE(C5636,SEARCH(".00 руб",C5636),99,)))*1.6</f>
        <v>73.6</v>
      </c>
    </row>
    <row r="5637" s="1" customFormat="true" ht="11.25" hidden="false" customHeight="true" outlineLevel="0" collapsed="false">
      <c r="B5637" s="15" t="s">
        <v>6765</v>
      </c>
      <c r="C5637" s="17" t="s">
        <v>983</v>
      </c>
      <c r="D5637" s="16" t="n">
        <f aca="false">((REPLACE(C5637,SEARCH(".00 руб",C5637),99,)))*1.6</f>
        <v>83.2</v>
      </c>
    </row>
    <row r="5638" s="1" customFormat="true" ht="11.25" hidden="false" customHeight="true" outlineLevel="0" collapsed="false">
      <c r="B5638" s="15" t="s">
        <v>6766</v>
      </c>
      <c r="C5638" s="17" t="s">
        <v>929</v>
      </c>
      <c r="D5638" s="16" t="n">
        <f aca="false">((REPLACE(C5638,SEARCH(".00 руб",C5638),99,)))*1.6</f>
        <v>33.6</v>
      </c>
    </row>
    <row r="5639" s="1" customFormat="true" ht="11.25" hidden="false" customHeight="true" outlineLevel="0" collapsed="false">
      <c r="B5639" s="15" t="s">
        <v>6767</v>
      </c>
      <c r="C5639" s="17" t="s">
        <v>4349</v>
      </c>
      <c r="D5639" s="16" t="n">
        <f aca="false">((REPLACE(C5639,SEARCH(".00 руб",C5639),99,)))*1.6</f>
        <v>166.4</v>
      </c>
    </row>
    <row r="5640" s="1" customFormat="true" ht="11.25" hidden="false" customHeight="true" outlineLevel="0" collapsed="false">
      <c r="B5640" s="15" t="s">
        <v>6768</v>
      </c>
      <c r="C5640" s="17" t="s">
        <v>506</v>
      </c>
      <c r="D5640" s="16" t="n">
        <f aca="false">((REPLACE(C5640,SEARCH(".00 руб",C5640),99,)))*1.6</f>
        <v>164.8</v>
      </c>
    </row>
    <row r="5641" s="1" customFormat="true" ht="11.25" hidden="false" customHeight="true" outlineLevel="0" collapsed="false">
      <c r="B5641" s="15" t="s">
        <v>6769</v>
      </c>
      <c r="C5641" s="17" t="s">
        <v>194</v>
      </c>
      <c r="D5641" s="16" t="n">
        <f aca="false">((REPLACE(C5641,SEARCH(".00 руб",C5641),99,)))*1.6</f>
        <v>110.4</v>
      </c>
    </row>
    <row r="5642" s="1" customFormat="true" ht="11.25" hidden="false" customHeight="true" outlineLevel="0" collapsed="false">
      <c r="B5642" s="15" t="s">
        <v>6770</v>
      </c>
      <c r="C5642" s="17" t="s">
        <v>506</v>
      </c>
      <c r="D5642" s="16" t="n">
        <f aca="false">((REPLACE(C5642,SEARCH(".00 руб",C5642),99,)))*1.6</f>
        <v>164.8</v>
      </c>
    </row>
    <row r="5643" s="1" customFormat="true" ht="11.25" hidden="false" customHeight="true" outlineLevel="0" collapsed="false">
      <c r="B5643" s="15" t="s">
        <v>6771</v>
      </c>
      <c r="C5643" s="17" t="s">
        <v>166</v>
      </c>
      <c r="D5643" s="16" t="n">
        <f aca="false">((REPLACE(C5643,SEARCH(".00 руб",C5643),99,)))*1.6</f>
        <v>129.6</v>
      </c>
    </row>
    <row r="5644" s="1" customFormat="true" ht="11.25" hidden="false" customHeight="true" outlineLevel="0" collapsed="false">
      <c r="B5644" s="15" t="s">
        <v>6772</v>
      </c>
      <c r="C5644" s="17" t="s">
        <v>194</v>
      </c>
      <c r="D5644" s="16" t="n">
        <f aca="false">((REPLACE(C5644,SEARCH(".00 руб",C5644),99,)))*1.6</f>
        <v>110.4</v>
      </c>
    </row>
    <row r="5645" s="1" customFormat="true" ht="11.25" hidden="false" customHeight="true" outlineLevel="0" collapsed="false">
      <c r="B5645" s="15" t="s">
        <v>6773</v>
      </c>
      <c r="C5645" s="17" t="s">
        <v>948</v>
      </c>
      <c r="D5645" s="16" t="n">
        <f aca="false">((REPLACE(C5645,SEARCH(".00 руб",C5645),99,)))*1.6</f>
        <v>40</v>
      </c>
    </row>
    <row r="5646" s="1" customFormat="true" ht="11.25" hidden="false" customHeight="true" outlineLevel="0" collapsed="false">
      <c r="B5646" s="15" t="s">
        <v>6774</v>
      </c>
      <c r="C5646" s="17" t="s">
        <v>211</v>
      </c>
      <c r="D5646" s="16" t="n">
        <f aca="false">((REPLACE(C5646,SEARCH(".00 руб",C5646),99,)))*1.6</f>
        <v>92.8</v>
      </c>
    </row>
    <row r="5647" s="1" customFormat="true" ht="11.25" hidden="false" customHeight="true" outlineLevel="0" collapsed="false">
      <c r="B5647" s="15" t="s">
        <v>6775</v>
      </c>
      <c r="C5647" s="17" t="s">
        <v>902</v>
      </c>
      <c r="D5647" s="16" t="n">
        <f aca="false">((REPLACE(C5647,SEARCH(".00 руб",C5647),99,)))*1.6</f>
        <v>56</v>
      </c>
    </row>
    <row r="5648" s="1" customFormat="true" ht="11.25" hidden="false" customHeight="true" outlineLevel="0" collapsed="false">
      <c r="B5648" s="15" t="s">
        <v>6776</v>
      </c>
      <c r="C5648" s="17" t="s">
        <v>105</v>
      </c>
      <c r="D5648" s="16" t="n">
        <f aca="false">((REPLACE(C5648,SEARCH(".00 руб",C5648),99,)))*1.6</f>
        <v>184</v>
      </c>
    </row>
    <row r="5649" s="1" customFormat="true" ht="11.25" hidden="false" customHeight="true" outlineLevel="0" collapsed="false">
      <c r="B5649" s="15" t="s">
        <v>6777</v>
      </c>
      <c r="C5649" s="17" t="s">
        <v>105</v>
      </c>
      <c r="D5649" s="16" t="n">
        <f aca="false">((REPLACE(C5649,SEARCH(".00 руб",C5649),99,)))*1.6</f>
        <v>184</v>
      </c>
    </row>
    <row r="5650" s="1" customFormat="true" ht="11.25" hidden="false" customHeight="true" outlineLevel="0" collapsed="false">
      <c r="B5650" s="15" t="s">
        <v>6778</v>
      </c>
      <c r="C5650" s="17" t="s">
        <v>166</v>
      </c>
      <c r="D5650" s="16" t="n">
        <f aca="false">((REPLACE(C5650,SEARCH(".00 руб",C5650),99,)))*1.6</f>
        <v>129.6</v>
      </c>
    </row>
    <row r="5651" s="1" customFormat="true" ht="11.25" hidden="false" customHeight="true" outlineLevel="0" collapsed="false">
      <c r="B5651" s="15" t="s">
        <v>6779</v>
      </c>
      <c r="C5651" s="17" t="s">
        <v>166</v>
      </c>
      <c r="D5651" s="16" t="n">
        <f aca="false">((REPLACE(C5651,SEARCH(".00 руб",C5651),99,)))*1.6</f>
        <v>129.6</v>
      </c>
    </row>
    <row r="5652" s="1" customFormat="true" ht="11.25" hidden="false" customHeight="true" outlineLevel="0" collapsed="false">
      <c r="B5652" s="15" t="s">
        <v>6780</v>
      </c>
      <c r="C5652" s="17" t="s">
        <v>166</v>
      </c>
      <c r="D5652" s="16" t="n">
        <f aca="false">((REPLACE(C5652,SEARCH(".00 руб",C5652),99,)))*1.6</f>
        <v>129.6</v>
      </c>
    </row>
    <row r="5653" s="1" customFormat="true" ht="11.25" hidden="false" customHeight="true" outlineLevel="0" collapsed="false">
      <c r="B5653" s="15" t="s">
        <v>6781</v>
      </c>
      <c r="C5653" s="17" t="s">
        <v>109</v>
      </c>
      <c r="D5653" s="16" t="n">
        <f aca="false">((REPLACE(C5653,SEARCH(".00 руб",C5653),99,)))*1.6</f>
        <v>118.4</v>
      </c>
    </row>
    <row r="5654" s="1" customFormat="true" ht="11.25" hidden="false" customHeight="true" outlineLevel="0" collapsed="false">
      <c r="B5654" s="15" t="s">
        <v>6782</v>
      </c>
      <c r="C5654" s="17" t="s">
        <v>1542</v>
      </c>
      <c r="D5654" s="16" t="n">
        <f aca="false">((REPLACE(C5654,SEARCH(".00 руб",C5654),99,)))*1.6</f>
        <v>147.2</v>
      </c>
    </row>
    <row r="5655" s="1" customFormat="true" ht="11.25" hidden="false" customHeight="true" outlineLevel="0" collapsed="false">
      <c r="B5655" s="15" t="s">
        <v>6783</v>
      </c>
      <c r="C5655" s="17" t="s">
        <v>194</v>
      </c>
      <c r="D5655" s="16" t="n">
        <f aca="false">((REPLACE(C5655,SEARCH(".00 руб",C5655),99,)))*1.6</f>
        <v>110.4</v>
      </c>
    </row>
    <row r="5656" s="1" customFormat="true" ht="11.25" hidden="false" customHeight="true" outlineLevel="0" collapsed="false">
      <c r="B5656" s="15" t="s">
        <v>6784</v>
      </c>
      <c r="C5656" s="17" t="s">
        <v>166</v>
      </c>
      <c r="D5656" s="16" t="n">
        <f aca="false">((REPLACE(C5656,SEARCH(".00 руб",C5656),99,)))*1.6</f>
        <v>129.6</v>
      </c>
    </row>
    <row r="5657" s="1" customFormat="true" ht="11.25" hidden="false" customHeight="true" outlineLevel="0" collapsed="false">
      <c r="B5657" s="15" t="s">
        <v>6785</v>
      </c>
      <c r="C5657" s="17" t="s">
        <v>228</v>
      </c>
      <c r="D5657" s="16" t="n">
        <f aca="false">((REPLACE(C5657,SEARCH(".00 руб",C5657),99,)))*1.6</f>
        <v>86.4</v>
      </c>
    </row>
    <row r="5658" s="1" customFormat="true" ht="11.25" hidden="false" customHeight="true" outlineLevel="0" collapsed="false">
      <c r="B5658" s="15" t="s">
        <v>6786</v>
      </c>
      <c r="C5658" s="17" t="s">
        <v>1887</v>
      </c>
      <c r="D5658" s="16" t="n">
        <f aca="false">((REPLACE(C5658,SEARCH(".00 руб",C5658),99,)))*1.6</f>
        <v>51.2</v>
      </c>
    </row>
    <row r="5659" s="1" customFormat="true" ht="11.25" hidden="false" customHeight="true" outlineLevel="0" collapsed="false">
      <c r="B5659" s="15" t="s">
        <v>6787</v>
      </c>
      <c r="C5659" s="17" t="s">
        <v>194</v>
      </c>
      <c r="D5659" s="16" t="n">
        <f aca="false">((REPLACE(C5659,SEARCH(".00 руб",C5659),99,)))*1.6</f>
        <v>110.4</v>
      </c>
    </row>
    <row r="5660" s="1" customFormat="true" ht="11.25" hidden="false" customHeight="true" outlineLevel="0" collapsed="false">
      <c r="B5660" s="15" t="s">
        <v>6788</v>
      </c>
      <c r="C5660" s="17" t="s">
        <v>194</v>
      </c>
      <c r="D5660" s="16" t="n">
        <f aca="false">((REPLACE(C5660,SEARCH(".00 руб",C5660),99,)))*1.6</f>
        <v>110.4</v>
      </c>
    </row>
    <row r="5661" s="1" customFormat="true" ht="11.25" hidden="false" customHeight="true" outlineLevel="0" collapsed="false">
      <c r="B5661" s="15" t="s">
        <v>6789</v>
      </c>
      <c r="C5661" s="17" t="s">
        <v>194</v>
      </c>
      <c r="D5661" s="16" t="n">
        <f aca="false">((REPLACE(C5661,SEARCH(".00 руб",C5661),99,)))*1.6</f>
        <v>110.4</v>
      </c>
    </row>
    <row r="5662" s="1" customFormat="true" ht="11.25" hidden="false" customHeight="true" outlineLevel="0" collapsed="false">
      <c r="B5662" s="15" t="s">
        <v>6790</v>
      </c>
      <c r="C5662" s="17" t="s">
        <v>368</v>
      </c>
      <c r="D5662" s="16" t="n">
        <f aca="false">((REPLACE(C5662,SEARCH(".00 руб",C5662),99,)))*1.6</f>
        <v>193.6</v>
      </c>
    </row>
    <row r="5663" s="1" customFormat="true" ht="11.25" hidden="false" customHeight="true" outlineLevel="0" collapsed="false">
      <c r="B5663" s="15" t="s">
        <v>6791</v>
      </c>
      <c r="C5663" s="17" t="s">
        <v>166</v>
      </c>
      <c r="D5663" s="16" t="n">
        <f aca="false">((REPLACE(C5663,SEARCH(".00 руб",C5663),99,)))*1.6</f>
        <v>129.6</v>
      </c>
    </row>
    <row r="5664" s="1" customFormat="true" ht="11.25" hidden="false" customHeight="true" outlineLevel="0" collapsed="false">
      <c r="B5664" s="15" t="s">
        <v>6792</v>
      </c>
      <c r="C5664" s="17" t="s">
        <v>194</v>
      </c>
      <c r="D5664" s="16" t="n">
        <f aca="false">((REPLACE(C5664,SEARCH(".00 руб",C5664),99,)))*1.6</f>
        <v>110.4</v>
      </c>
    </row>
    <row r="5665" s="1" customFormat="true" ht="11.25" hidden="false" customHeight="true" outlineLevel="0" collapsed="false">
      <c r="B5665" s="15" t="s">
        <v>6793</v>
      </c>
      <c r="C5665" s="17" t="s">
        <v>1219</v>
      </c>
      <c r="D5665" s="16" t="n">
        <f aca="false">((REPLACE(C5665,SEARCH(".00 руб",C5665),99,)))*1.6</f>
        <v>73.6</v>
      </c>
    </row>
    <row r="5666" s="1" customFormat="true" ht="11.25" hidden="false" customHeight="true" outlineLevel="0" collapsed="false">
      <c r="B5666" s="15" t="s">
        <v>6794</v>
      </c>
      <c r="C5666" s="17" t="s">
        <v>1475</v>
      </c>
      <c r="D5666" s="16" t="n">
        <f aca="false">((REPLACE(C5666,SEARCH(".00 руб",C5666),99,)))*1.6</f>
        <v>65.6</v>
      </c>
    </row>
    <row r="5667" s="1" customFormat="true" ht="11.25" hidden="false" customHeight="true" outlineLevel="0" collapsed="false">
      <c r="B5667" s="15" t="s">
        <v>6795</v>
      </c>
      <c r="C5667" s="17" t="s">
        <v>1475</v>
      </c>
      <c r="D5667" s="16" t="n">
        <f aca="false">((REPLACE(C5667,SEARCH(".00 руб",C5667),99,)))*1.6</f>
        <v>65.6</v>
      </c>
    </row>
    <row r="5668" s="1" customFormat="true" ht="11.25" hidden="false" customHeight="true" outlineLevel="0" collapsed="false">
      <c r="B5668" s="15" t="s">
        <v>6796</v>
      </c>
      <c r="C5668" s="17" t="s">
        <v>1630</v>
      </c>
      <c r="D5668" s="16" t="n">
        <f aca="false">((REPLACE(C5668,SEARCH(".00 руб",C5668),99,)))*1.6</f>
        <v>72</v>
      </c>
    </row>
    <row r="5669" s="1" customFormat="true" ht="11.25" hidden="false" customHeight="true" outlineLevel="0" collapsed="false">
      <c r="B5669" s="15" t="s">
        <v>6797</v>
      </c>
      <c r="C5669" s="17" t="s">
        <v>313</v>
      </c>
      <c r="D5669" s="16" t="n">
        <f aca="false">((REPLACE(C5669,SEARCH(".00 руб",C5669),99,)))*1.6</f>
        <v>248</v>
      </c>
    </row>
    <row r="5670" s="1" customFormat="true" ht="11.25" hidden="false" customHeight="true" outlineLevel="0" collapsed="false">
      <c r="B5670" s="15" t="s">
        <v>6798</v>
      </c>
      <c r="C5670" s="17" t="s">
        <v>313</v>
      </c>
      <c r="D5670" s="16" t="n">
        <f aca="false">((REPLACE(C5670,SEARCH(".00 руб",C5670),99,)))*1.6</f>
        <v>248</v>
      </c>
    </row>
    <row r="5671" s="1" customFormat="true" ht="11.25" hidden="false" customHeight="true" outlineLevel="0" collapsed="false">
      <c r="B5671" s="15" t="s">
        <v>6799</v>
      </c>
      <c r="C5671" s="17" t="s">
        <v>313</v>
      </c>
      <c r="D5671" s="16" t="n">
        <f aca="false">((REPLACE(C5671,SEARCH(".00 руб",C5671),99,)))*1.6</f>
        <v>248</v>
      </c>
    </row>
    <row r="5672" s="1" customFormat="true" ht="11.25" hidden="false" customHeight="true" outlineLevel="0" collapsed="false">
      <c r="B5672" s="15" t="s">
        <v>6800</v>
      </c>
      <c r="C5672" s="17" t="s">
        <v>924</v>
      </c>
      <c r="D5672" s="16" t="n">
        <f aca="false">((REPLACE(C5672,SEARCH(".00 руб",C5672),99,)))*1.6</f>
        <v>124.8</v>
      </c>
    </row>
    <row r="5673" s="1" customFormat="true" ht="15.75" hidden="false" customHeight="true" outlineLevel="0" collapsed="false">
      <c r="B5673" s="13" t="s">
        <v>6801</v>
      </c>
      <c r="C5673" s="14"/>
      <c r="D5673" s="14"/>
    </row>
    <row r="5674" s="1" customFormat="true" ht="11.25" hidden="false" customHeight="true" outlineLevel="0" collapsed="false">
      <c r="B5674" s="15" t="s">
        <v>6802</v>
      </c>
      <c r="C5674" s="17" t="s">
        <v>1260</v>
      </c>
      <c r="D5674" s="16" t="n">
        <f aca="false">((REPLACE(C5674,SEARCH(".00 руб",C5674),99,)))*1.6</f>
        <v>915.2</v>
      </c>
    </row>
    <row r="5675" s="1" customFormat="true" ht="11.25" hidden="false" customHeight="true" outlineLevel="0" collapsed="false">
      <c r="B5675" s="15" t="s">
        <v>6803</v>
      </c>
      <c r="C5675" s="17" t="s">
        <v>6804</v>
      </c>
      <c r="D5675" s="16" t="n">
        <f aca="false">((REPLACE(C5675,SEARCH(".00 руб",C5675),99,)))*1.6</f>
        <v>2523.2</v>
      </c>
    </row>
    <row r="5676" s="1" customFormat="true" ht="11.25" hidden="false" customHeight="true" outlineLevel="0" collapsed="false">
      <c r="B5676" s="15" t="s">
        <v>6805</v>
      </c>
      <c r="C5676" s="17" t="s">
        <v>1260</v>
      </c>
      <c r="D5676" s="16" t="n">
        <f aca="false">((REPLACE(C5676,SEARCH(".00 руб",C5676),99,)))*1.6</f>
        <v>915.2</v>
      </c>
    </row>
    <row r="5677" s="1" customFormat="true" ht="11.25" hidden="false" customHeight="true" outlineLevel="0" collapsed="false">
      <c r="B5677" s="15" t="s">
        <v>6806</v>
      </c>
      <c r="C5677" s="17" t="s">
        <v>3810</v>
      </c>
      <c r="D5677" s="16" t="n">
        <f aca="false">((REPLACE(C5677,SEARCH(".00 руб",C5677),99,)))*1.6</f>
        <v>550.4</v>
      </c>
    </row>
    <row r="5678" s="1" customFormat="true" ht="11.25" hidden="false" customHeight="true" outlineLevel="0" collapsed="false">
      <c r="B5678" s="15" t="s">
        <v>6807</v>
      </c>
      <c r="C5678" s="17" t="s">
        <v>3810</v>
      </c>
      <c r="D5678" s="16" t="n">
        <f aca="false">((REPLACE(C5678,SEARCH(".00 руб",C5678),99,)))*1.6</f>
        <v>550.4</v>
      </c>
    </row>
    <row r="5679" s="1" customFormat="true" ht="11.25" hidden="false" customHeight="true" outlineLevel="0" collapsed="false">
      <c r="B5679" s="15" t="s">
        <v>6808</v>
      </c>
      <c r="C5679" s="17" t="s">
        <v>2332</v>
      </c>
      <c r="D5679" s="16" t="n">
        <f aca="false">((REPLACE(C5679,SEARCH(".00 руб",C5679),99,)))*1.6</f>
        <v>2227.2</v>
      </c>
    </row>
    <row r="5680" s="1" customFormat="true" ht="15.75" hidden="false" customHeight="true" outlineLevel="0" collapsed="false">
      <c r="B5680" s="13" t="s">
        <v>6809</v>
      </c>
      <c r="C5680" s="14"/>
      <c r="D5680" s="14"/>
    </row>
    <row r="5681" s="1" customFormat="true" ht="11.25" hidden="false" customHeight="true" outlineLevel="0" collapsed="false">
      <c r="B5681" s="15" t="s">
        <v>6810</v>
      </c>
      <c r="C5681" s="17" t="s">
        <v>5987</v>
      </c>
      <c r="D5681" s="16" t="n">
        <f aca="false">((REPLACE(C5681,SEARCH(".00 руб",C5681),99,)))*1.6</f>
        <v>728</v>
      </c>
    </row>
    <row r="5682" s="1" customFormat="true" ht="11.25" hidden="false" customHeight="true" outlineLevel="0" collapsed="false">
      <c r="B5682" s="15" t="s">
        <v>6811</v>
      </c>
      <c r="C5682" s="17" t="s">
        <v>3258</v>
      </c>
      <c r="D5682" s="16" t="n">
        <f aca="false">((REPLACE(C5682,SEARCH(".00 руб",C5682),99,)))*1.6</f>
        <v>787.2</v>
      </c>
    </row>
    <row r="5683" s="1" customFormat="true" ht="11.25" hidden="false" customHeight="true" outlineLevel="0" collapsed="false">
      <c r="B5683" s="15" t="s">
        <v>6812</v>
      </c>
      <c r="C5683" s="17" t="s">
        <v>3528</v>
      </c>
      <c r="D5683" s="16" t="n">
        <f aca="false">((REPLACE(C5683,SEARCH(".00 руб",C5683),99,)))*1.6</f>
        <v>579.2</v>
      </c>
    </row>
    <row r="5684" s="1" customFormat="true" ht="11.25" hidden="false" customHeight="true" outlineLevel="0" collapsed="false">
      <c r="B5684" s="15" t="s">
        <v>6813</v>
      </c>
      <c r="C5684" s="17" t="s">
        <v>105</v>
      </c>
      <c r="D5684" s="16" t="n">
        <f aca="false">((REPLACE(C5684,SEARCH(".00 руб",C5684),99,)))*1.6</f>
        <v>184</v>
      </c>
    </row>
    <row r="5685" s="1" customFormat="true" ht="11.25" hidden="false" customHeight="true" outlineLevel="0" collapsed="false">
      <c r="B5685" s="15" t="s">
        <v>6814</v>
      </c>
      <c r="C5685" s="17" t="s">
        <v>506</v>
      </c>
      <c r="D5685" s="16" t="n">
        <f aca="false">((REPLACE(C5685,SEARCH(".00 руб",C5685),99,)))*1.6</f>
        <v>164.8</v>
      </c>
    </row>
    <row r="5686" s="1" customFormat="true" ht="11.25" hidden="false" customHeight="true" outlineLevel="0" collapsed="false">
      <c r="B5686" s="15" t="s">
        <v>6815</v>
      </c>
      <c r="C5686" s="17" t="s">
        <v>3132</v>
      </c>
      <c r="D5686" s="16" t="n">
        <f aca="false">((REPLACE(C5686,SEARCH(".00 руб",C5686),99,)))*1.6</f>
        <v>294.4</v>
      </c>
    </row>
    <row r="5687" s="1" customFormat="true" ht="11.25" hidden="false" customHeight="true" outlineLevel="0" collapsed="false">
      <c r="B5687" s="15" t="s">
        <v>6816</v>
      </c>
      <c r="C5687" s="17" t="s">
        <v>220</v>
      </c>
      <c r="D5687" s="16" t="n">
        <f aca="false">((REPLACE(C5687,SEARCH(".00 руб",C5687),99,)))*1.6</f>
        <v>201.6</v>
      </c>
    </row>
    <row r="5688" s="1" customFormat="true" ht="11.25" hidden="false" customHeight="true" outlineLevel="0" collapsed="false">
      <c r="B5688" s="15" t="s">
        <v>6817</v>
      </c>
      <c r="C5688" s="17" t="s">
        <v>105</v>
      </c>
      <c r="D5688" s="16" t="n">
        <f aca="false">((REPLACE(C5688,SEARCH(".00 руб",C5688),99,)))*1.6</f>
        <v>184</v>
      </c>
    </row>
    <row r="5689" s="1" customFormat="true" ht="11.25" hidden="false" customHeight="true" outlineLevel="0" collapsed="false">
      <c r="B5689" s="15" t="s">
        <v>6818</v>
      </c>
      <c r="C5689" s="17" t="s">
        <v>105</v>
      </c>
      <c r="D5689" s="16" t="n">
        <f aca="false">((REPLACE(C5689,SEARCH(".00 руб",C5689),99,)))*1.6</f>
        <v>184</v>
      </c>
    </row>
    <row r="5690" s="1" customFormat="true" ht="11.25" hidden="false" customHeight="true" outlineLevel="0" collapsed="false">
      <c r="B5690" s="15" t="s">
        <v>6819</v>
      </c>
      <c r="C5690" s="17" t="s">
        <v>6820</v>
      </c>
      <c r="D5690" s="16" t="n">
        <f aca="false">((REPLACE(C5690,SEARCH(".00 руб",C5690),99,)))*1.6</f>
        <v>980.8</v>
      </c>
    </row>
    <row r="5691" s="1" customFormat="true" ht="11.25" hidden="false" customHeight="true" outlineLevel="0" collapsed="false">
      <c r="B5691" s="15" t="s">
        <v>6821</v>
      </c>
      <c r="C5691" s="17" t="s">
        <v>1328</v>
      </c>
      <c r="D5691" s="16" t="n">
        <f aca="false">((REPLACE(C5691,SEARCH(".00 руб",C5691),99,)))*1.6</f>
        <v>696</v>
      </c>
    </row>
    <row r="5692" s="1" customFormat="true" ht="11.25" hidden="false" customHeight="true" outlineLevel="0" collapsed="false">
      <c r="B5692" s="15" t="s">
        <v>6822</v>
      </c>
      <c r="C5692" s="17" t="s">
        <v>3305</v>
      </c>
      <c r="D5692" s="16" t="n">
        <f aca="false">((REPLACE(C5692,SEARCH(".00 руб",C5692),99,)))*1.6</f>
        <v>555.2</v>
      </c>
    </row>
    <row r="5693" s="1" customFormat="true" ht="11.25" hidden="false" customHeight="true" outlineLevel="0" collapsed="false">
      <c r="B5693" s="15" t="s">
        <v>6823</v>
      </c>
      <c r="C5693" s="17" t="s">
        <v>3782</v>
      </c>
      <c r="D5693" s="16" t="n">
        <f aca="false">((REPLACE(C5693,SEARCH(".00 руб",C5693),99,)))*1.6</f>
        <v>716.8</v>
      </c>
    </row>
    <row r="5694" s="1" customFormat="true" ht="11.25" hidden="false" customHeight="true" outlineLevel="0" collapsed="false">
      <c r="B5694" s="15" t="s">
        <v>6824</v>
      </c>
      <c r="C5694" s="17" t="s">
        <v>4156</v>
      </c>
      <c r="D5694" s="16" t="n">
        <f aca="false">((REPLACE(C5694,SEARCH(".00 руб",C5694),99,)))*1.6</f>
        <v>1305.6</v>
      </c>
    </row>
    <row r="5695" s="1" customFormat="true" ht="11.25" hidden="false" customHeight="true" outlineLevel="0" collapsed="false">
      <c r="B5695" s="15" t="s">
        <v>6825</v>
      </c>
      <c r="C5695" s="17" t="s">
        <v>6826</v>
      </c>
      <c r="D5695" s="16" t="n">
        <f aca="false">((REPLACE(C5695,SEARCH(".00 руб",C5695),99,)))*1.6</f>
        <v>723.2</v>
      </c>
    </row>
    <row r="5696" s="1" customFormat="true" ht="11.25" hidden="false" customHeight="true" outlineLevel="0" collapsed="false">
      <c r="B5696" s="15" t="s">
        <v>6827</v>
      </c>
      <c r="C5696" s="17" t="s">
        <v>6828</v>
      </c>
      <c r="D5696" s="16" t="n">
        <f aca="false">((REPLACE(C5696,SEARCH(".00 руб",C5696),99,)))*1.6</f>
        <v>1171.2</v>
      </c>
    </row>
    <row r="5697" s="1" customFormat="true" ht="11.25" hidden="false" customHeight="true" outlineLevel="0" collapsed="false">
      <c r="B5697" s="15" t="s">
        <v>6829</v>
      </c>
      <c r="C5697" s="17" t="s">
        <v>2379</v>
      </c>
      <c r="D5697" s="16" t="n">
        <f aca="false">((REPLACE(C5697,SEARCH(".00 руб",C5697),99,)))*1.6</f>
        <v>680</v>
      </c>
    </row>
    <row r="5698" s="1" customFormat="true" ht="15.75" hidden="false" customHeight="true" outlineLevel="0" collapsed="false">
      <c r="B5698" s="13" t="s">
        <v>6830</v>
      </c>
      <c r="C5698" s="14"/>
      <c r="D5698" s="14"/>
    </row>
    <row r="5699" s="1" customFormat="true" ht="11.25" hidden="false" customHeight="true" outlineLevel="0" collapsed="false">
      <c r="B5699" s="15" t="s">
        <v>6831</v>
      </c>
      <c r="C5699" s="17" t="s">
        <v>93</v>
      </c>
      <c r="D5699" s="16" t="n">
        <f aca="false">((REPLACE(C5699,SEARCH(".00 руб",C5699),99,)))*1.6</f>
        <v>403.2</v>
      </c>
    </row>
    <row r="5700" s="1" customFormat="true" ht="11.25" hidden="false" customHeight="true" outlineLevel="0" collapsed="false">
      <c r="B5700" s="15" t="s">
        <v>6832</v>
      </c>
      <c r="C5700" s="17" t="s">
        <v>144</v>
      </c>
      <c r="D5700" s="16" t="n">
        <f aca="false">((REPLACE(C5700,SEARCH(".00 руб",C5700),99,)))*1.6</f>
        <v>220.8</v>
      </c>
    </row>
    <row r="5701" s="1" customFormat="true" ht="11.25" hidden="false" customHeight="true" outlineLevel="0" collapsed="false">
      <c r="B5701" s="15" t="s">
        <v>6833</v>
      </c>
      <c r="C5701" s="17" t="s">
        <v>220</v>
      </c>
      <c r="D5701" s="16" t="n">
        <f aca="false">((REPLACE(C5701,SEARCH(".00 руб",C5701),99,)))*1.6</f>
        <v>201.6</v>
      </c>
    </row>
    <row r="5702" s="1" customFormat="true" ht="11.25" hidden="false" customHeight="true" outlineLevel="0" collapsed="false">
      <c r="B5702" s="15" t="s">
        <v>6834</v>
      </c>
      <c r="C5702" s="17" t="s">
        <v>571</v>
      </c>
      <c r="D5702" s="16" t="n">
        <f aca="false">((REPLACE(C5702,SEARCH(".00 руб",C5702),99,)))*1.6</f>
        <v>396.8</v>
      </c>
    </row>
    <row r="5703" s="1" customFormat="true" ht="11.25" hidden="false" customHeight="true" outlineLevel="0" collapsed="false">
      <c r="B5703" s="15" t="s">
        <v>6835</v>
      </c>
      <c r="C5703" s="17" t="s">
        <v>765</v>
      </c>
      <c r="D5703" s="16" t="n">
        <f aca="false">((REPLACE(C5703,SEARCH(".00 руб",C5703),99,)))*1.6</f>
        <v>368</v>
      </c>
    </row>
    <row r="5704" s="1" customFormat="true" ht="11.25" hidden="false" customHeight="true" outlineLevel="0" collapsed="false">
      <c r="B5704" s="15" t="s">
        <v>6836</v>
      </c>
      <c r="C5704" s="17" t="s">
        <v>1542</v>
      </c>
      <c r="D5704" s="16" t="n">
        <f aca="false">((REPLACE(C5704,SEARCH(".00 руб",C5704),99,)))*1.6</f>
        <v>147.2</v>
      </c>
    </row>
    <row r="5705" s="1" customFormat="true" ht="11.25" hidden="false" customHeight="true" outlineLevel="0" collapsed="false">
      <c r="B5705" s="15" t="s">
        <v>6837</v>
      </c>
      <c r="C5705" s="17" t="s">
        <v>93</v>
      </c>
      <c r="D5705" s="16" t="n">
        <f aca="false">((REPLACE(C5705,SEARCH(".00 руб",C5705),99,)))*1.6</f>
        <v>403.2</v>
      </c>
    </row>
    <row r="5706" s="1" customFormat="true" ht="11.25" hidden="false" customHeight="true" outlineLevel="0" collapsed="false">
      <c r="B5706" s="15" t="s">
        <v>6838</v>
      </c>
      <c r="C5706" s="17" t="s">
        <v>305</v>
      </c>
      <c r="D5706" s="16" t="n">
        <f aca="false">((REPLACE(C5706,SEARCH(".00 руб",C5706),99,)))*1.6</f>
        <v>329.6</v>
      </c>
    </row>
    <row r="5707" s="1" customFormat="true" ht="11.25" hidden="false" customHeight="true" outlineLevel="0" collapsed="false">
      <c r="B5707" s="15" t="s">
        <v>6839</v>
      </c>
      <c r="C5707" s="17" t="s">
        <v>98</v>
      </c>
      <c r="D5707" s="16" t="n">
        <f aca="false">((REPLACE(C5707,SEARCH(".00 руб",C5707),99,)))*1.6</f>
        <v>366.4</v>
      </c>
    </row>
    <row r="5708" s="1" customFormat="true" ht="11.25" hidden="false" customHeight="true" outlineLevel="0" collapsed="false">
      <c r="B5708" s="15" t="s">
        <v>6840</v>
      </c>
      <c r="C5708" s="17" t="s">
        <v>134</v>
      </c>
      <c r="D5708" s="16" t="n">
        <f aca="false">((REPLACE(C5708,SEARCH(".00 руб",C5708),99,)))*1.6</f>
        <v>238.4</v>
      </c>
    </row>
    <row r="5709" s="1" customFormat="true" ht="11.25" hidden="false" customHeight="true" outlineLevel="0" collapsed="false">
      <c r="B5709" s="15" t="s">
        <v>6841</v>
      </c>
      <c r="C5709" s="17" t="s">
        <v>2850</v>
      </c>
      <c r="D5709" s="16" t="n">
        <f aca="false">((REPLACE(C5709,SEARCH(".00 руб",C5709),99,)))*1.6</f>
        <v>1008</v>
      </c>
    </row>
    <row r="5710" s="1" customFormat="true" ht="15.75" hidden="false" customHeight="true" outlineLevel="0" collapsed="false">
      <c r="B5710" s="13" t="s">
        <v>6842</v>
      </c>
      <c r="C5710" s="14"/>
      <c r="D5710" s="14"/>
    </row>
    <row r="5711" s="1" customFormat="true" ht="11.25" hidden="false" customHeight="true" outlineLevel="0" collapsed="false">
      <c r="B5711" s="15" t="s">
        <v>6843</v>
      </c>
      <c r="C5711" s="17" t="s">
        <v>114</v>
      </c>
      <c r="D5711" s="16" t="n">
        <f aca="false">((REPLACE(C5711,SEARCH(".00 руб",C5711),99,)))*1.6</f>
        <v>70.4</v>
      </c>
    </row>
    <row r="5712" s="1" customFormat="true" ht="11.25" hidden="false" customHeight="true" outlineLevel="0" collapsed="false">
      <c r="B5712" s="15" t="s">
        <v>6844</v>
      </c>
      <c r="C5712" s="17" t="s">
        <v>2835</v>
      </c>
      <c r="D5712" s="16" t="n">
        <f aca="false">((REPLACE(C5712,SEARCH(".00 руб",C5712),99,)))*1.6</f>
        <v>281.6</v>
      </c>
    </row>
    <row r="5713" s="1" customFormat="true" ht="11.25" hidden="false" customHeight="true" outlineLevel="0" collapsed="false">
      <c r="B5713" s="15" t="s">
        <v>6845</v>
      </c>
      <c r="C5713" s="17" t="s">
        <v>302</v>
      </c>
      <c r="D5713" s="16" t="n">
        <f aca="false">((REPLACE(C5713,SEARCH(".00 руб",C5713),99,)))*1.6</f>
        <v>228.8</v>
      </c>
    </row>
    <row r="5714" s="1" customFormat="true" ht="11.25" hidden="false" customHeight="true" outlineLevel="0" collapsed="false">
      <c r="B5714" s="15" t="s">
        <v>6846</v>
      </c>
      <c r="C5714" s="17" t="s">
        <v>215</v>
      </c>
      <c r="D5714" s="16" t="n">
        <f aca="false">((REPLACE(C5714,SEARCH(".00 руб",C5714),99,)))*1.6</f>
        <v>180.8</v>
      </c>
    </row>
    <row r="5715" s="1" customFormat="true" ht="11.25" hidden="false" customHeight="true" outlineLevel="0" collapsed="false">
      <c r="B5715" s="15" t="s">
        <v>6847</v>
      </c>
      <c r="C5715" s="17" t="s">
        <v>407</v>
      </c>
      <c r="D5715" s="16" t="n">
        <f aca="false">((REPLACE(C5715,SEARCH(".00 руб",C5715),99,)))*1.6</f>
        <v>144</v>
      </c>
    </row>
    <row r="5716" s="1" customFormat="true" ht="11.25" hidden="false" customHeight="true" outlineLevel="0" collapsed="false">
      <c r="B5716" s="15" t="s">
        <v>6848</v>
      </c>
      <c r="C5716" s="17" t="s">
        <v>1545</v>
      </c>
      <c r="D5716" s="16" t="n">
        <f aca="false">((REPLACE(C5716,SEARCH(".00 руб",C5716),99,)))*1.6</f>
        <v>145.6</v>
      </c>
    </row>
    <row r="5717" s="1" customFormat="true" ht="11.25" hidden="false" customHeight="true" outlineLevel="0" collapsed="false">
      <c r="B5717" s="15" t="s">
        <v>6849</v>
      </c>
      <c r="C5717" s="17" t="s">
        <v>1219</v>
      </c>
      <c r="D5717" s="16" t="n">
        <f aca="false">((REPLACE(C5717,SEARCH(".00 руб",C5717),99,)))*1.6</f>
        <v>73.6</v>
      </c>
    </row>
    <row r="5718" s="1" customFormat="true" ht="11.25" hidden="false" customHeight="true" outlineLevel="0" collapsed="false">
      <c r="B5718" s="15" t="s">
        <v>6850</v>
      </c>
      <c r="C5718" s="17" t="s">
        <v>1219</v>
      </c>
      <c r="D5718" s="16" t="n">
        <f aca="false">((REPLACE(C5718,SEARCH(".00 руб",C5718),99,)))*1.6</f>
        <v>73.6</v>
      </c>
    </row>
    <row r="5719" s="1" customFormat="true" ht="11.25" hidden="false" customHeight="true" outlineLevel="0" collapsed="false">
      <c r="B5719" s="15" t="s">
        <v>6851</v>
      </c>
      <c r="C5719" s="17" t="s">
        <v>896</v>
      </c>
      <c r="D5719" s="16" t="n">
        <f aca="false">((REPLACE(C5719,SEARCH(".00 руб",C5719),99,)))*1.6</f>
        <v>115.2</v>
      </c>
    </row>
    <row r="5720" s="1" customFormat="true" ht="11.25" hidden="false" customHeight="true" outlineLevel="0" collapsed="false">
      <c r="B5720" s="15" t="s">
        <v>6852</v>
      </c>
      <c r="C5720" s="17" t="s">
        <v>164</v>
      </c>
      <c r="D5720" s="16" t="n">
        <f aca="false">((REPLACE(C5720,SEARCH(".00 руб",C5720),99,)))*1.6</f>
        <v>128</v>
      </c>
    </row>
    <row r="5721" s="1" customFormat="true" ht="21.75" hidden="false" customHeight="true" outlineLevel="0" collapsed="false">
      <c r="B5721" s="15" t="s">
        <v>6853</v>
      </c>
      <c r="C5721" s="17" t="s">
        <v>827</v>
      </c>
      <c r="D5721" s="16" t="n">
        <f aca="false">((REPLACE(C5721,SEARCH(".00 руб",C5721),99,)))*1.6</f>
        <v>123.2</v>
      </c>
    </row>
    <row r="5722" s="1" customFormat="true" ht="11.25" hidden="false" customHeight="true" outlineLevel="0" collapsed="false">
      <c r="B5722" s="15" t="s">
        <v>6854</v>
      </c>
      <c r="C5722" s="17" t="s">
        <v>429</v>
      </c>
      <c r="D5722" s="16" t="n">
        <f aca="false">((REPLACE(C5722,SEARCH(".00 руб",C5722),99,)))*1.6</f>
        <v>126.4</v>
      </c>
    </row>
    <row r="5723" s="1" customFormat="true" ht="11.25" hidden="false" customHeight="true" outlineLevel="0" collapsed="false">
      <c r="B5723" s="15" t="s">
        <v>6855</v>
      </c>
      <c r="C5723" s="17" t="s">
        <v>883</v>
      </c>
      <c r="D5723" s="16" t="n">
        <f aca="false">((REPLACE(C5723,SEARCH(".00 руб",C5723),99,)))*1.6</f>
        <v>140.8</v>
      </c>
    </row>
    <row r="5724" s="1" customFormat="true" ht="11.25" hidden="false" customHeight="true" outlineLevel="0" collapsed="false">
      <c r="B5724" s="15" t="s">
        <v>6856</v>
      </c>
      <c r="C5724" s="17" t="s">
        <v>1473</v>
      </c>
      <c r="D5724" s="16" t="n">
        <f aca="false">((REPLACE(C5724,SEARCH(".00 руб",C5724),99,)))*1.6</f>
        <v>104</v>
      </c>
    </row>
    <row r="5725" s="1" customFormat="true" ht="21.75" hidden="false" customHeight="true" outlineLevel="0" collapsed="false">
      <c r="B5725" s="15" t="s">
        <v>6857</v>
      </c>
      <c r="C5725" s="17" t="s">
        <v>217</v>
      </c>
      <c r="D5725" s="16" t="n">
        <f aca="false">((REPLACE(C5725,SEARCH(".00 руб",C5725),99,)))*1.6</f>
        <v>131.2</v>
      </c>
    </row>
    <row r="5726" s="1" customFormat="true" ht="11.25" hidden="false" customHeight="true" outlineLevel="0" collapsed="false">
      <c r="B5726" s="15" t="s">
        <v>6858</v>
      </c>
      <c r="C5726" s="17" t="s">
        <v>891</v>
      </c>
      <c r="D5726" s="16" t="n">
        <f aca="false">((REPLACE(C5726,SEARCH(".00 руб",C5726),99,)))*1.6</f>
        <v>100.8</v>
      </c>
    </row>
    <row r="5727" s="1" customFormat="true" ht="11.25" hidden="false" customHeight="true" outlineLevel="0" collapsed="false">
      <c r="B5727" s="15" t="s">
        <v>6859</v>
      </c>
      <c r="C5727" s="17" t="s">
        <v>2020</v>
      </c>
      <c r="D5727" s="16" t="n">
        <f aca="false">((REPLACE(C5727,SEARCH(".00 руб",C5727),99,)))*1.6</f>
        <v>96</v>
      </c>
    </row>
    <row r="5728" s="1" customFormat="true" ht="11.25" hidden="false" customHeight="true" outlineLevel="0" collapsed="false">
      <c r="B5728" s="15" t="s">
        <v>6860</v>
      </c>
      <c r="C5728" s="17" t="s">
        <v>3657</v>
      </c>
      <c r="D5728" s="16" t="n">
        <f aca="false">((REPLACE(C5728,SEARCH(".00 руб",C5728),99,)))*1.6</f>
        <v>88</v>
      </c>
    </row>
    <row r="5729" s="1" customFormat="true" ht="11.25" hidden="false" customHeight="true" outlineLevel="0" collapsed="false">
      <c r="B5729" s="15" t="s">
        <v>6861</v>
      </c>
      <c r="C5729" s="17" t="s">
        <v>215</v>
      </c>
      <c r="D5729" s="16" t="n">
        <f aca="false">((REPLACE(C5729,SEARCH(".00 руб",C5729),99,)))*1.6</f>
        <v>180.8</v>
      </c>
    </row>
    <row r="5730" s="1" customFormat="true" ht="11.25" hidden="false" customHeight="true" outlineLevel="0" collapsed="false">
      <c r="B5730" s="15" t="s">
        <v>6862</v>
      </c>
      <c r="C5730" s="17" t="s">
        <v>390</v>
      </c>
      <c r="D5730" s="16" t="n">
        <f aca="false">((REPLACE(C5730,SEARCH(".00 руб",C5730),99,)))*1.6</f>
        <v>182.4</v>
      </c>
    </row>
    <row r="5731" s="1" customFormat="true" ht="11.25" hidden="false" customHeight="true" outlineLevel="0" collapsed="false">
      <c r="B5731" s="15" t="s">
        <v>6863</v>
      </c>
      <c r="C5731" s="17" t="s">
        <v>390</v>
      </c>
      <c r="D5731" s="16" t="n">
        <f aca="false">((REPLACE(C5731,SEARCH(".00 руб",C5731),99,)))*1.6</f>
        <v>182.4</v>
      </c>
    </row>
    <row r="5732" s="1" customFormat="true" ht="11.25" hidden="false" customHeight="true" outlineLevel="0" collapsed="false">
      <c r="B5732" s="15" t="s">
        <v>6864</v>
      </c>
      <c r="C5732" s="17" t="s">
        <v>317</v>
      </c>
      <c r="D5732" s="16" t="n">
        <f aca="false">((REPLACE(C5732,SEARCH(".00 руб",C5732),99,)))*1.6</f>
        <v>376</v>
      </c>
    </row>
    <row r="5733" s="1" customFormat="true" ht="21.75" hidden="false" customHeight="true" outlineLevel="0" collapsed="false">
      <c r="B5733" s="15" t="s">
        <v>6865</v>
      </c>
      <c r="C5733" s="17" t="s">
        <v>921</v>
      </c>
      <c r="D5733" s="16" t="n">
        <f aca="false">((REPLACE(C5733,SEARCH(".00 руб",C5733),99,)))*1.6</f>
        <v>374.4</v>
      </c>
    </row>
    <row r="5734" s="1" customFormat="true" ht="11.25" hidden="false" customHeight="true" outlineLevel="0" collapsed="false">
      <c r="B5734" s="15" t="s">
        <v>6866</v>
      </c>
      <c r="C5734" s="17" t="s">
        <v>166</v>
      </c>
      <c r="D5734" s="16" t="n">
        <f aca="false">((REPLACE(C5734,SEARCH(".00 руб",C5734),99,)))*1.6</f>
        <v>129.6</v>
      </c>
    </row>
    <row r="5735" s="1" customFormat="true" ht="11.25" hidden="false" customHeight="true" outlineLevel="0" collapsed="false">
      <c r="B5735" s="15" t="s">
        <v>6867</v>
      </c>
      <c r="C5735" s="17" t="s">
        <v>109</v>
      </c>
      <c r="D5735" s="16" t="n">
        <f aca="false">((REPLACE(C5735,SEARCH(".00 руб",C5735),99,)))*1.6</f>
        <v>118.4</v>
      </c>
    </row>
    <row r="5736" s="1" customFormat="true" ht="11.25" hidden="false" customHeight="true" outlineLevel="0" collapsed="false">
      <c r="B5736" s="15" t="s">
        <v>6868</v>
      </c>
      <c r="C5736" s="17" t="s">
        <v>829</v>
      </c>
      <c r="D5736" s="16" t="n">
        <f aca="false">((REPLACE(C5736,SEARCH(".00 руб",C5736),99,)))*1.6</f>
        <v>121.6</v>
      </c>
    </row>
    <row r="5737" s="1" customFormat="true" ht="11.25" hidden="false" customHeight="true" outlineLevel="0" collapsed="false">
      <c r="B5737" s="15" t="s">
        <v>6869</v>
      </c>
      <c r="C5737" s="17" t="s">
        <v>1542</v>
      </c>
      <c r="D5737" s="16" t="n">
        <f aca="false">((REPLACE(C5737,SEARCH(".00 руб",C5737),99,)))*1.6</f>
        <v>147.2</v>
      </c>
    </row>
    <row r="5738" s="1" customFormat="true" ht="11.25" hidden="false" customHeight="true" outlineLevel="0" collapsed="false">
      <c r="B5738" s="15" t="s">
        <v>6870</v>
      </c>
      <c r="C5738" s="17" t="s">
        <v>166</v>
      </c>
      <c r="D5738" s="16" t="n">
        <f aca="false">((REPLACE(C5738,SEARCH(".00 руб",C5738),99,)))*1.6</f>
        <v>129.6</v>
      </c>
    </row>
    <row r="5739" s="1" customFormat="true" ht="11.25" hidden="false" customHeight="true" outlineLevel="0" collapsed="false">
      <c r="B5739" s="15" t="s">
        <v>6871</v>
      </c>
      <c r="C5739" s="17" t="s">
        <v>409</v>
      </c>
      <c r="D5739" s="16" t="n">
        <f aca="false">((REPLACE(C5739,SEARCH(".00 руб",C5739),99,)))*1.6</f>
        <v>219.2</v>
      </c>
    </row>
    <row r="5740" s="1" customFormat="true" ht="11.25" hidden="false" customHeight="true" outlineLevel="0" collapsed="false">
      <c r="B5740" s="15" t="s">
        <v>6872</v>
      </c>
      <c r="C5740" s="17" t="s">
        <v>883</v>
      </c>
      <c r="D5740" s="16" t="n">
        <f aca="false">((REPLACE(C5740,SEARCH(".00 руб",C5740),99,)))*1.6</f>
        <v>140.8</v>
      </c>
    </row>
    <row r="5741" s="1" customFormat="true" ht="11.25" hidden="false" customHeight="true" outlineLevel="0" collapsed="false">
      <c r="B5741" s="15" t="s">
        <v>6873</v>
      </c>
      <c r="C5741" s="17" t="s">
        <v>710</v>
      </c>
      <c r="D5741" s="16" t="n">
        <f aca="false">((REPLACE(C5741,SEARCH(".00 руб",C5741),99,)))*1.6</f>
        <v>380.8</v>
      </c>
    </row>
    <row r="5742" s="1" customFormat="true" ht="11.25" hidden="false" customHeight="true" outlineLevel="0" collapsed="false">
      <c r="B5742" s="15" t="s">
        <v>6874</v>
      </c>
      <c r="C5742" s="17" t="s">
        <v>460</v>
      </c>
      <c r="D5742" s="16" t="n">
        <f aca="false">((REPLACE(C5742,SEARCH(".00 руб",C5742),99,)))*1.6</f>
        <v>404.8</v>
      </c>
    </row>
    <row r="5743" s="1" customFormat="true" ht="11.25" hidden="false" customHeight="true" outlineLevel="0" collapsed="false">
      <c r="B5743" s="15" t="s">
        <v>6875</v>
      </c>
      <c r="C5743" s="17" t="s">
        <v>694</v>
      </c>
      <c r="D5743" s="16" t="n">
        <f aca="false">((REPLACE(C5743,SEARCH(".00 руб",C5743),99,)))*1.6</f>
        <v>464</v>
      </c>
    </row>
    <row r="5744" s="1" customFormat="true" ht="21.75" hidden="false" customHeight="true" outlineLevel="0" collapsed="false">
      <c r="B5744" s="15" t="s">
        <v>6876</v>
      </c>
      <c r="C5744" s="17" t="s">
        <v>1349</v>
      </c>
      <c r="D5744" s="16" t="n">
        <f aca="false">((REPLACE(C5744,SEARCH(".00 руб",C5744),99,)))*1.6</f>
        <v>398.4</v>
      </c>
    </row>
    <row r="5745" s="1" customFormat="true" ht="11.25" hidden="false" customHeight="true" outlineLevel="0" collapsed="false">
      <c r="B5745" s="15" t="s">
        <v>6877</v>
      </c>
      <c r="C5745" s="17" t="s">
        <v>1325</v>
      </c>
      <c r="D5745" s="16" t="n">
        <f aca="false">((REPLACE(C5745,SEARCH(".00 руб",C5745),99,)))*1.6</f>
        <v>348.8</v>
      </c>
    </row>
    <row r="5746" s="1" customFormat="true" ht="11.25" hidden="false" customHeight="true" outlineLevel="0" collapsed="false">
      <c r="B5746" s="15" t="s">
        <v>6878</v>
      </c>
      <c r="C5746" s="17" t="s">
        <v>3155</v>
      </c>
      <c r="D5746" s="16" t="n">
        <f aca="false">((REPLACE(C5746,SEARCH(".00 руб",C5746),99,)))*1.6</f>
        <v>548.8</v>
      </c>
    </row>
    <row r="5747" s="1" customFormat="true" ht="11.25" hidden="false" customHeight="true" outlineLevel="0" collapsed="false">
      <c r="B5747" s="15" t="s">
        <v>6879</v>
      </c>
      <c r="C5747" s="17" t="s">
        <v>819</v>
      </c>
      <c r="D5747" s="16" t="n">
        <f aca="false">((REPLACE(C5747,SEARCH(".00 руб",C5747),99,)))*1.6</f>
        <v>432</v>
      </c>
    </row>
    <row r="5748" s="1" customFormat="true" ht="21.75" hidden="false" customHeight="true" outlineLevel="0" collapsed="false">
      <c r="B5748" s="15" t="s">
        <v>6880</v>
      </c>
      <c r="C5748" s="17" t="s">
        <v>5499</v>
      </c>
      <c r="D5748" s="16" t="n">
        <f aca="false">((REPLACE(C5748,SEARCH(".00 руб",C5748),99,)))*1.6</f>
        <v>560</v>
      </c>
    </row>
    <row r="5749" s="1" customFormat="true" ht="11.25" hidden="false" customHeight="true" outlineLevel="0" collapsed="false">
      <c r="B5749" s="15" t="s">
        <v>6881</v>
      </c>
      <c r="C5749" s="17" t="s">
        <v>597</v>
      </c>
      <c r="D5749" s="16" t="n">
        <f aca="false">((REPLACE(C5749,SEARCH(".00 руб",C5749),99,)))*1.6</f>
        <v>704</v>
      </c>
    </row>
    <row r="5750" s="1" customFormat="true" ht="11.25" hidden="false" customHeight="true" outlineLevel="0" collapsed="false">
      <c r="B5750" s="15" t="s">
        <v>6882</v>
      </c>
      <c r="C5750" s="17" t="s">
        <v>144</v>
      </c>
      <c r="D5750" s="16" t="n">
        <f aca="false">((REPLACE(C5750,SEARCH(".00 руб",C5750),99,)))*1.6</f>
        <v>220.8</v>
      </c>
    </row>
    <row r="5751" s="1" customFormat="true" ht="21.75" hidden="false" customHeight="true" outlineLevel="0" collapsed="false">
      <c r="B5751" s="15" t="s">
        <v>6883</v>
      </c>
      <c r="C5751" s="17" t="s">
        <v>765</v>
      </c>
      <c r="D5751" s="16" t="n">
        <f aca="false">((REPLACE(C5751,SEARCH(".00 руб",C5751),99,)))*1.6</f>
        <v>368</v>
      </c>
    </row>
    <row r="5752" s="1" customFormat="true" ht="21.75" hidden="false" customHeight="true" outlineLevel="0" collapsed="false">
      <c r="B5752" s="15" t="s">
        <v>6884</v>
      </c>
      <c r="C5752" s="17" t="s">
        <v>755</v>
      </c>
      <c r="D5752" s="16" t="n">
        <f aca="false">((REPLACE(C5752,SEARCH(".00 руб",C5752),99,)))*1.6</f>
        <v>443.2</v>
      </c>
    </row>
    <row r="5753" s="1" customFormat="true" ht="11.25" hidden="false" customHeight="true" outlineLevel="0" collapsed="false">
      <c r="B5753" s="15" t="s">
        <v>6885</v>
      </c>
      <c r="C5753" s="17" t="s">
        <v>519</v>
      </c>
      <c r="D5753" s="16" t="n">
        <f aca="false">((REPLACE(C5753,SEARCH(".00 руб",C5753),99,)))*1.6</f>
        <v>435.2</v>
      </c>
    </row>
    <row r="5754" s="1" customFormat="true" ht="21.75" hidden="false" customHeight="true" outlineLevel="0" collapsed="false">
      <c r="B5754" s="15" t="s">
        <v>6886</v>
      </c>
      <c r="C5754" s="17" t="s">
        <v>755</v>
      </c>
      <c r="D5754" s="16" t="n">
        <f aca="false">((REPLACE(C5754,SEARCH(".00 руб",C5754),99,)))*1.6</f>
        <v>443.2</v>
      </c>
    </row>
    <row r="5755" s="1" customFormat="true" ht="11.25" hidden="false" customHeight="true" outlineLevel="0" collapsed="false">
      <c r="B5755" s="15" t="s">
        <v>6887</v>
      </c>
      <c r="C5755" s="17" t="s">
        <v>525</v>
      </c>
      <c r="D5755" s="16" t="n">
        <f aca="false">((REPLACE(C5755,SEARCH(".00 руб",C5755),99,)))*1.6</f>
        <v>256</v>
      </c>
    </row>
    <row r="5756" s="1" customFormat="true" ht="11.25" hidden="false" customHeight="true" outlineLevel="0" collapsed="false">
      <c r="B5756" s="15" t="s">
        <v>6888</v>
      </c>
      <c r="C5756" s="17" t="s">
        <v>102</v>
      </c>
      <c r="D5756" s="16" t="n">
        <f aca="false">((REPLACE(C5756,SEARCH(".00 руб",C5756),99,)))*1.6</f>
        <v>358.4</v>
      </c>
    </row>
    <row r="5757" s="1" customFormat="true" ht="11.25" hidden="false" customHeight="true" outlineLevel="0" collapsed="false">
      <c r="B5757" s="15" t="s">
        <v>6889</v>
      </c>
      <c r="C5757" s="17" t="s">
        <v>1698</v>
      </c>
      <c r="D5757" s="16" t="n">
        <f aca="false">((REPLACE(C5757,SEARCH(".00 руб",C5757),99,)))*1.6</f>
        <v>284.8</v>
      </c>
    </row>
    <row r="5758" s="1" customFormat="true" ht="11.25" hidden="false" customHeight="true" outlineLevel="0" collapsed="false">
      <c r="B5758" s="15" t="s">
        <v>6890</v>
      </c>
      <c r="C5758" s="17" t="s">
        <v>409</v>
      </c>
      <c r="D5758" s="16" t="n">
        <f aca="false">((REPLACE(C5758,SEARCH(".00 руб",C5758),99,)))*1.6</f>
        <v>219.2</v>
      </c>
    </row>
    <row r="5759" s="1" customFormat="true" ht="11.25" hidden="false" customHeight="true" outlineLevel="0" collapsed="false">
      <c r="B5759" s="15" t="s">
        <v>6891</v>
      </c>
      <c r="C5759" s="17" t="s">
        <v>138</v>
      </c>
      <c r="D5759" s="16" t="n">
        <f aca="false">((REPLACE(C5759,SEARCH(".00 руб",C5759),99,)))*1.6</f>
        <v>332.8</v>
      </c>
    </row>
    <row r="5760" s="1" customFormat="true" ht="21.75" hidden="false" customHeight="true" outlineLevel="0" collapsed="false">
      <c r="B5760" s="15" t="s">
        <v>6892</v>
      </c>
      <c r="C5760" s="17" t="s">
        <v>921</v>
      </c>
      <c r="D5760" s="16" t="n">
        <f aca="false">((REPLACE(C5760,SEARCH(".00 руб",C5760),99,)))*1.6</f>
        <v>374.4</v>
      </c>
    </row>
    <row r="5761" s="1" customFormat="true" ht="11.25" hidden="false" customHeight="true" outlineLevel="0" collapsed="false">
      <c r="B5761" s="15" t="s">
        <v>6893</v>
      </c>
      <c r="C5761" s="17" t="s">
        <v>326</v>
      </c>
      <c r="D5761" s="16" t="n">
        <f aca="false">((REPLACE(C5761,SEARCH(".00 руб",C5761),99,)))*1.6</f>
        <v>409.6</v>
      </c>
    </row>
    <row r="5762" s="1" customFormat="true" ht="11.25" hidden="false" customHeight="true" outlineLevel="0" collapsed="false">
      <c r="B5762" s="15" t="s">
        <v>6894</v>
      </c>
      <c r="C5762" s="17" t="s">
        <v>3325</v>
      </c>
      <c r="D5762" s="16" t="n">
        <f aca="false">((REPLACE(C5762,SEARCH(".00 руб",C5762),99,)))*1.6</f>
        <v>308.8</v>
      </c>
    </row>
    <row r="5763" s="1" customFormat="true" ht="11.25" hidden="false" customHeight="true" outlineLevel="0" collapsed="false">
      <c r="B5763" s="15" t="s">
        <v>6895</v>
      </c>
      <c r="C5763" s="17" t="s">
        <v>254</v>
      </c>
      <c r="D5763" s="16" t="n">
        <f aca="false">((REPLACE(C5763,SEARCH(".00 руб",C5763),99,)))*1.6</f>
        <v>393.6</v>
      </c>
    </row>
    <row r="5764" s="1" customFormat="true" ht="11.25" hidden="false" customHeight="true" outlineLevel="0" collapsed="false">
      <c r="B5764" s="15" t="s">
        <v>6896</v>
      </c>
      <c r="C5764" s="17" t="s">
        <v>98</v>
      </c>
      <c r="D5764" s="16" t="n">
        <f aca="false">((REPLACE(C5764,SEARCH(".00 руб",C5764),99,)))*1.6</f>
        <v>366.4</v>
      </c>
    </row>
    <row r="5765" s="1" customFormat="true" ht="11.25" hidden="false" customHeight="true" outlineLevel="0" collapsed="false">
      <c r="B5765" s="15" t="s">
        <v>6897</v>
      </c>
      <c r="C5765" s="17" t="s">
        <v>2835</v>
      </c>
      <c r="D5765" s="16" t="n">
        <f aca="false">((REPLACE(C5765,SEARCH(".00 руб",C5765),99,)))*1.6</f>
        <v>281.6</v>
      </c>
    </row>
    <row r="5766" s="1" customFormat="true" ht="21.75" hidden="false" customHeight="true" outlineLevel="0" collapsed="false">
      <c r="B5766" s="15" t="s">
        <v>6898</v>
      </c>
      <c r="C5766" s="17" t="s">
        <v>921</v>
      </c>
      <c r="D5766" s="16" t="n">
        <f aca="false">((REPLACE(C5766,SEARCH(".00 руб",C5766),99,)))*1.6</f>
        <v>374.4</v>
      </c>
    </row>
    <row r="5767" s="1" customFormat="true" ht="11.25" hidden="false" customHeight="true" outlineLevel="0" collapsed="false">
      <c r="B5767" s="15" t="s">
        <v>6899</v>
      </c>
      <c r="C5767" s="17" t="s">
        <v>3379</v>
      </c>
      <c r="D5767" s="16" t="n">
        <f aca="false">((REPLACE(C5767,SEARCH(".00 руб",C5767),99,)))*1.6</f>
        <v>334.4</v>
      </c>
    </row>
    <row r="5768" s="1" customFormat="true" ht="11.25" hidden="false" customHeight="true" outlineLevel="0" collapsed="false">
      <c r="B5768" s="15" t="s">
        <v>6900</v>
      </c>
      <c r="C5768" s="17" t="s">
        <v>819</v>
      </c>
      <c r="D5768" s="16" t="n">
        <f aca="false">((REPLACE(C5768,SEARCH(".00 руб",C5768),99,)))*1.6</f>
        <v>432</v>
      </c>
    </row>
    <row r="5769" s="1" customFormat="true" ht="11.25" hidden="false" customHeight="true" outlineLevel="0" collapsed="false">
      <c r="B5769" s="15" t="s">
        <v>6901</v>
      </c>
      <c r="C5769" s="17" t="s">
        <v>136</v>
      </c>
      <c r="D5769" s="16" t="n">
        <f aca="false">((REPLACE(C5769,SEARCH(".00 руб",C5769),99,)))*1.6</f>
        <v>286.4</v>
      </c>
    </row>
    <row r="5770" s="1" customFormat="true" ht="11.25" hidden="false" customHeight="true" outlineLevel="0" collapsed="false">
      <c r="B5770" s="15" t="s">
        <v>6902</v>
      </c>
      <c r="C5770" s="17" t="s">
        <v>578</v>
      </c>
      <c r="D5770" s="16" t="n">
        <f aca="false">((REPLACE(C5770,SEARCH(".00 руб",C5770),99,)))*1.6</f>
        <v>644.8</v>
      </c>
    </row>
    <row r="5771" s="1" customFormat="true" ht="11.25" hidden="false" customHeight="true" outlineLevel="0" collapsed="false">
      <c r="B5771" s="15" t="s">
        <v>6903</v>
      </c>
      <c r="C5771" s="17" t="s">
        <v>275</v>
      </c>
      <c r="D5771" s="16" t="n">
        <f aca="false">((REPLACE(C5771,SEARCH(".00 руб",C5771),99,)))*1.6</f>
        <v>640</v>
      </c>
    </row>
    <row r="5772" s="1" customFormat="true" ht="11.25" hidden="false" customHeight="true" outlineLevel="0" collapsed="false">
      <c r="B5772" s="15" t="s">
        <v>6904</v>
      </c>
      <c r="C5772" s="17" t="s">
        <v>1438</v>
      </c>
      <c r="D5772" s="16" t="n">
        <f aca="false">((REPLACE(C5772,SEARCH(".00 руб",C5772),99,)))*1.6</f>
        <v>641.6</v>
      </c>
    </row>
    <row r="5773" s="1" customFormat="true" ht="11.25" hidden="false" customHeight="true" outlineLevel="0" collapsed="false">
      <c r="B5773" s="15" t="s">
        <v>6905</v>
      </c>
      <c r="C5773" s="17" t="s">
        <v>1401</v>
      </c>
      <c r="D5773" s="16" t="n">
        <f aca="false">((REPLACE(C5773,SEARCH(".00 руб",C5773),99,)))*1.6</f>
        <v>139.2</v>
      </c>
    </row>
    <row r="5774" s="1" customFormat="true" ht="11.25" hidden="false" customHeight="true" outlineLevel="0" collapsed="false">
      <c r="B5774" s="15" t="s">
        <v>6906</v>
      </c>
      <c r="C5774" s="17" t="s">
        <v>2020</v>
      </c>
      <c r="D5774" s="16" t="n">
        <f aca="false">((REPLACE(C5774,SEARCH(".00 руб",C5774),99,)))*1.6</f>
        <v>96</v>
      </c>
    </row>
    <row r="5775" s="1" customFormat="true" ht="11.25" hidden="false" customHeight="true" outlineLevel="0" collapsed="false">
      <c r="B5775" s="15" t="s">
        <v>6907</v>
      </c>
      <c r="C5775" s="17" t="s">
        <v>2706</v>
      </c>
      <c r="D5775" s="16" t="n">
        <f aca="false">((REPLACE(C5775,SEARCH(".00 руб",C5775),99,)))*1.6</f>
        <v>326.4</v>
      </c>
    </row>
    <row r="5776" s="1" customFormat="true" ht="11.25" hidden="false" customHeight="true" outlineLevel="0" collapsed="false">
      <c r="B5776" s="15" t="s">
        <v>6908</v>
      </c>
      <c r="C5776" s="17" t="s">
        <v>3320</v>
      </c>
      <c r="D5776" s="16" t="n">
        <f aca="false">((REPLACE(C5776,SEARCH(".00 руб",C5776),99,)))*1.6</f>
        <v>320</v>
      </c>
    </row>
    <row r="5777" s="1" customFormat="true" ht="11.25" hidden="false" customHeight="true" outlineLevel="0" collapsed="false">
      <c r="B5777" s="15" t="s">
        <v>6909</v>
      </c>
      <c r="C5777" s="17" t="s">
        <v>3748</v>
      </c>
      <c r="D5777" s="16" t="n">
        <f aca="false">((REPLACE(C5777,SEARCH(".00 руб",C5777),99,)))*1.6</f>
        <v>344</v>
      </c>
    </row>
    <row r="5778" s="1" customFormat="true" ht="11.25" hidden="false" customHeight="true" outlineLevel="0" collapsed="false">
      <c r="B5778" s="15" t="s">
        <v>6910</v>
      </c>
      <c r="C5778" s="17" t="s">
        <v>566</v>
      </c>
      <c r="D5778" s="16" t="n">
        <f aca="false">((REPLACE(C5778,SEARCH(".00 руб",C5778),99,)))*1.6</f>
        <v>297.6</v>
      </c>
    </row>
    <row r="5779" s="1" customFormat="true" ht="11.25" hidden="false" customHeight="true" outlineLevel="0" collapsed="false">
      <c r="B5779" s="15" t="s">
        <v>6911</v>
      </c>
      <c r="C5779" s="17" t="s">
        <v>707</v>
      </c>
      <c r="D5779" s="16" t="n">
        <f aca="false">((REPLACE(C5779,SEARCH(".00 руб",C5779),99,)))*1.6</f>
        <v>278.4</v>
      </c>
    </row>
    <row r="5780" s="1" customFormat="true" ht="11.25" hidden="false" customHeight="true" outlineLevel="0" collapsed="false">
      <c r="B5780" s="15" t="s">
        <v>6912</v>
      </c>
      <c r="C5780" s="17" t="s">
        <v>134</v>
      </c>
      <c r="D5780" s="16" t="n">
        <f aca="false">((REPLACE(C5780,SEARCH(".00 руб",C5780),99,)))*1.6</f>
        <v>238.4</v>
      </c>
    </row>
    <row r="5781" s="1" customFormat="true" ht="11.25" hidden="false" customHeight="true" outlineLevel="0" collapsed="false">
      <c r="B5781" s="15" t="s">
        <v>6913</v>
      </c>
      <c r="C5781" s="17" t="s">
        <v>529</v>
      </c>
      <c r="D5781" s="16" t="n">
        <f aca="false">((REPLACE(C5781,SEARCH(".00 руб",C5781),99,)))*1.6</f>
        <v>372.8</v>
      </c>
    </row>
    <row r="5782" s="1" customFormat="true" ht="11.25" hidden="false" customHeight="true" outlineLevel="0" collapsed="false">
      <c r="B5782" s="15" t="s">
        <v>6914</v>
      </c>
      <c r="C5782" s="17" t="s">
        <v>224</v>
      </c>
      <c r="D5782" s="16" t="n">
        <f aca="false">((REPLACE(C5782,SEARCH(".00 руб",C5782),99,)))*1.6</f>
        <v>150.4</v>
      </c>
    </row>
    <row r="5783" s="1" customFormat="true" ht="11.25" hidden="false" customHeight="true" outlineLevel="0" collapsed="false">
      <c r="B5783" s="15" t="s">
        <v>6915</v>
      </c>
      <c r="C5783" s="17" t="s">
        <v>1698</v>
      </c>
      <c r="D5783" s="16" t="n">
        <f aca="false">((REPLACE(C5783,SEARCH(".00 руб",C5783),99,)))*1.6</f>
        <v>284.8</v>
      </c>
    </row>
    <row r="5784" s="1" customFormat="true" ht="11.25" hidden="false" customHeight="true" outlineLevel="0" collapsed="false">
      <c r="B5784" s="15" t="s">
        <v>6916</v>
      </c>
      <c r="C5784" s="17" t="s">
        <v>1698</v>
      </c>
      <c r="D5784" s="16" t="n">
        <f aca="false">((REPLACE(C5784,SEARCH(".00 руб",C5784),99,)))*1.6</f>
        <v>284.8</v>
      </c>
    </row>
    <row r="5785" s="1" customFormat="true" ht="21.75" hidden="false" customHeight="true" outlineLevel="0" collapsed="false">
      <c r="B5785" s="15" t="s">
        <v>6917</v>
      </c>
      <c r="C5785" s="17" t="s">
        <v>2706</v>
      </c>
      <c r="D5785" s="16" t="n">
        <f aca="false">((REPLACE(C5785,SEARCH(".00 руб",C5785),99,)))*1.6</f>
        <v>326.4</v>
      </c>
    </row>
    <row r="5786" s="1" customFormat="true" ht="11.25" hidden="false" customHeight="true" outlineLevel="0" collapsed="false">
      <c r="B5786" s="15" t="s">
        <v>6918</v>
      </c>
      <c r="C5786" s="17" t="s">
        <v>3132</v>
      </c>
      <c r="D5786" s="16" t="n">
        <f aca="false">((REPLACE(C5786,SEARCH(".00 руб",C5786),99,)))*1.6</f>
        <v>294.4</v>
      </c>
    </row>
    <row r="5787" s="1" customFormat="true" ht="11.25" hidden="false" customHeight="true" outlineLevel="0" collapsed="false">
      <c r="B5787" s="15" t="s">
        <v>6919</v>
      </c>
      <c r="C5787" s="17" t="s">
        <v>469</v>
      </c>
      <c r="D5787" s="16" t="n">
        <f aca="false">((REPLACE(C5787,SEARCH(".00 руб",C5787),99,)))*1.6</f>
        <v>275.2</v>
      </c>
    </row>
    <row r="5788" s="1" customFormat="true" ht="11.25" hidden="false" customHeight="true" outlineLevel="0" collapsed="false">
      <c r="B5788" s="15" t="s">
        <v>6920</v>
      </c>
      <c r="C5788" s="17" t="s">
        <v>317</v>
      </c>
      <c r="D5788" s="16" t="n">
        <f aca="false">((REPLACE(C5788,SEARCH(".00 руб",C5788),99,)))*1.6</f>
        <v>376</v>
      </c>
    </row>
    <row r="5789" s="1" customFormat="true" ht="11.25" hidden="false" customHeight="true" outlineLevel="0" collapsed="false">
      <c r="B5789" s="15" t="s">
        <v>6921</v>
      </c>
      <c r="C5789" s="17" t="s">
        <v>819</v>
      </c>
      <c r="D5789" s="16" t="n">
        <f aca="false">((REPLACE(C5789,SEARCH(".00 руб",C5789),99,)))*1.6</f>
        <v>432</v>
      </c>
    </row>
    <row r="5790" s="1" customFormat="true" ht="11.25" hidden="false" customHeight="true" outlineLevel="0" collapsed="false">
      <c r="B5790" s="15" t="s">
        <v>6922</v>
      </c>
      <c r="C5790" s="17" t="s">
        <v>319</v>
      </c>
      <c r="D5790" s="16" t="n">
        <f aca="false">((REPLACE(C5790,SEARCH(".00 руб",C5790),99,)))*1.6</f>
        <v>507.2</v>
      </c>
    </row>
    <row r="5791" s="1" customFormat="true" ht="11.25" hidden="false" customHeight="true" outlineLevel="0" collapsed="false">
      <c r="B5791" s="15" t="s">
        <v>6923</v>
      </c>
      <c r="C5791" s="17" t="s">
        <v>1542</v>
      </c>
      <c r="D5791" s="16" t="n">
        <f aca="false">((REPLACE(C5791,SEARCH(".00 руб",C5791),99,)))*1.6</f>
        <v>147.2</v>
      </c>
    </row>
    <row r="5792" s="1" customFormat="true" ht="11.25" hidden="false" customHeight="true" outlineLevel="0" collapsed="false">
      <c r="B5792" s="15" t="s">
        <v>6924</v>
      </c>
      <c r="C5792" s="17" t="s">
        <v>140</v>
      </c>
      <c r="D5792" s="16" t="n">
        <f aca="false">((REPLACE(C5792,SEARCH(".00 руб",C5792),99,)))*1.6</f>
        <v>257.6</v>
      </c>
    </row>
    <row r="5793" s="1" customFormat="true" ht="11.25" hidden="false" customHeight="true" outlineLevel="0" collapsed="false">
      <c r="B5793" s="15" t="s">
        <v>6925</v>
      </c>
      <c r="C5793" s="17" t="s">
        <v>341</v>
      </c>
      <c r="D5793" s="16" t="n">
        <f aca="false">((REPLACE(C5793,SEARCH(".00 руб",C5793),99,)))*1.6</f>
        <v>203.2</v>
      </c>
    </row>
    <row r="5794" s="1" customFormat="true" ht="11.25" hidden="false" customHeight="true" outlineLevel="0" collapsed="false">
      <c r="B5794" s="15" t="s">
        <v>6926</v>
      </c>
      <c r="C5794" s="17" t="s">
        <v>1214</v>
      </c>
      <c r="D5794" s="16" t="n">
        <f aca="false">((REPLACE(C5794,SEARCH(".00 руб",C5794),99,)))*1.6</f>
        <v>312</v>
      </c>
    </row>
    <row r="5795" s="1" customFormat="true" ht="11.25" hidden="false" customHeight="true" outlineLevel="0" collapsed="false">
      <c r="B5795" s="15" t="s">
        <v>6927</v>
      </c>
      <c r="C5795" s="17" t="s">
        <v>1214</v>
      </c>
      <c r="D5795" s="16" t="n">
        <f aca="false">((REPLACE(C5795,SEARCH(".00 руб",C5795),99,)))*1.6</f>
        <v>312</v>
      </c>
    </row>
    <row r="5796" s="1" customFormat="true" ht="11.25" hidden="false" customHeight="true" outlineLevel="0" collapsed="false">
      <c r="B5796" s="15" t="s">
        <v>6928</v>
      </c>
      <c r="C5796" s="17" t="s">
        <v>118</v>
      </c>
      <c r="D5796" s="16" t="n">
        <f aca="false">((REPLACE(C5796,SEARCH(".00 руб",C5796),99,)))*1.6</f>
        <v>235.2</v>
      </c>
    </row>
    <row r="5797" s="1" customFormat="true" ht="11.25" hidden="false" customHeight="true" outlineLevel="0" collapsed="false">
      <c r="B5797" s="15" t="s">
        <v>6929</v>
      </c>
      <c r="C5797" s="17" t="s">
        <v>1438</v>
      </c>
      <c r="D5797" s="16" t="n">
        <f aca="false">((REPLACE(C5797,SEARCH(".00 руб",C5797),99,)))*1.6</f>
        <v>641.6</v>
      </c>
    </row>
    <row r="5798" s="1" customFormat="true" ht="11.25" hidden="false" customHeight="true" outlineLevel="0" collapsed="false">
      <c r="B5798" s="15" t="s">
        <v>6930</v>
      </c>
      <c r="C5798" s="17" t="s">
        <v>98</v>
      </c>
      <c r="D5798" s="16" t="n">
        <f aca="false">((REPLACE(C5798,SEARCH(".00 руб",C5798),99,)))*1.6</f>
        <v>366.4</v>
      </c>
    </row>
    <row r="5799" s="1" customFormat="true" ht="11.25" hidden="false" customHeight="true" outlineLevel="0" collapsed="false">
      <c r="B5799" s="15" t="s">
        <v>6931</v>
      </c>
      <c r="C5799" s="17" t="s">
        <v>1433</v>
      </c>
      <c r="D5799" s="16" t="n">
        <f aca="false">((REPLACE(C5799,SEARCH(".00 руб",C5799),99,)))*1.6</f>
        <v>659.2</v>
      </c>
    </row>
    <row r="5800" s="1" customFormat="true" ht="11.25" hidden="false" customHeight="true" outlineLevel="0" collapsed="false">
      <c r="B5800" s="15" t="s">
        <v>6932</v>
      </c>
      <c r="C5800" s="17" t="s">
        <v>654</v>
      </c>
      <c r="D5800" s="16" t="n">
        <f aca="false">((REPLACE(C5800,SEARCH(".00 руб",C5800),99,)))*1.6</f>
        <v>352</v>
      </c>
    </row>
    <row r="5801" s="1" customFormat="true" ht="11.25" hidden="false" customHeight="true" outlineLevel="0" collapsed="false">
      <c r="B5801" s="15" t="s">
        <v>6933</v>
      </c>
      <c r="C5801" s="17" t="s">
        <v>1358</v>
      </c>
      <c r="D5801" s="16" t="n">
        <f aca="false">((REPLACE(C5801,SEARCH(".00 руб",C5801),99,)))*1.6</f>
        <v>568</v>
      </c>
    </row>
    <row r="5802" s="1" customFormat="true" ht="11.25" hidden="false" customHeight="true" outlineLevel="0" collapsed="false">
      <c r="B5802" s="15" t="s">
        <v>6934</v>
      </c>
      <c r="C5802" s="17" t="s">
        <v>1245</v>
      </c>
      <c r="D5802" s="16" t="n">
        <f aca="false">((REPLACE(C5802,SEARCH(".00 руб",C5802),99,)))*1.6</f>
        <v>625.6</v>
      </c>
    </row>
    <row r="5803" s="1" customFormat="true" ht="11.25" hidden="false" customHeight="true" outlineLevel="0" collapsed="false">
      <c r="B5803" s="15" t="s">
        <v>6935</v>
      </c>
      <c r="C5803" s="17" t="s">
        <v>1736</v>
      </c>
      <c r="D5803" s="16" t="n">
        <f aca="false">((REPLACE(C5803,SEARCH(".00 руб",C5803),99,)))*1.6</f>
        <v>161.6</v>
      </c>
    </row>
    <row r="5804" s="1" customFormat="true" ht="11.25" hidden="false" customHeight="true" outlineLevel="0" collapsed="false">
      <c r="B5804" s="15" t="s">
        <v>6936</v>
      </c>
      <c r="C5804" s="17" t="s">
        <v>1736</v>
      </c>
      <c r="D5804" s="16" t="n">
        <f aca="false">((REPLACE(C5804,SEARCH(".00 руб",C5804),99,)))*1.6</f>
        <v>161.6</v>
      </c>
    </row>
    <row r="5805" s="1" customFormat="true" ht="11.25" hidden="false" customHeight="true" outlineLevel="0" collapsed="false">
      <c r="B5805" s="15" t="s">
        <v>6937</v>
      </c>
      <c r="C5805" s="17" t="s">
        <v>118</v>
      </c>
      <c r="D5805" s="16" t="n">
        <f aca="false">((REPLACE(C5805,SEARCH(".00 руб",C5805),99,)))*1.6</f>
        <v>235.2</v>
      </c>
    </row>
    <row r="5806" s="1" customFormat="true" ht="11.25" hidden="false" customHeight="true" outlineLevel="0" collapsed="false">
      <c r="B5806" s="15" t="s">
        <v>6938</v>
      </c>
      <c r="C5806" s="17" t="s">
        <v>305</v>
      </c>
      <c r="D5806" s="16" t="n">
        <f aca="false">((REPLACE(C5806,SEARCH(".00 руб",C5806),99,)))*1.6</f>
        <v>329.6</v>
      </c>
    </row>
    <row r="5807" s="1" customFormat="true" ht="11.25" hidden="false" customHeight="true" outlineLevel="0" collapsed="false">
      <c r="B5807" s="15" t="s">
        <v>6939</v>
      </c>
      <c r="C5807" s="17" t="s">
        <v>1214</v>
      </c>
      <c r="D5807" s="16" t="n">
        <f aca="false">((REPLACE(C5807,SEARCH(".00 руб",C5807),99,)))*1.6</f>
        <v>312</v>
      </c>
    </row>
    <row r="5808" s="1" customFormat="true" ht="11.25" hidden="false" customHeight="true" outlineLevel="0" collapsed="false">
      <c r="B5808" s="15" t="s">
        <v>6940</v>
      </c>
      <c r="C5808" s="17" t="s">
        <v>166</v>
      </c>
      <c r="D5808" s="16" t="n">
        <f aca="false">((REPLACE(C5808,SEARCH(".00 руб",C5808),99,)))*1.6</f>
        <v>129.6</v>
      </c>
    </row>
    <row r="5809" s="1" customFormat="true" ht="21.75" hidden="false" customHeight="true" outlineLevel="0" collapsed="false">
      <c r="B5809" s="15" t="s">
        <v>6941</v>
      </c>
      <c r="C5809" s="17" t="s">
        <v>566</v>
      </c>
      <c r="D5809" s="16" t="n">
        <f aca="false">((REPLACE(C5809,SEARCH(".00 руб",C5809),99,)))*1.6</f>
        <v>297.6</v>
      </c>
    </row>
    <row r="5810" s="1" customFormat="true" ht="11.25" hidden="false" customHeight="true" outlineLevel="0" collapsed="false">
      <c r="B5810" s="15" t="s">
        <v>6942</v>
      </c>
      <c r="C5810" s="17" t="s">
        <v>203</v>
      </c>
      <c r="D5810" s="16" t="n">
        <f aca="false">((REPLACE(C5810,SEARCH(".00 руб",C5810),99,)))*1.6</f>
        <v>732.8</v>
      </c>
    </row>
    <row r="5811" s="1" customFormat="true" ht="11.25" hidden="false" customHeight="true" outlineLevel="0" collapsed="false">
      <c r="B5811" s="15" t="s">
        <v>6943</v>
      </c>
      <c r="C5811" s="17" t="s">
        <v>795</v>
      </c>
      <c r="D5811" s="16" t="n">
        <f aca="false">((REPLACE(C5811,SEARCH(".00 руб",C5811),99,)))*1.6</f>
        <v>528</v>
      </c>
    </row>
    <row r="5812" s="1" customFormat="true" ht="11.25" hidden="false" customHeight="true" outlineLevel="0" collapsed="false">
      <c r="B5812" s="15" t="s">
        <v>6944</v>
      </c>
      <c r="C5812" s="17" t="s">
        <v>140</v>
      </c>
      <c r="D5812" s="16" t="n">
        <f aca="false">((REPLACE(C5812,SEARCH(".00 руб",C5812),99,)))*1.6</f>
        <v>257.6</v>
      </c>
    </row>
    <row r="5813" s="1" customFormat="true" ht="11.25" hidden="false" customHeight="true" outlineLevel="0" collapsed="false">
      <c r="B5813" s="15" t="s">
        <v>6945</v>
      </c>
      <c r="C5813" s="17" t="s">
        <v>921</v>
      </c>
      <c r="D5813" s="16" t="n">
        <f aca="false">((REPLACE(C5813,SEARCH(".00 руб",C5813),99,)))*1.6</f>
        <v>374.4</v>
      </c>
    </row>
    <row r="5814" s="1" customFormat="true" ht="11.25" hidden="false" customHeight="true" outlineLevel="0" collapsed="false">
      <c r="B5814" s="15" t="s">
        <v>6946</v>
      </c>
      <c r="C5814" s="17" t="s">
        <v>519</v>
      </c>
      <c r="D5814" s="16" t="n">
        <f aca="false">((REPLACE(C5814,SEARCH(".00 руб",C5814),99,)))*1.6</f>
        <v>435.2</v>
      </c>
    </row>
    <row r="5815" s="1" customFormat="true" ht="11.25" hidden="false" customHeight="true" outlineLevel="0" collapsed="false">
      <c r="B5815" s="15" t="s">
        <v>6947</v>
      </c>
      <c r="C5815" s="17" t="s">
        <v>1727</v>
      </c>
      <c r="D5815" s="16" t="n">
        <f aca="false">((REPLACE(C5815,SEARCH(".00 руб",C5815),99,)))*1.6</f>
        <v>305.6</v>
      </c>
    </row>
    <row r="5816" s="1" customFormat="true" ht="11.25" hidden="false" customHeight="true" outlineLevel="0" collapsed="false">
      <c r="B5816" s="15" t="s">
        <v>6948</v>
      </c>
      <c r="C5816" s="17" t="s">
        <v>3228</v>
      </c>
      <c r="D5816" s="16" t="n">
        <f aca="false">((REPLACE(C5816,SEARCH(".00 руб",C5816),99,)))*1.6</f>
        <v>788.8</v>
      </c>
    </row>
    <row r="5817" s="1" customFormat="true" ht="11.25" hidden="false" customHeight="true" outlineLevel="0" collapsed="false">
      <c r="B5817" s="15" t="s">
        <v>6949</v>
      </c>
      <c r="C5817" s="17" t="s">
        <v>3792</v>
      </c>
      <c r="D5817" s="16" t="n">
        <f aca="false">((REPLACE(C5817,SEARCH(".00 руб",C5817),99,)))*1.6</f>
        <v>638.4</v>
      </c>
    </row>
    <row r="5818" s="1" customFormat="true" ht="11.25" hidden="false" customHeight="true" outlineLevel="0" collapsed="false">
      <c r="B5818" s="15" t="s">
        <v>6950</v>
      </c>
      <c r="C5818" s="17" t="s">
        <v>93</v>
      </c>
      <c r="D5818" s="16" t="n">
        <f aca="false">((REPLACE(C5818,SEARCH(".00 руб",C5818),99,)))*1.6</f>
        <v>403.2</v>
      </c>
    </row>
    <row r="5819" s="1" customFormat="true" ht="11.25" hidden="false" customHeight="true" outlineLevel="0" collapsed="false">
      <c r="B5819" s="15" t="s">
        <v>6951</v>
      </c>
      <c r="C5819" s="17" t="s">
        <v>2835</v>
      </c>
      <c r="D5819" s="16" t="n">
        <f aca="false">((REPLACE(C5819,SEARCH(".00 руб",C5819),99,)))*1.6</f>
        <v>281.6</v>
      </c>
    </row>
    <row r="5820" s="1" customFormat="true" ht="11.25" hidden="false" customHeight="true" outlineLevel="0" collapsed="false">
      <c r="B5820" s="15" t="s">
        <v>6952</v>
      </c>
      <c r="C5820" s="17" t="s">
        <v>122</v>
      </c>
      <c r="D5820" s="16" t="n">
        <f aca="false">((REPLACE(C5820,SEARCH(".00 руб",C5820),99,)))*1.6</f>
        <v>264</v>
      </c>
    </row>
    <row r="5821" s="1" customFormat="true" ht="11.25" hidden="false" customHeight="true" outlineLevel="0" collapsed="false">
      <c r="B5821" s="15" t="s">
        <v>6953</v>
      </c>
      <c r="C5821" s="17" t="s">
        <v>319</v>
      </c>
      <c r="D5821" s="16" t="n">
        <f aca="false">((REPLACE(C5821,SEARCH(".00 руб",C5821),99,)))*1.6</f>
        <v>507.2</v>
      </c>
    </row>
    <row r="5822" s="1" customFormat="true" ht="11.25" hidden="false" customHeight="true" outlineLevel="0" collapsed="false">
      <c r="B5822" s="15" t="s">
        <v>6954</v>
      </c>
      <c r="C5822" s="17" t="s">
        <v>765</v>
      </c>
      <c r="D5822" s="16" t="n">
        <f aca="false">((REPLACE(C5822,SEARCH(".00 руб",C5822),99,)))*1.6</f>
        <v>368</v>
      </c>
    </row>
    <row r="5823" s="1" customFormat="true" ht="11.25" hidden="false" customHeight="true" outlineLevel="0" collapsed="false">
      <c r="B5823" s="15" t="s">
        <v>6955</v>
      </c>
      <c r="C5823" s="17" t="s">
        <v>1578</v>
      </c>
      <c r="D5823" s="16" t="n">
        <f aca="false">((REPLACE(C5823,SEARCH(".00 руб",C5823),99,)))*1.6</f>
        <v>345.6</v>
      </c>
    </row>
    <row r="5824" s="1" customFormat="true" ht="11.25" hidden="false" customHeight="true" outlineLevel="0" collapsed="false">
      <c r="B5824" s="15" t="s">
        <v>6956</v>
      </c>
      <c r="C5824" s="17" t="s">
        <v>671</v>
      </c>
      <c r="D5824" s="16" t="n">
        <f aca="false">((REPLACE(C5824,SEARCH(".00 руб",C5824),99,)))*1.6</f>
        <v>296</v>
      </c>
    </row>
    <row r="5825" s="1" customFormat="true" ht="11.25" hidden="false" customHeight="true" outlineLevel="0" collapsed="false">
      <c r="B5825" s="15" t="s">
        <v>6957</v>
      </c>
      <c r="C5825" s="17" t="s">
        <v>273</v>
      </c>
      <c r="D5825" s="16" t="n">
        <f aca="false">((REPLACE(C5825,SEARCH(".00 руб",C5825),99,)))*1.6</f>
        <v>422.4</v>
      </c>
    </row>
    <row r="5826" s="1" customFormat="true" ht="21.75" hidden="false" customHeight="true" outlineLevel="0" collapsed="false">
      <c r="B5826" s="15" t="s">
        <v>6958</v>
      </c>
      <c r="C5826" s="17" t="s">
        <v>256</v>
      </c>
      <c r="D5826" s="16" t="n">
        <f aca="false">((REPLACE(C5826,SEARCH(".00 руб",C5826),99,)))*1.6</f>
        <v>440</v>
      </c>
    </row>
    <row r="5827" s="1" customFormat="true" ht="11.25" hidden="false" customHeight="true" outlineLevel="0" collapsed="false">
      <c r="B5827" s="15" t="s">
        <v>6959</v>
      </c>
      <c r="C5827" s="17" t="s">
        <v>677</v>
      </c>
      <c r="D5827" s="16" t="n">
        <f aca="false">((REPLACE(C5827,SEARCH(".00 руб",C5827),99,)))*1.6</f>
        <v>444.8</v>
      </c>
    </row>
    <row r="5828" s="1" customFormat="true" ht="11.25" hidden="false" customHeight="true" outlineLevel="0" collapsed="false">
      <c r="B5828" s="15" t="s">
        <v>6960</v>
      </c>
      <c r="C5828" s="17" t="s">
        <v>3443</v>
      </c>
      <c r="D5828" s="16" t="n">
        <f aca="false">((REPLACE(C5828,SEARCH(".00 руб",C5828),99,)))*1.6</f>
        <v>880</v>
      </c>
    </row>
    <row r="5829" s="1" customFormat="true" ht="11.25" hidden="false" customHeight="true" outlineLevel="0" collapsed="false">
      <c r="B5829" s="15" t="s">
        <v>6961</v>
      </c>
      <c r="C5829" s="17" t="s">
        <v>317</v>
      </c>
      <c r="D5829" s="16" t="n">
        <f aca="false">((REPLACE(C5829,SEARCH(".00 руб",C5829),99,)))*1.6</f>
        <v>376</v>
      </c>
    </row>
    <row r="5830" s="1" customFormat="true" ht="11.25" hidden="false" customHeight="true" outlineLevel="0" collapsed="false">
      <c r="B5830" s="15" t="s">
        <v>6962</v>
      </c>
      <c r="C5830" s="17" t="s">
        <v>6069</v>
      </c>
      <c r="D5830" s="16" t="n">
        <f aca="false">((REPLACE(C5830,SEARCH(".00 руб",C5830),99,)))*1.6</f>
        <v>1190.4</v>
      </c>
    </row>
    <row r="5831" s="1" customFormat="true" ht="11.25" hidden="false" customHeight="true" outlineLevel="0" collapsed="false">
      <c r="B5831" s="15" t="s">
        <v>6963</v>
      </c>
      <c r="C5831" s="17" t="s">
        <v>3132</v>
      </c>
      <c r="D5831" s="16" t="n">
        <f aca="false">((REPLACE(C5831,SEARCH(".00 руб",C5831),99,)))*1.6</f>
        <v>294.4</v>
      </c>
    </row>
    <row r="5832" s="1" customFormat="true" ht="11.25" hidden="false" customHeight="true" outlineLevel="0" collapsed="false">
      <c r="B5832" s="15" t="s">
        <v>6964</v>
      </c>
      <c r="C5832" s="17" t="s">
        <v>157</v>
      </c>
      <c r="D5832" s="16" t="n">
        <f aca="false">((REPLACE(C5832,SEARCH(".00 руб",C5832),99,)))*1.6</f>
        <v>172.8</v>
      </c>
    </row>
    <row r="5833" s="1" customFormat="true" ht="21.75" hidden="false" customHeight="true" outlineLevel="0" collapsed="false">
      <c r="B5833" s="15" t="s">
        <v>6965</v>
      </c>
      <c r="C5833" s="17" t="s">
        <v>353</v>
      </c>
      <c r="D5833" s="16" t="n">
        <f aca="false">((REPLACE(C5833,SEARCH(".00 руб",C5833),99,)))*1.6</f>
        <v>187.2</v>
      </c>
    </row>
    <row r="5834" s="1" customFormat="true" ht="11.25" hidden="false" customHeight="true" outlineLevel="0" collapsed="false">
      <c r="B5834" s="15" t="s">
        <v>6966</v>
      </c>
      <c r="C5834" s="17" t="s">
        <v>4982</v>
      </c>
      <c r="D5834" s="16" t="n">
        <f aca="false">((REPLACE(C5834,SEARCH(".00 руб",C5834),99,)))*1.6</f>
        <v>651.2</v>
      </c>
    </row>
    <row r="5835" s="1" customFormat="true" ht="11.25" hidden="false" customHeight="true" outlineLevel="0" collapsed="false">
      <c r="B5835" s="15" t="s">
        <v>6967</v>
      </c>
      <c r="C5835" s="17" t="s">
        <v>1360</v>
      </c>
      <c r="D5835" s="16" t="n">
        <f aca="false">((REPLACE(C5835,SEARCH(".00 руб",C5835),99,)))*1.6</f>
        <v>636.8</v>
      </c>
    </row>
    <row r="5836" s="1" customFormat="true" ht="21.75" hidden="false" customHeight="true" outlineLevel="0" collapsed="false">
      <c r="B5836" s="15" t="s">
        <v>6968</v>
      </c>
      <c r="C5836" s="17" t="s">
        <v>3198</v>
      </c>
      <c r="D5836" s="16" t="n">
        <f aca="false">((REPLACE(C5836,SEARCH(".00 руб",C5836),99,)))*1.6</f>
        <v>697.6</v>
      </c>
    </row>
    <row r="5837" s="1" customFormat="true" ht="11.25" hidden="false" customHeight="true" outlineLevel="0" collapsed="false">
      <c r="B5837" s="15" t="s">
        <v>6969</v>
      </c>
      <c r="C5837" s="17" t="s">
        <v>1245</v>
      </c>
      <c r="D5837" s="16" t="n">
        <f aca="false">((REPLACE(C5837,SEARCH(".00 руб",C5837),99,)))*1.6</f>
        <v>625.6</v>
      </c>
    </row>
    <row r="5838" s="1" customFormat="true" ht="21.75" hidden="false" customHeight="true" outlineLevel="0" collapsed="false">
      <c r="B5838" s="15" t="s">
        <v>6970</v>
      </c>
      <c r="C5838" s="17" t="s">
        <v>3784</v>
      </c>
      <c r="D5838" s="16" t="n">
        <f aca="false">((REPLACE(C5838,SEARCH(".00 руб",C5838),99,)))*1.6</f>
        <v>700.8</v>
      </c>
    </row>
    <row r="5839" s="1" customFormat="true" ht="11.25" hidden="false" customHeight="true" outlineLevel="0" collapsed="false">
      <c r="B5839" s="15" t="s">
        <v>6971</v>
      </c>
      <c r="C5839" s="17" t="s">
        <v>74</v>
      </c>
      <c r="D5839" s="16" t="n">
        <f aca="false">((REPLACE(C5839,SEARCH(".00 руб",C5839),99,)))*1.6</f>
        <v>513.6</v>
      </c>
    </row>
    <row r="5840" s="1" customFormat="true" ht="11.25" hidden="false" customHeight="true" outlineLevel="0" collapsed="false">
      <c r="B5840" s="15" t="s">
        <v>6972</v>
      </c>
      <c r="C5840" s="17" t="s">
        <v>203</v>
      </c>
      <c r="D5840" s="16" t="n">
        <f aca="false">((REPLACE(C5840,SEARCH(".00 руб",C5840),99,)))*1.6</f>
        <v>732.8</v>
      </c>
    </row>
    <row r="5841" s="1" customFormat="true" ht="11.25" hidden="false" customHeight="true" outlineLevel="0" collapsed="false">
      <c r="B5841" s="15" t="s">
        <v>6973</v>
      </c>
      <c r="C5841" s="17" t="s">
        <v>3708</v>
      </c>
      <c r="D5841" s="16" t="n">
        <f aca="false">((REPLACE(C5841,SEARCH(".00 руб",C5841),99,)))*1.6</f>
        <v>683.2</v>
      </c>
    </row>
    <row r="5842" s="1" customFormat="true" ht="11.25" hidden="false" customHeight="true" outlineLevel="0" collapsed="false">
      <c r="B5842" s="15" t="s">
        <v>6974</v>
      </c>
      <c r="C5842" s="17" t="s">
        <v>3425</v>
      </c>
      <c r="D5842" s="16" t="n">
        <f aca="false">((REPLACE(C5842,SEARCH(".00 руб",C5842),99,)))*1.6</f>
        <v>411.2</v>
      </c>
    </row>
    <row r="5843" s="1" customFormat="true" ht="11.25" hidden="false" customHeight="true" outlineLevel="0" collapsed="false">
      <c r="B5843" s="15" t="s">
        <v>6975</v>
      </c>
      <c r="C5843" s="17" t="s">
        <v>1253</v>
      </c>
      <c r="D5843" s="16" t="n">
        <f aca="false">((REPLACE(C5843,SEARCH(".00 руб",C5843),99,)))*1.6</f>
        <v>494.4</v>
      </c>
    </row>
    <row r="5844" s="1" customFormat="true" ht="11.25" hidden="false" customHeight="true" outlineLevel="0" collapsed="false">
      <c r="B5844" s="15" t="s">
        <v>6976</v>
      </c>
      <c r="C5844" s="17" t="s">
        <v>600</v>
      </c>
      <c r="D5844" s="16" t="n">
        <f aca="false">((REPLACE(C5844,SEARCH(".00 руб",C5844),99,)))*1.6</f>
        <v>476.8</v>
      </c>
    </row>
    <row r="5845" s="1" customFormat="true" ht="11.25" hidden="false" customHeight="true" outlineLevel="0" collapsed="false">
      <c r="B5845" s="15" t="s">
        <v>6977</v>
      </c>
      <c r="C5845" s="17" t="s">
        <v>1296</v>
      </c>
      <c r="D5845" s="16" t="n">
        <f aca="false">((REPLACE(C5845,SEARCH(".00 руб",C5845),99,)))*1.6</f>
        <v>1118.4</v>
      </c>
    </row>
    <row r="5846" s="1" customFormat="true" ht="11.25" hidden="false" customHeight="true" outlineLevel="0" collapsed="false">
      <c r="B5846" s="15" t="s">
        <v>6978</v>
      </c>
      <c r="C5846" s="17" t="s">
        <v>566</v>
      </c>
      <c r="D5846" s="16" t="n">
        <f aca="false">((REPLACE(C5846,SEARCH(".00 руб",C5846),99,)))*1.6</f>
        <v>297.6</v>
      </c>
    </row>
    <row r="5847" s="1" customFormat="true" ht="11.25" hidden="false" customHeight="true" outlineLevel="0" collapsed="false">
      <c r="B5847" s="15" t="s">
        <v>6979</v>
      </c>
      <c r="C5847" s="17" t="s">
        <v>2839</v>
      </c>
      <c r="D5847" s="16" t="n">
        <f aca="false">((REPLACE(C5847,SEARCH(".00 руб",C5847),99,)))*1.6</f>
        <v>300.8</v>
      </c>
    </row>
    <row r="5848" s="1" customFormat="true" ht="11.25" hidden="false" customHeight="true" outlineLevel="0" collapsed="false">
      <c r="B5848" s="15" t="s">
        <v>6980</v>
      </c>
      <c r="C5848" s="17" t="s">
        <v>2655</v>
      </c>
      <c r="D5848" s="16" t="n">
        <f aca="false">((REPLACE(C5848,SEARCH(".00 руб",C5848),99,)))*1.6</f>
        <v>587.2</v>
      </c>
    </row>
    <row r="5849" s="1" customFormat="true" ht="11.25" hidden="false" customHeight="true" outlineLevel="0" collapsed="false">
      <c r="B5849" s="15" t="s">
        <v>6981</v>
      </c>
      <c r="C5849" s="17" t="s">
        <v>287</v>
      </c>
      <c r="D5849" s="16" t="n">
        <f aca="false">((REPLACE(C5849,SEARCH(".00 руб",C5849),99,)))*1.6</f>
        <v>747.2</v>
      </c>
    </row>
    <row r="5850" s="1" customFormat="true" ht="11.25" hidden="false" customHeight="true" outlineLevel="0" collapsed="false">
      <c r="B5850" s="15" t="s">
        <v>6982</v>
      </c>
      <c r="C5850" s="17" t="s">
        <v>1358</v>
      </c>
      <c r="D5850" s="16" t="n">
        <f aca="false">((REPLACE(C5850,SEARCH(".00 руб",C5850),99,)))*1.6</f>
        <v>568</v>
      </c>
    </row>
    <row r="5851" s="1" customFormat="true" ht="11.25" hidden="false" customHeight="true" outlineLevel="0" collapsed="false">
      <c r="B5851" s="15" t="s">
        <v>6983</v>
      </c>
      <c r="C5851" s="17" t="s">
        <v>6984</v>
      </c>
      <c r="D5851" s="16" t="n">
        <f aca="false">((REPLACE(C5851,SEARCH(".00 руб",C5851),99,)))*1.6</f>
        <v>518.4</v>
      </c>
    </row>
    <row r="5852" s="1" customFormat="true" ht="11.25" hidden="false" customHeight="true" outlineLevel="0" collapsed="false">
      <c r="B5852" s="15" t="s">
        <v>6985</v>
      </c>
      <c r="C5852" s="17" t="s">
        <v>6984</v>
      </c>
      <c r="D5852" s="16" t="n">
        <f aca="false">((REPLACE(C5852,SEARCH(".00 руб",C5852),99,)))*1.6</f>
        <v>518.4</v>
      </c>
    </row>
    <row r="5853" s="1" customFormat="true" ht="11.25" hidden="false" customHeight="true" outlineLevel="0" collapsed="false">
      <c r="B5853" s="15" t="s">
        <v>6986</v>
      </c>
      <c r="C5853" s="17" t="s">
        <v>353</v>
      </c>
      <c r="D5853" s="16" t="n">
        <f aca="false">((REPLACE(C5853,SEARCH(".00 руб",C5853),99,)))*1.6</f>
        <v>187.2</v>
      </c>
    </row>
    <row r="5854" s="1" customFormat="true" ht="11.25" hidden="false" customHeight="true" outlineLevel="0" collapsed="false">
      <c r="B5854" s="15" t="s">
        <v>6987</v>
      </c>
      <c r="C5854" s="17" t="s">
        <v>353</v>
      </c>
      <c r="D5854" s="16" t="n">
        <f aca="false">((REPLACE(C5854,SEARCH(".00 руб",C5854),99,)))*1.6</f>
        <v>187.2</v>
      </c>
    </row>
    <row r="5855" s="1" customFormat="true" ht="11.25" hidden="false" customHeight="true" outlineLevel="0" collapsed="false">
      <c r="B5855" s="15" t="s">
        <v>6988</v>
      </c>
      <c r="C5855" s="17" t="s">
        <v>353</v>
      </c>
      <c r="D5855" s="16" t="n">
        <f aca="false">((REPLACE(C5855,SEARCH(".00 руб",C5855),99,)))*1.6</f>
        <v>187.2</v>
      </c>
    </row>
    <row r="5856" s="1" customFormat="true" ht="11.25" hidden="false" customHeight="true" outlineLevel="0" collapsed="false">
      <c r="B5856" s="15" t="s">
        <v>6989</v>
      </c>
      <c r="C5856" s="17" t="s">
        <v>4354</v>
      </c>
      <c r="D5856" s="16" t="n">
        <f aca="false">((REPLACE(C5856,SEARCH(".00 руб",C5856),99,)))*1.6</f>
        <v>481.6</v>
      </c>
    </row>
    <row r="5857" s="1" customFormat="true" ht="11.25" hidden="false" customHeight="true" outlineLevel="0" collapsed="false">
      <c r="B5857" s="15" t="s">
        <v>6990</v>
      </c>
      <c r="C5857" s="17" t="s">
        <v>654</v>
      </c>
      <c r="D5857" s="16" t="n">
        <f aca="false">((REPLACE(C5857,SEARCH(".00 руб",C5857),99,)))*1.6</f>
        <v>352</v>
      </c>
    </row>
    <row r="5858" s="1" customFormat="true" ht="11.25" hidden="false" customHeight="true" outlineLevel="0" collapsed="false">
      <c r="B5858" s="15" t="s">
        <v>6991</v>
      </c>
      <c r="C5858" s="17" t="s">
        <v>2655</v>
      </c>
      <c r="D5858" s="16" t="n">
        <f aca="false">((REPLACE(C5858,SEARCH(".00 руб",C5858),99,)))*1.6</f>
        <v>587.2</v>
      </c>
    </row>
    <row r="5859" s="1" customFormat="true" ht="11.25" hidden="false" customHeight="true" outlineLevel="0" collapsed="false">
      <c r="B5859" s="15" t="s">
        <v>6992</v>
      </c>
      <c r="C5859" s="17" t="s">
        <v>2655</v>
      </c>
      <c r="D5859" s="16" t="n">
        <f aca="false">((REPLACE(C5859,SEARCH(".00 руб",C5859),99,)))*1.6</f>
        <v>587.2</v>
      </c>
    </row>
    <row r="5860" s="1" customFormat="true" ht="11.25" hidden="false" customHeight="true" outlineLevel="0" collapsed="false">
      <c r="B5860" s="15" t="s">
        <v>6993</v>
      </c>
      <c r="C5860" s="17" t="s">
        <v>2655</v>
      </c>
      <c r="D5860" s="16" t="n">
        <f aca="false">((REPLACE(C5860,SEARCH(".00 руб",C5860),99,)))*1.6</f>
        <v>587.2</v>
      </c>
    </row>
    <row r="5861" s="1" customFormat="true" ht="11.25" hidden="false" customHeight="true" outlineLevel="0" collapsed="false">
      <c r="B5861" s="15" t="s">
        <v>6994</v>
      </c>
      <c r="C5861" s="17" t="s">
        <v>2944</v>
      </c>
      <c r="D5861" s="16" t="n">
        <f aca="false">((REPLACE(C5861,SEARCH(".00 руб",C5861),99,)))*1.6</f>
        <v>438.4</v>
      </c>
    </row>
    <row r="5862" s="1" customFormat="true" ht="11.25" hidden="false" customHeight="true" outlineLevel="0" collapsed="false">
      <c r="B5862" s="15" t="s">
        <v>6995</v>
      </c>
      <c r="C5862" s="17" t="s">
        <v>537</v>
      </c>
      <c r="D5862" s="16" t="n">
        <f aca="false">((REPLACE(C5862,SEARCH(".00 руб",C5862),99,)))*1.6</f>
        <v>460.8</v>
      </c>
    </row>
    <row r="5863" s="1" customFormat="true" ht="11.25" hidden="false" customHeight="true" outlineLevel="0" collapsed="false">
      <c r="B5863" s="15" t="s">
        <v>6996</v>
      </c>
      <c r="C5863" s="17" t="s">
        <v>90</v>
      </c>
      <c r="D5863" s="16" t="n">
        <f aca="false">((REPLACE(C5863,SEARCH(".00 руб",C5863),99,)))*1.6</f>
        <v>457.6</v>
      </c>
    </row>
    <row r="5864" s="1" customFormat="true" ht="11.25" hidden="false" customHeight="true" outlineLevel="0" collapsed="false">
      <c r="B5864" s="15" t="s">
        <v>6997</v>
      </c>
      <c r="C5864" s="17" t="s">
        <v>250</v>
      </c>
      <c r="D5864" s="16" t="n">
        <f aca="false">((REPLACE(C5864,SEARCH(".00 руб",C5864),99,)))*1.6</f>
        <v>441.6</v>
      </c>
    </row>
    <row r="5865" s="1" customFormat="true" ht="11.25" hidden="false" customHeight="true" outlineLevel="0" collapsed="false">
      <c r="B5865" s="15" t="s">
        <v>6998</v>
      </c>
      <c r="C5865" s="17" t="s">
        <v>3307</v>
      </c>
      <c r="D5865" s="16" t="n">
        <f aca="false">((REPLACE(C5865,SEARCH(".00 руб",C5865),99,)))*1.6</f>
        <v>777.6</v>
      </c>
    </row>
    <row r="5866" s="1" customFormat="true" ht="11.25" hidden="false" customHeight="true" outlineLevel="0" collapsed="false">
      <c r="B5866" s="15" t="s">
        <v>6999</v>
      </c>
      <c r="C5866" s="17" t="s">
        <v>90</v>
      </c>
      <c r="D5866" s="16" t="n">
        <f aca="false">((REPLACE(C5866,SEARCH(".00 руб",C5866),99,)))*1.6</f>
        <v>457.6</v>
      </c>
    </row>
    <row r="5867" s="1" customFormat="true" ht="11.25" hidden="false" customHeight="true" outlineLevel="0" collapsed="false">
      <c r="B5867" s="15" t="s">
        <v>7000</v>
      </c>
      <c r="C5867" s="17" t="s">
        <v>3104</v>
      </c>
      <c r="D5867" s="16" t="n">
        <f aca="false">((REPLACE(C5867,SEARCH(".00 руб",C5867),99,)))*1.6</f>
        <v>520</v>
      </c>
    </row>
    <row r="5868" s="1" customFormat="true" ht="11.25" hidden="false" customHeight="true" outlineLevel="0" collapsed="false">
      <c r="B5868" s="15" t="s">
        <v>7001</v>
      </c>
      <c r="C5868" s="17" t="s">
        <v>2810</v>
      </c>
      <c r="D5868" s="16" t="n">
        <f aca="false">((REPLACE(C5868,SEARCH(".00 руб",C5868),99,)))*1.6</f>
        <v>473.6</v>
      </c>
    </row>
    <row r="5869" s="1" customFormat="true" ht="11.25" hidden="false" customHeight="true" outlineLevel="0" collapsed="false">
      <c r="B5869" s="15" t="s">
        <v>7002</v>
      </c>
      <c r="C5869" s="17" t="s">
        <v>519</v>
      </c>
      <c r="D5869" s="16" t="n">
        <f aca="false">((REPLACE(C5869,SEARCH(".00 руб",C5869),99,)))*1.6</f>
        <v>435.2</v>
      </c>
    </row>
    <row r="5870" s="1" customFormat="true" ht="11.25" hidden="false" customHeight="true" outlineLevel="0" collapsed="false">
      <c r="B5870" s="15" t="s">
        <v>7003</v>
      </c>
      <c r="C5870" s="17" t="s">
        <v>1349</v>
      </c>
      <c r="D5870" s="16" t="n">
        <f aca="false">((REPLACE(C5870,SEARCH(".00 руб",C5870),99,)))*1.6</f>
        <v>398.4</v>
      </c>
    </row>
    <row r="5871" s="1" customFormat="true" ht="11.25" hidden="false" customHeight="true" outlineLevel="0" collapsed="false">
      <c r="B5871" s="15" t="s">
        <v>7004</v>
      </c>
      <c r="C5871" s="17" t="s">
        <v>576</v>
      </c>
      <c r="D5871" s="16" t="n">
        <f aca="false">((REPLACE(C5871,SEARCH(".00 руб",C5871),99,)))*1.6</f>
        <v>449.6</v>
      </c>
    </row>
    <row r="5872" s="1" customFormat="true" ht="11.25" hidden="false" customHeight="true" outlineLevel="0" collapsed="false">
      <c r="B5872" s="15" t="s">
        <v>7005</v>
      </c>
      <c r="C5872" s="17" t="s">
        <v>504</v>
      </c>
      <c r="D5872" s="16" t="n">
        <f aca="false">((REPLACE(C5872,SEARCH(".00 руб",C5872),99,)))*1.6</f>
        <v>267.2</v>
      </c>
    </row>
    <row r="5873" s="1" customFormat="true" ht="11.25" hidden="false" customHeight="true" outlineLevel="0" collapsed="false">
      <c r="B5873" s="15" t="s">
        <v>7006</v>
      </c>
      <c r="C5873" s="17" t="s">
        <v>576</v>
      </c>
      <c r="D5873" s="16" t="n">
        <f aca="false">((REPLACE(C5873,SEARCH(".00 руб",C5873),99,)))*1.6</f>
        <v>449.6</v>
      </c>
    </row>
    <row r="5874" s="1" customFormat="true" ht="11.25" hidden="false" customHeight="true" outlineLevel="0" collapsed="false">
      <c r="B5874" s="15" t="s">
        <v>7007</v>
      </c>
      <c r="C5874" s="17" t="s">
        <v>273</v>
      </c>
      <c r="D5874" s="16" t="n">
        <f aca="false">((REPLACE(C5874,SEARCH(".00 руб",C5874),99,)))*1.6</f>
        <v>422.4</v>
      </c>
    </row>
    <row r="5875" s="1" customFormat="true" ht="11.25" hidden="false" customHeight="true" outlineLevel="0" collapsed="false">
      <c r="B5875" s="15" t="s">
        <v>7008</v>
      </c>
      <c r="C5875" s="17" t="s">
        <v>7009</v>
      </c>
      <c r="D5875" s="16" t="n">
        <f aca="false">((REPLACE(C5875,SEARCH(".00 руб",C5875),99,)))*1.6</f>
        <v>1465.6</v>
      </c>
    </row>
    <row r="5876" s="1" customFormat="true" ht="11.25" hidden="false" customHeight="true" outlineLevel="0" collapsed="false">
      <c r="B5876" s="15" t="s">
        <v>7010</v>
      </c>
      <c r="C5876" s="17" t="s">
        <v>1754</v>
      </c>
      <c r="D5876" s="16" t="n">
        <f aca="false">((REPLACE(C5876,SEARCH(".00 руб",C5876),99,)))*1.6</f>
        <v>825.6</v>
      </c>
    </row>
    <row r="5877" s="1" customFormat="true" ht="11.25" hidden="false" customHeight="true" outlineLevel="0" collapsed="false">
      <c r="B5877" s="15" t="s">
        <v>7011</v>
      </c>
      <c r="C5877" s="17" t="s">
        <v>2775</v>
      </c>
      <c r="D5877" s="16" t="n">
        <f aca="false">((REPLACE(C5877,SEARCH(".00 руб",C5877),99,)))*1.6</f>
        <v>876.8</v>
      </c>
    </row>
    <row r="5878" s="1" customFormat="true" ht="11.25" hidden="false" customHeight="true" outlineLevel="0" collapsed="false">
      <c r="B5878" s="15" t="s">
        <v>7012</v>
      </c>
      <c r="C5878" s="17" t="s">
        <v>618</v>
      </c>
      <c r="D5878" s="16" t="n">
        <f aca="false">((REPLACE(C5878,SEARCH(".00 руб",C5878),99,)))*1.6</f>
        <v>844.8</v>
      </c>
    </row>
    <row r="5879" s="1" customFormat="true" ht="11.25" hidden="false" customHeight="true" outlineLevel="0" collapsed="false">
      <c r="B5879" s="15" t="s">
        <v>7013</v>
      </c>
      <c r="C5879" s="17" t="s">
        <v>1347</v>
      </c>
      <c r="D5879" s="16" t="n">
        <f aca="false">((REPLACE(C5879,SEARCH(".00 руб",C5879),99,)))*1.6</f>
        <v>480</v>
      </c>
    </row>
    <row r="5880" s="1" customFormat="true" ht="11.25" hidden="false" customHeight="true" outlineLevel="0" collapsed="false">
      <c r="B5880" s="15" t="s">
        <v>7014</v>
      </c>
      <c r="C5880" s="17" t="s">
        <v>105</v>
      </c>
      <c r="D5880" s="16" t="n">
        <f aca="false">((REPLACE(C5880,SEARCH(".00 руб",C5880),99,)))*1.6</f>
        <v>184</v>
      </c>
    </row>
    <row r="5881" s="1" customFormat="true" ht="11.25" hidden="false" customHeight="true" outlineLevel="0" collapsed="false">
      <c r="B5881" s="15" t="s">
        <v>7015</v>
      </c>
      <c r="C5881" s="17" t="s">
        <v>215</v>
      </c>
      <c r="D5881" s="16" t="n">
        <f aca="false">((REPLACE(C5881,SEARCH(".00 руб",C5881),99,)))*1.6</f>
        <v>180.8</v>
      </c>
    </row>
    <row r="5882" s="1" customFormat="true" ht="11.25" hidden="false" customHeight="true" outlineLevel="0" collapsed="false">
      <c r="B5882" s="15" t="s">
        <v>7016</v>
      </c>
      <c r="C5882" s="17" t="s">
        <v>341</v>
      </c>
      <c r="D5882" s="16" t="n">
        <f aca="false">((REPLACE(C5882,SEARCH(".00 руб",C5882),99,)))*1.6</f>
        <v>203.2</v>
      </c>
    </row>
    <row r="5883" s="1" customFormat="true" ht="11.25" hidden="false" customHeight="true" outlineLevel="0" collapsed="false">
      <c r="B5883" s="15" t="s">
        <v>7017</v>
      </c>
      <c r="C5883" s="17" t="s">
        <v>2395</v>
      </c>
      <c r="D5883" s="16" t="n">
        <f aca="false">((REPLACE(C5883,SEARCH(".00 руб",C5883),99,)))*1.6</f>
        <v>1025.6</v>
      </c>
    </row>
    <row r="5884" s="1" customFormat="true" ht="11.25" hidden="false" customHeight="true" outlineLevel="0" collapsed="false">
      <c r="B5884" s="15" t="s">
        <v>7018</v>
      </c>
      <c r="C5884" s="17" t="s">
        <v>2850</v>
      </c>
      <c r="D5884" s="16" t="n">
        <f aca="false">((REPLACE(C5884,SEARCH(".00 руб",C5884),99,)))*1.6</f>
        <v>1008</v>
      </c>
    </row>
    <row r="5885" s="1" customFormat="true" ht="11.25" hidden="false" customHeight="true" outlineLevel="0" collapsed="false">
      <c r="B5885" s="15" t="s">
        <v>7019</v>
      </c>
      <c r="C5885" s="17" t="s">
        <v>600</v>
      </c>
      <c r="D5885" s="16" t="n">
        <f aca="false">((REPLACE(C5885,SEARCH(".00 руб",C5885),99,)))*1.6</f>
        <v>476.8</v>
      </c>
    </row>
    <row r="5886" s="1" customFormat="true" ht="11.25" hidden="false" customHeight="true" outlineLevel="0" collapsed="false">
      <c r="B5886" s="15" t="s">
        <v>7020</v>
      </c>
      <c r="C5886" s="17" t="s">
        <v>4982</v>
      </c>
      <c r="D5886" s="16" t="n">
        <f aca="false">((REPLACE(C5886,SEARCH(".00 руб",C5886),99,)))*1.6</f>
        <v>651.2</v>
      </c>
    </row>
    <row r="5887" s="1" customFormat="true" ht="11.25" hidden="false" customHeight="true" outlineLevel="0" collapsed="false">
      <c r="B5887" s="15" t="s">
        <v>7021</v>
      </c>
      <c r="C5887" s="17" t="s">
        <v>7022</v>
      </c>
      <c r="D5887" s="16" t="n">
        <f aca="false">((REPLACE(C5887,SEARCH(".00 руб",C5887),99,)))*1.6</f>
        <v>2496</v>
      </c>
    </row>
    <row r="5888" s="1" customFormat="true" ht="11.25" hidden="false" customHeight="true" outlineLevel="0" collapsed="false">
      <c r="B5888" s="15" t="s">
        <v>7023</v>
      </c>
      <c r="C5888" s="17" t="s">
        <v>3683</v>
      </c>
      <c r="D5888" s="16" t="n">
        <f aca="false">((REPLACE(C5888,SEARCH(".00 руб",C5888),99,)))*1.6</f>
        <v>908.8</v>
      </c>
    </row>
    <row r="5889" s="1" customFormat="true" ht="11.25" hidden="false" customHeight="true" outlineLevel="0" collapsed="false">
      <c r="B5889" s="15" t="s">
        <v>7024</v>
      </c>
      <c r="C5889" s="17" t="s">
        <v>6186</v>
      </c>
      <c r="D5889" s="16" t="n">
        <f aca="false">((REPLACE(C5889,SEARCH(".00 руб",C5889),99,)))*1.6</f>
        <v>820.8</v>
      </c>
    </row>
    <row r="5890" s="1" customFormat="true" ht="11.25" hidden="false" customHeight="true" outlineLevel="0" collapsed="false">
      <c r="B5890" s="15" t="s">
        <v>7025</v>
      </c>
      <c r="C5890" s="17" t="s">
        <v>7026</v>
      </c>
      <c r="D5890" s="16" t="n">
        <f aca="false">((REPLACE(C5890,SEARCH(".00 руб",C5890),99,)))*1.6</f>
        <v>1406.4</v>
      </c>
    </row>
    <row r="5891" s="1" customFormat="true" ht="11.25" hidden="false" customHeight="true" outlineLevel="0" collapsed="false">
      <c r="B5891" s="15" t="s">
        <v>7027</v>
      </c>
      <c r="C5891" s="17" t="s">
        <v>1542</v>
      </c>
      <c r="D5891" s="16" t="n">
        <f aca="false">((REPLACE(C5891,SEARCH(".00 руб",C5891),99,)))*1.6</f>
        <v>147.2</v>
      </c>
    </row>
    <row r="5892" s="1" customFormat="true" ht="11.25" hidden="false" customHeight="true" outlineLevel="0" collapsed="false">
      <c r="B5892" s="15" t="s">
        <v>7028</v>
      </c>
      <c r="C5892" s="17" t="s">
        <v>2706</v>
      </c>
      <c r="D5892" s="16" t="n">
        <f aca="false">((REPLACE(C5892,SEARCH(".00 руб",C5892),99,)))*1.6</f>
        <v>326.4</v>
      </c>
    </row>
    <row r="5893" s="1" customFormat="true" ht="11.25" hidden="false" customHeight="true" outlineLevel="0" collapsed="false">
      <c r="B5893" s="15" t="s">
        <v>7029</v>
      </c>
      <c r="C5893" s="17" t="s">
        <v>7030</v>
      </c>
      <c r="D5893" s="16" t="n">
        <f aca="false">((REPLACE(C5893,SEARCH(".00 руб",C5893),99,)))*1.6</f>
        <v>1252.8</v>
      </c>
    </row>
    <row r="5894" s="1" customFormat="true" ht="11.25" hidden="false" customHeight="true" outlineLevel="0" collapsed="false">
      <c r="B5894" s="15" t="s">
        <v>7031</v>
      </c>
      <c r="C5894" s="17" t="s">
        <v>771</v>
      </c>
      <c r="D5894" s="16" t="n">
        <f aca="false">((REPLACE(C5894,SEARCH(".00 руб",C5894),99,)))*1.6</f>
        <v>377.6</v>
      </c>
    </row>
    <row r="5895" s="1" customFormat="true" ht="11.25" hidden="false" customHeight="true" outlineLevel="0" collapsed="false">
      <c r="B5895" s="15" t="s">
        <v>7032</v>
      </c>
      <c r="C5895" s="17" t="s">
        <v>7033</v>
      </c>
      <c r="D5895" s="16" t="n">
        <f aca="false">((REPLACE(C5895,SEARCH(".00 руб",C5895),99,)))*1.6</f>
        <v>1070.4</v>
      </c>
    </row>
    <row r="5896" s="1" customFormat="true" ht="11.25" hidden="false" customHeight="true" outlineLevel="0" collapsed="false">
      <c r="B5896" s="15" t="s">
        <v>7034</v>
      </c>
      <c r="C5896" s="17" t="s">
        <v>612</v>
      </c>
      <c r="D5896" s="16" t="n">
        <f aca="false">((REPLACE(C5896,SEARCH(".00 руб",C5896),99,)))*1.6</f>
        <v>713.6</v>
      </c>
    </row>
    <row r="5897" s="1" customFormat="true" ht="11.25" hidden="false" customHeight="true" outlineLevel="0" collapsed="false">
      <c r="B5897" s="15" t="s">
        <v>7035</v>
      </c>
      <c r="C5897" s="17" t="s">
        <v>636</v>
      </c>
      <c r="D5897" s="16" t="n">
        <f aca="false">((REPLACE(C5897,SEARCH(".00 руб",C5897),99,)))*1.6</f>
        <v>689.6</v>
      </c>
    </row>
    <row r="5898" s="1" customFormat="true" ht="11.25" hidden="false" customHeight="true" outlineLevel="0" collapsed="false">
      <c r="B5898" s="15" t="s">
        <v>7036</v>
      </c>
      <c r="C5898" s="17" t="s">
        <v>612</v>
      </c>
      <c r="D5898" s="16" t="n">
        <f aca="false">((REPLACE(C5898,SEARCH(".00 руб",C5898),99,)))*1.6</f>
        <v>713.6</v>
      </c>
    </row>
    <row r="5899" s="1" customFormat="true" ht="11.25" hidden="false" customHeight="true" outlineLevel="0" collapsed="false">
      <c r="B5899" s="15" t="s">
        <v>7037</v>
      </c>
      <c r="C5899" s="17" t="s">
        <v>122</v>
      </c>
      <c r="D5899" s="16" t="n">
        <f aca="false">((REPLACE(C5899,SEARCH(".00 руб",C5899),99,)))*1.6</f>
        <v>264</v>
      </c>
    </row>
    <row r="5900" s="1" customFormat="true" ht="11.25" hidden="false" customHeight="true" outlineLevel="0" collapsed="false">
      <c r="B5900" s="15" t="s">
        <v>7038</v>
      </c>
      <c r="C5900" s="17" t="s">
        <v>700</v>
      </c>
      <c r="D5900" s="16" t="n">
        <f aca="false">((REPLACE(C5900,SEARCH(".00 руб",C5900),99,)))*1.6</f>
        <v>571.2</v>
      </c>
    </row>
    <row r="5901" s="1" customFormat="true" ht="11.25" hidden="false" customHeight="true" outlineLevel="0" collapsed="false">
      <c r="B5901" s="15" t="s">
        <v>7039</v>
      </c>
      <c r="C5901" s="17" t="s">
        <v>474</v>
      </c>
      <c r="D5901" s="16" t="n">
        <f aca="false">((REPLACE(C5901,SEARCH(".00 руб",C5901),99,)))*1.6</f>
        <v>337.6</v>
      </c>
    </row>
    <row r="5902" s="1" customFormat="true" ht="11.25" hidden="false" customHeight="true" outlineLevel="0" collapsed="false">
      <c r="B5902" s="15" t="s">
        <v>7040</v>
      </c>
      <c r="C5902" s="17" t="s">
        <v>474</v>
      </c>
      <c r="D5902" s="16" t="n">
        <f aca="false">((REPLACE(C5902,SEARCH(".00 руб",C5902),99,)))*1.6</f>
        <v>337.6</v>
      </c>
    </row>
    <row r="5903" s="1" customFormat="true" ht="11.25" hidden="false" customHeight="true" outlineLevel="0" collapsed="false">
      <c r="B5903" s="15" t="s">
        <v>7041</v>
      </c>
      <c r="C5903" s="17" t="s">
        <v>710</v>
      </c>
      <c r="D5903" s="16" t="n">
        <f aca="false">((REPLACE(C5903,SEARCH(".00 руб",C5903),99,)))*1.6</f>
        <v>380.8</v>
      </c>
    </row>
    <row r="5904" s="1" customFormat="true" ht="11.25" hidden="false" customHeight="true" outlineLevel="0" collapsed="false">
      <c r="B5904" s="15" t="s">
        <v>7042</v>
      </c>
      <c r="C5904" s="17" t="s">
        <v>93</v>
      </c>
      <c r="D5904" s="16" t="n">
        <f aca="false">((REPLACE(C5904,SEARCH(".00 руб",C5904),99,)))*1.6</f>
        <v>403.2</v>
      </c>
    </row>
    <row r="5905" s="1" customFormat="true" ht="11.25" hidden="false" customHeight="true" outlineLevel="0" collapsed="false">
      <c r="B5905" s="15" t="s">
        <v>7043</v>
      </c>
      <c r="C5905" s="17" t="s">
        <v>319</v>
      </c>
      <c r="D5905" s="16" t="n">
        <f aca="false">((REPLACE(C5905,SEARCH(".00 руб",C5905),99,)))*1.6</f>
        <v>507.2</v>
      </c>
    </row>
    <row r="5906" s="1" customFormat="true" ht="11.25" hidden="false" customHeight="true" outlineLevel="0" collapsed="false">
      <c r="B5906" s="15" t="s">
        <v>7044</v>
      </c>
      <c r="C5906" s="17" t="s">
        <v>2850</v>
      </c>
      <c r="D5906" s="16" t="n">
        <f aca="false">((REPLACE(C5906,SEARCH(".00 руб",C5906),99,)))*1.6</f>
        <v>1008</v>
      </c>
    </row>
    <row r="5907" s="1" customFormat="true" ht="11.25" hidden="false" customHeight="true" outlineLevel="0" collapsed="false">
      <c r="B5907" s="15" t="s">
        <v>7045</v>
      </c>
      <c r="C5907" s="17" t="s">
        <v>795</v>
      </c>
      <c r="D5907" s="16" t="n">
        <f aca="false">((REPLACE(C5907,SEARCH(".00 руб",C5907),99,)))*1.6</f>
        <v>528</v>
      </c>
    </row>
    <row r="5908" s="1" customFormat="true" ht="11.25" hidden="false" customHeight="true" outlineLevel="0" collapsed="false">
      <c r="B5908" s="15" t="s">
        <v>7046</v>
      </c>
      <c r="C5908" s="17" t="s">
        <v>267</v>
      </c>
      <c r="D5908" s="16" t="n">
        <f aca="false">((REPLACE(C5908,SEARCH(".00 руб",C5908),99,)))*1.6</f>
        <v>401.6</v>
      </c>
    </row>
    <row r="5909" s="1" customFormat="true" ht="11.25" hidden="false" customHeight="true" outlineLevel="0" collapsed="false">
      <c r="B5909" s="15" t="s">
        <v>7047</v>
      </c>
      <c r="C5909" s="17" t="s">
        <v>93</v>
      </c>
      <c r="D5909" s="16" t="n">
        <f aca="false">((REPLACE(C5909,SEARCH(".00 руб",C5909),99,)))*1.6</f>
        <v>403.2</v>
      </c>
    </row>
    <row r="5910" s="1" customFormat="true" ht="11.25" hidden="false" customHeight="true" outlineLevel="0" collapsed="false">
      <c r="B5910" s="15" t="s">
        <v>7048</v>
      </c>
      <c r="C5910" s="17" t="s">
        <v>74</v>
      </c>
      <c r="D5910" s="16" t="n">
        <f aca="false">((REPLACE(C5910,SEARCH(".00 руб",C5910),99,)))*1.6</f>
        <v>513.6</v>
      </c>
    </row>
    <row r="5911" s="1" customFormat="true" ht="11.25" hidden="false" customHeight="true" outlineLevel="0" collapsed="false">
      <c r="B5911" s="15" t="s">
        <v>7049</v>
      </c>
      <c r="C5911" s="17" t="s">
        <v>789</v>
      </c>
      <c r="D5911" s="16" t="n">
        <f aca="false">((REPLACE(C5911,SEARCH(".00 руб",C5911),99,)))*1.6</f>
        <v>526.4</v>
      </c>
    </row>
    <row r="5912" s="1" customFormat="true" ht="21.75" hidden="false" customHeight="true" outlineLevel="0" collapsed="false">
      <c r="B5912" s="15" t="s">
        <v>7050</v>
      </c>
      <c r="C5912" s="17" t="s">
        <v>2949</v>
      </c>
      <c r="D5912" s="16" t="n">
        <f aca="false">((REPLACE(C5912,SEARCH(".00 руб",C5912),99,)))*1.6</f>
        <v>593.6</v>
      </c>
    </row>
    <row r="5913" s="1" customFormat="true" ht="11.25" hidden="false" customHeight="true" outlineLevel="0" collapsed="false">
      <c r="B5913" s="15" t="s">
        <v>7051</v>
      </c>
      <c r="C5913" s="17" t="s">
        <v>6186</v>
      </c>
      <c r="D5913" s="16" t="n">
        <f aca="false">((REPLACE(C5913,SEARCH(".00 руб",C5913),99,)))*1.6</f>
        <v>820.8</v>
      </c>
    </row>
    <row r="5914" s="1" customFormat="true" ht="11.25" hidden="false" customHeight="true" outlineLevel="0" collapsed="false">
      <c r="B5914" s="15" t="s">
        <v>7052</v>
      </c>
      <c r="C5914" s="17" t="s">
        <v>6186</v>
      </c>
      <c r="D5914" s="16" t="n">
        <f aca="false">((REPLACE(C5914,SEARCH(".00 руб",C5914),99,)))*1.6</f>
        <v>820.8</v>
      </c>
    </row>
    <row r="5915" s="1" customFormat="true" ht="11.25" hidden="false" customHeight="true" outlineLevel="0" collapsed="false">
      <c r="B5915" s="15" t="s">
        <v>7053</v>
      </c>
      <c r="C5915" s="17" t="s">
        <v>1430</v>
      </c>
      <c r="D5915" s="16" t="n">
        <f aca="false">((REPLACE(C5915,SEARCH(".00 руб",C5915),99,)))*1.6</f>
        <v>350.4</v>
      </c>
    </row>
    <row r="5916" s="1" customFormat="true" ht="11.25" hidden="false" customHeight="true" outlineLevel="0" collapsed="false">
      <c r="B5916" s="15" t="s">
        <v>7054</v>
      </c>
      <c r="C5916" s="17" t="s">
        <v>600</v>
      </c>
      <c r="D5916" s="16" t="n">
        <f aca="false">((REPLACE(C5916,SEARCH(".00 руб",C5916),99,)))*1.6</f>
        <v>476.8</v>
      </c>
    </row>
    <row r="5917" s="1" customFormat="true" ht="11.25" hidden="false" customHeight="true" outlineLevel="0" collapsed="false">
      <c r="B5917" s="15" t="s">
        <v>7055</v>
      </c>
      <c r="C5917" s="17" t="s">
        <v>763</v>
      </c>
      <c r="D5917" s="16" t="n">
        <f aca="false">((REPLACE(C5917,SEARCH(".00 руб",C5917),99,)))*1.6</f>
        <v>491.2</v>
      </c>
    </row>
    <row r="5918" s="1" customFormat="true" ht="11.25" hidden="false" customHeight="true" outlineLevel="0" collapsed="false">
      <c r="B5918" s="15" t="s">
        <v>7056</v>
      </c>
      <c r="C5918" s="17" t="s">
        <v>319</v>
      </c>
      <c r="D5918" s="16" t="n">
        <f aca="false">((REPLACE(C5918,SEARCH(".00 руб",C5918),99,)))*1.6</f>
        <v>507.2</v>
      </c>
    </row>
    <row r="5919" s="1" customFormat="true" ht="11.25" hidden="false" customHeight="true" outlineLevel="0" collapsed="false">
      <c r="B5919" s="15" t="s">
        <v>7057</v>
      </c>
      <c r="C5919" s="17" t="s">
        <v>1332</v>
      </c>
      <c r="D5919" s="16" t="n">
        <f aca="false">((REPLACE(C5919,SEARCH(".00 руб",C5919),99,)))*1.6</f>
        <v>544</v>
      </c>
    </row>
    <row r="5920" s="1" customFormat="true" ht="11.25" hidden="false" customHeight="true" outlineLevel="0" collapsed="false">
      <c r="B5920" s="15" t="s">
        <v>7058</v>
      </c>
      <c r="C5920" s="17" t="s">
        <v>1449</v>
      </c>
      <c r="D5920" s="16" t="n">
        <f aca="false">((REPLACE(C5920,SEARCH(".00 руб",C5920),99,)))*1.6</f>
        <v>94.4</v>
      </c>
    </row>
    <row r="5921" s="1" customFormat="true" ht="15.75" hidden="false" customHeight="true" outlineLevel="0" collapsed="false">
      <c r="B5921" s="13" t="s">
        <v>7059</v>
      </c>
      <c r="C5921" s="14"/>
      <c r="D5921" s="14"/>
    </row>
    <row r="5922" s="1" customFormat="true" ht="11.25" hidden="false" customHeight="true" outlineLevel="0" collapsed="false">
      <c r="B5922" s="15" t="s">
        <v>7060</v>
      </c>
      <c r="C5922" s="17" t="s">
        <v>3559</v>
      </c>
      <c r="D5922" s="16" t="n">
        <f aca="false">((REPLACE(C5922,SEARCH(".00 руб",C5922),99,)))*1.6</f>
        <v>566.4</v>
      </c>
    </row>
    <row r="5923" s="1" customFormat="true" ht="11.25" hidden="false" customHeight="true" outlineLevel="0" collapsed="false">
      <c r="B5923" s="15" t="s">
        <v>7061</v>
      </c>
      <c r="C5923" s="17" t="s">
        <v>7062</v>
      </c>
      <c r="D5923" s="16" t="n">
        <f aca="false">((REPLACE(C5923,SEARCH(".00 руб",C5923),99,)))*1.6</f>
        <v>1478.4</v>
      </c>
    </row>
    <row r="5924" s="1" customFormat="true" ht="15.75" hidden="false" customHeight="true" outlineLevel="0" collapsed="false">
      <c r="B5924" s="13" t="s">
        <v>7063</v>
      </c>
      <c r="C5924" s="14"/>
      <c r="D5924" s="14"/>
    </row>
    <row r="5925" s="1" customFormat="true" ht="11.25" hidden="false" customHeight="true" outlineLevel="0" collapsed="false">
      <c r="B5925" s="15" t="s">
        <v>7064</v>
      </c>
      <c r="C5925" s="17" t="s">
        <v>134</v>
      </c>
      <c r="D5925" s="16" t="n">
        <f aca="false">((REPLACE(C5925,SEARCH(".00 руб",C5925),99,)))*1.6</f>
        <v>238.4</v>
      </c>
    </row>
    <row r="5926" s="1" customFormat="true" ht="11.25" hidden="false" customHeight="true" outlineLevel="0" collapsed="false">
      <c r="B5926" s="15" t="s">
        <v>7065</v>
      </c>
      <c r="C5926" s="17" t="s">
        <v>120</v>
      </c>
      <c r="D5926" s="16" t="n">
        <f aca="false">((REPLACE(C5926,SEARCH(".00 руб",C5926),99,)))*1.6</f>
        <v>252.8</v>
      </c>
    </row>
    <row r="5927" s="1" customFormat="true" ht="11.25" hidden="false" customHeight="true" outlineLevel="0" collapsed="false">
      <c r="B5927" s="15" t="s">
        <v>7066</v>
      </c>
      <c r="C5927" s="17" t="s">
        <v>3087</v>
      </c>
      <c r="D5927" s="16" t="n">
        <f aca="false">((REPLACE(C5927,SEARCH(".00 руб",C5927),99,)))*1.6</f>
        <v>280</v>
      </c>
    </row>
    <row r="5928" s="1" customFormat="true" ht="11.25" hidden="false" customHeight="true" outlineLevel="0" collapsed="false">
      <c r="B5928" s="15" t="s">
        <v>7067</v>
      </c>
      <c r="C5928" s="17" t="s">
        <v>3132</v>
      </c>
      <c r="D5928" s="16" t="n">
        <f aca="false">((REPLACE(C5928,SEARCH(".00 руб",C5928),99,)))*1.6</f>
        <v>294.4</v>
      </c>
    </row>
    <row r="5929" s="1" customFormat="true" ht="11.25" hidden="false" customHeight="true" outlineLevel="0" collapsed="false">
      <c r="B5929" s="15" t="s">
        <v>7068</v>
      </c>
      <c r="C5929" s="17" t="s">
        <v>1005</v>
      </c>
      <c r="D5929" s="16" t="n">
        <f aca="false">((REPLACE(C5929,SEARCH(".00 руб",C5929),99,)))*1.6</f>
        <v>67.2</v>
      </c>
    </row>
    <row r="5930" s="1" customFormat="true" ht="11.25" hidden="false" customHeight="true" outlineLevel="0" collapsed="false">
      <c r="B5930" s="15" t="s">
        <v>7069</v>
      </c>
      <c r="C5930" s="17" t="s">
        <v>1630</v>
      </c>
      <c r="D5930" s="16" t="n">
        <f aca="false">((REPLACE(C5930,SEARCH(".00 руб",C5930),99,)))*1.6</f>
        <v>72</v>
      </c>
    </row>
    <row r="5931" s="1" customFormat="true" ht="11.25" hidden="false" customHeight="true" outlineLevel="0" collapsed="false">
      <c r="B5931" s="15" t="s">
        <v>7070</v>
      </c>
      <c r="C5931" s="17" t="s">
        <v>1005</v>
      </c>
      <c r="D5931" s="16" t="n">
        <f aca="false">((REPLACE(C5931,SEARCH(".00 руб",C5931),99,)))*1.6</f>
        <v>67.2</v>
      </c>
    </row>
    <row r="5932" s="1" customFormat="true" ht="11.25" hidden="false" customHeight="true" outlineLevel="0" collapsed="false">
      <c r="B5932" s="15" t="s">
        <v>7071</v>
      </c>
      <c r="C5932" s="17" t="s">
        <v>1005</v>
      </c>
      <c r="D5932" s="16" t="n">
        <f aca="false">((REPLACE(C5932,SEARCH(".00 руб",C5932),99,)))*1.6</f>
        <v>67.2</v>
      </c>
    </row>
    <row r="5933" s="1" customFormat="true" ht="11.25" hidden="false" customHeight="true" outlineLevel="0" collapsed="false">
      <c r="B5933" s="15" t="s">
        <v>7072</v>
      </c>
      <c r="C5933" s="17" t="s">
        <v>175</v>
      </c>
      <c r="D5933" s="16" t="n">
        <f aca="false">((REPLACE(C5933,SEARCH(".00 руб",C5933),99,)))*1.6</f>
        <v>60.8</v>
      </c>
    </row>
    <row r="5934" s="1" customFormat="true" ht="11.25" hidden="false" customHeight="true" outlineLevel="0" collapsed="false">
      <c r="B5934" s="15" t="s">
        <v>7073</v>
      </c>
      <c r="C5934" s="17" t="s">
        <v>203</v>
      </c>
      <c r="D5934" s="16" t="n">
        <f aca="false">((REPLACE(C5934,SEARCH(".00 руб",C5934),99,)))*1.6</f>
        <v>732.8</v>
      </c>
    </row>
    <row r="5935" s="1" customFormat="true" ht="11.25" hidden="false" customHeight="true" outlineLevel="0" collapsed="false">
      <c r="B5935" s="15" t="s">
        <v>7074</v>
      </c>
      <c r="C5935" s="17" t="s">
        <v>4985</v>
      </c>
      <c r="D5935" s="16" t="n">
        <f aca="false">((REPLACE(C5935,SEARCH(".00 руб",C5935),99,)))*1.6</f>
        <v>792</v>
      </c>
    </row>
    <row r="5936" s="1" customFormat="true" ht="11.25" hidden="false" customHeight="true" outlineLevel="0" collapsed="false">
      <c r="B5936" s="15" t="s">
        <v>7075</v>
      </c>
      <c r="C5936" s="17" t="s">
        <v>795</v>
      </c>
      <c r="D5936" s="16" t="n">
        <f aca="false">((REPLACE(C5936,SEARCH(".00 руб",C5936),99,)))*1.6</f>
        <v>528</v>
      </c>
    </row>
    <row r="5937" s="1" customFormat="true" ht="11.25" hidden="false" customHeight="true" outlineLevel="0" collapsed="false">
      <c r="B5937" s="15" t="s">
        <v>7076</v>
      </c>
      <c r="C5937" s="17" t="s">
        <v>580</v>
      </c>
      <c r="D5937" s="16" t="n">
        <f aca="false">((REPLACE(C5937,SEARCH(".00 руб",C5937),99,)))*1.6</f>
        <v>310.4</v>
      </c>
    </row>
    <row r="5938" s="1" customFormat="true" ht="11.25" hidden="false" customHeight="true" outlineLevel="0" collapsed="false">
      <c r="B5938" s="15" t="s">
        <v>7077</v>
      </c>
      <c r="C5938" s="17" t="s">
        <v>589</v>
      </c>
      <c r="D5938" s="16" t="n">
        <f aca="false">((REPLACE(C5938,SEARCH(".00 руб",C5938),99,)))*1.6</f>
        <v>468.8</v>
      </c>
    </row>
    <row r="5939" s="1" customFormat="true" ht="21.75" hidden="false" customHeight="true" outlineLevel="0" collapsed="false">
      <c r="B5939" s="15" t="s">
        <v>7078</v>
      </c>
      <c r="C5939" s="17" t="s">
        <v>445</v>
      </c>
      <c r="D5939" s="16" t="n">
        <f aca="false">((REPLACE(C5939,SEARCH(".00 руб",C5939),99,)))*1.6</f>
        <v>451.2</v>
      </c>
    </row>
    <row r="5940" s="1" customFormat="true" ht="11.25" hidden="false" customHeight="true" outlineLevel="0" collapsed="false">
      <c r="B5940" s="15" t="s">
        <v>7079</v>
      </c>
      <c r="C5940" s="17" t="s">
        <v>539</v>
      </c>
      <c r="D5940" s="16" t="n">
        <f aca="false">((REPLACE(C5940,SEARCH(".00 руб",C5940),99,)))*1.6</f>
        <v>276.8</v>
      </c>
    </row>
    <row r="5941" s="1" customFormat="true" ht="11.25" hidden="false" customHeight="true" outlineLevel="0" collapsed="false">
      <c r="B5941" s="15" t="s">
        <v>7080</v>
      </c>
      <c r="C5941" s="17" t="s">
        <v>2234</v>
      </c>
      <c r="D5941" s="16" t="n">
        <f aca="false">((REPLACE(C5941,SEARCH(".00 руб",C5941),99,)))*1.6</f>
        <v>563.2</v>
      </c>
    </row>
    <row r="5942" s="1" customFormat="true" ht="21.75" hidden="false" customHeight="true" outlineLevel="0" collapsed="false">
      <c r="B5942" s="15" t="s">
        <v>7081</v>
      </c>
      <c r="C5942" s="17" t="s">
        <v>6176</v>
      </c>
      <c r="D5942" s="16" t="n">
        <f aca="false">((REPLACE(C5942,SEARCH(".00 руб",C5942),99,)))*1.6</f>
        <v>624</v>
      </c>
    </row>
    <row r="5943" s="1" customFormat="true" ht="11.25" hidden="false" customHeight="true" outlineLevel="0" collapsed="false">
      <c r="B5943" s="15" t="s">
        <v>7082</v>
      </c>
      <c r="C5943" s="17" t="s">
        <v>98</v>
      </c>
      <c r="D5943" s="16" t="n">
        <f aca="false">((REPLACE(C5943,SEARCH(".00 руб",C5943),99,)))*1.6</f>
        <v>366.4</v>
      </c>
    </row>
    <row r="5944" s="1" customFormat="true" ht="11.25" hidden="false" customHeight="true" outlineLevel="0" collapsed="false">
      <c r="B5944" s="15" t="s">
        <v>7083</v>
      </c>
      <c r="C5944" s="17" t="s">
        <v>584</v>
      </c>
      <c r="D5944" s="16" t="n">
        <f aca="false">((REPLACE(C5944,SEARCH(".00 руб",C5944),99,)))*1.6</f>
        <v>316.8</v>
      </c>
    </row>
    <row r="5945" s="1" customFormat="true" ht="11.25" hidden="false" customHeight="true" outlineLevel="0" collapsed="false">
      <c r="B5945" s="15" t="s">
        <v>7084</v>
      </c>
      <c r="C5945" s="17" t="s">
        <v>90</v>
      </c>
      <c r="D5945" s="16" t="n">
        <f aca="false">((REPLACE(C5945,SEARCH(".00 руб",C5945),99,)))*1.6</f>
        <v>457.6</v>
      </c>
    </row>
    <row r="5946" s="1" customFormat="true" ht="11.25" hidden="false" customHeight="true" outlineLevel="0" collapsed="false">
      <c r="B5946" s="15" t="s">
        <v>7085</v>
      </c>
      <c r="C5946" s="17" t="s">
        <v>504</v>
      </c>
      <c r="D5946" s="16" t="n">
        <f aca="false">((REPLACE(C5946,SEARCH(".00 руб",C5946),99,)))*1.6</f>
        <v>267.2</v>
      </c>
    </row>
    <row r="5947" s="1" customFormat="true" ht="11.25" hidden="false" customHeight="true" outlineLevel="0" collapsed="false">
      <c r="B5947" s="15" t="s">
        <v>7086</v>
      </c>
      <c r="C5947" s="17" t="s">
        <v>5636</v>
      </c>
      <c r="D5947" s="16" t="n">
        <f aca="false">((REPLACE(C5947,SEARCH(".00 руб",C5947),99,)))*1.6</f>
        <v>406.4</v>
      </c>
    </row>
    <row r="5948" s="1" customFormat="true" ht="11.25" hidden="false" customHeight="true" outlineLevel="0" collapsed="false">
      <c r="B5948" s="15" t="s">
        <v>7087</v>
      </c>
      <c r="C5948" s="17" t="s">
        <v>273</v>
      </c>
      <c r="D5948" s="16" t="n">
        <f aca="false">((REPLACE(C5948,SEARCH(".00 руб",C5948),99,)))*1.6</f>
        <v>422.4</v>
      </c>
    </row>
    <row r="5949" s="1" customFormat="true" ht="11.25" hidden="false" customHeight="true" outlineLevel="0" collapsed="false">
      <c r="B5949" s="15" t="s">
        <v>7088</v>
      </c>
      <c r="C5949" s="17" t="s">
        <v>1438</v>
      </c>
      <c r="D5949" s="16" t="n">
        <f aca="false">((REPLACE(C5949,SEARCH(".00 руб",C5949),99,)))*1.6</f>
        <v>641.6</v>
      </c>
    </row>
    <row r="5950" s="1" customFormat="true" ht="11.25" hidden="false" customHeight="true" outlineLevel="0" collapsed="false">
      <c r="B5950" s="15" t="s">
        <v>7089</v>
      </c>
      <c r="C5950" s="17" t="s">
        <v>305</v>
      </c>
      <c r="D5950" s="16" t="n">
        <f aca="false">((REPLACE(C5950,SEARCH(".00 руб",C5950),99,)))*1.6</f>
        <v>329.6</v>
      </c>
    </row>
    <row r="5951" s="1" customFormat="true" ht="11.25" hidden="false" customHeight="true" outlineLevel="0" collapsed="false">
      <c r="B5951" s="15" t="s">
        <v>7090</v>
      </c>
      <c r="C5951" s="17" t="s">
        <v>3132</v>
      </c>
      <c r="D5951" s="16" t="n">
        <f aca="false">((REPLACE(C5951,SEARCH(".00 руб",C5951),99,)))*1.6</f>
        <v>294.4</v>
      </c>
    </row>
    <row r="5952" s="1" customFormat="true" ht="11.25" hidden="false" customHeight="true" outlineLevel="0" collapsed="false">
      <c r="B5952" s="15" t="s">
        <v>7091</v>
      </c>
      <c r="C5952" s="17" t="s">
        <v>98</v>
      </c>
      <c r="D5952" s="16" t="n">
        <f aca="false">((REPLACE(C5952,SEARCH(".00 руб",C5952),99,)))*1.6</f>
        <v>366.4</v>
      </c>
    </row>
    <row r="5953" s="1" customFormat="true" ht="11.25" hidden="false" customHeight="true" outlineLevel="0" collapsed="false">
      <c r="B5953" s="15" t="s">
        <v>7092</v>
      </c>
      <c r="C5953" s="17" t="s">
        <v>2395</v>
      </c>
      <c r="D5953" s="16" t="n">
        <f aca="false">((REPLACE(C5953,SEARCH(".00 руб",C5953),99,)))*1.6</f>
        <v>1025.6</v>
      </c>
    </row>
    <row r="5954" s="1" customFormat="true" ht="11.25" hidden="false" customHeight="true" outlineLevel="0" collapsed="false">
      <c r="B5954" s="15" t="s">
        <v>7093</v>
      </c>
      <c r="C5954" s="17" t="s">
        <v>169</v>
      </c>
      <c r="D5954" s="16" t="n">
        <f aca="false">((REPLACE(C5954,SEARCH(".00 руб",C5954),99,)))*1.6</f>
        <v>417.6</v>
      </c>
    </row>
    <row r="5955" s="1" customFormat="true" ht="11.25" hidden="false" customHeight="true" outlineLevel="0" collapsed="false">
      <c r="B5955" s="15" t="s">
        <v>7094</v>
      </c>
      <c r="C5955" s="17" t="s">
        <v>769</v>
      </c>
      <c r="D5955" s="16" t="n">
        <f aca="false">((REPLACE(C5955,SEARCH(".00 руб",C5955),99,)))*1.6</f>
        <v>392</v>
      </c>
    </row>
    <row r="5956" s="1" customFormat="true" ht="11.25" hidden="false" customHeight="true" outlineLevel="0" collapsed="false">
      <c r="B5956" s="15" t="s">
        <v>7095</v>
      </c>
      <c r="C5956" s="17" t="s">
        <v>677</v>
      </c>
      <c r="D5956" s="16" t="n">
        <f aca="false">((REPLACE(C5956,SEARCH(".00 руб",C5956),99,)))*1.6</f>
        <v>444.8</v>
      </c>
    </row>
    <row r="5957" s="1" customFormat="true" ht="11.25" hidden="false" customHeight="true" outlineLevel="0" collapsed="false">
      <c r="B5957" s="15" t="s">
        <v>7096</v>
      </c>
      <c r="C5957" s="17" t="s">
        <v>98</v>
      </c>
      <c r="D5957" s="16" t="n">
        <f aca="false">((REPLACE(C5957,SEARCH(".00 руб",C5957),99,)))*1.6</f>
        <v>366.4</v>
      </c>
    </row>
    <row r="5958" s="1" customFormat="true" ht="11.25" hidden="false" customHeight="true" outlineLevel="0" collapsed="false">
      <c r="B5958" s="15" t="s">
        <v>7097</v>
      </c>
      <c r="C5958" s="17" t="s">
        <v>98</v>
      </c>
      <c r="D5958" s="16" t="n">
        <f aca="false">((REPLACE(C5958,SEARCH(".00 руб",C5958),99,)))*1.6</f>
        <v>366.4</v>
      </c>
    </row>
    <row r="5959" s="1" customFormat="true" ht="11.25" hidden="false" customHeight="true" outlineLevel="0" collapsed="false">
      <c r="B5959" s="15" t="s">
        <v>7098</v>
      </c>
      <c r="C5959" s="17" t="s">
        <v>1698</v>
      </c>
      <c r="D5959" s="16" t="n">
        <f aca="false">((REPLACE(C5959,SEARCH(".00 руб",C5959),99,)))*1.6</f>
        <v>284.8</v>
      </c>
    </row>
    <row r="5960" s="1" customFormat="true" ht="11.25" hidden="false" customHeight="true" outlineLevel="0" collapsed="false">
      <c r="B5960" s="15" t="s">
        <v>7099</v>
      </c>
      <c r="C5960" s="17" t="s">
        <v>771</v>
      </c>
      <c r="D5960" s="16" t="n">
        <f aca="false">((REPLACE(C5960,SEARCH(".00 руб",C5960),99,)))*1.6</f>
        <v>377.6</v>
      </c>
    </row>
    <row r="5961" s="1" customFormat="true" ht="11.25" hidden="false" customHeight="true" outlineLevel="0" collapsed="false">
      <c r="B5961" s="15" t="s">
        <v>7100</v>
      </c>
      <c r="C5961" s="17" t="s">
        <v>315</v>
      </c>
      <c r="D5961" s="16" t="n">
        <f aca="false">((REPLACE(C5961,SEARCH(".00 руб",C5961),99,)))*1.6</f>
        <v>425.6</v>
      </c>
    </row>
    <row r="5962" s="1" customFormat="true" ht="11.25" hidden="false" customHeight="true" outlineLevel="0" collapsed="false">
      <c r="B5962" s="15" t="s">
        <v>7101</v>
      </c>
      <c r="C5962" s="17" t="s">
        <v>4165</v>
      </c>
      <c r="D5962" s="16" t="n">
        <f aca="false">((REPLACE(C5962,SEARCH(".00 руб",C5962),99,)))*1.6</f>
        <v>1320</v>
      </c>
    </row>
    <row r="5963" s="1" customFormat="true" ht="11.25" hidden="false" customHeight="true" outlineLevel="0" collapsed="false">
      <c r="B5963" s="15" t="s">
        <v>7102</v>
      </c>
      <c r="C5963" s="17" t="s">
        <v>317</v>
      </c>
      <c r="D5963" s="16" t="n">
        <f aca="false">((REPLACE(C5963,SEARCH(".00 руб",C5963),99,)))*1.6</f>
        <v>376</v>
      </c>
    </row>
    <row r="5964" s="1" customFormat="true" ht="11.25" hidden="false" customHeight="true" outlineLevel="0" collapsed="false">
      <c r="B5964" s="15" t="s">
        <v>7103</v>
      </c>
      <c r="C5964" s="17" t="s">
        <v>1253</v>
      </c>
      <c r="D5964" s="16" t="n">
        <f aca="false">((REPLACE(C5964,SEARCH(".00 руб",C5964),99,)))*1.6</f>
        <v>494.4</v>
      </c>
    </row>
    <row r="5965" s="1" customFormat="true" ht="11.25" hidden="false" customHeight="true" outlineLevel="0" collapsed="false">
      <c r="B5965" s="15" t="s">
        <v>7104</v>
      </c>
      <c r="C5965" s="17" t="s">
        <v>1253</v>
      </c>
      <c r="D5965" s="16" t="n">
        <f aca="false">((REPLACE(C5965,SEARCH(".00 руб",C5965),99,)))*1.6</f>
        <v>494.4</v>
      </c>
    </row>
    <row r="5966" s="1" customFormat="true" ht="11.25" hidden="false" customHeight="true" outlineLevel="0" collapsed="false">
      <c r="B5966" s="15" t="s">
        <v>7105</v>
      </c>
      <c r="C5966" s="17" t="s">
        <v>1433</v>
      </c>
      <c r="D5966" s="16" t="n">
        <f aca="false">((REPLACE(C5966,SEARCH(".00 руб",C5966),99,)))*1.6</f>
        <v>659.2</v>
      </c>
    </row>
    <row r="5967" s="1" customFormat="true" ht="11.25" hidden="false" customHeight="true" outlineLevel="0" collapsed="false">
      <c r="B5967" s="15" t="s">
        <v>7106</v>
      </c>
      <c r="C5967" s="17" t="s">
        <v>203</v>
      </c>
      <c r="D5967" s="16" t="n">
        <f aca="false">((REPLACE(C5967,SEARCH(".00 руб",C5967),99,)))*1.6</f>
        <v>732.8</v>
      </c>
    </row>
    <row r="5968" s="1" customFormat="true" ht="11.25" hidden="false" customHeight="true" outlineLevel="0" collapsed="false">
      <c r="B5968" s="15" t="s">
        <v>7107</v>
      </c>
      <c r="C5968" s="17" t="s">
        <v>7108</v>
      </c>
      <c r="D5968" s="16" t="n">
        <f aca="false">((REPLACE(C5968,SEARCH(".00 руб",C5968),99,)))*1.6</f>
        <v>1081.6</v>
      </c>
    </row>
    <row r="5969" s="1" customFormat="true" ht="11.25" hidden="false" customHeight="true" outlineLevel="0" collapsed="false">
      <c r="B5969" s="15" t="s">
        <v>7109</v>
      </c>
      <c r="C5969" s="17" t="s">
        <v>1296</v>
      </c>
      <c r="D5969" s="16" t="n">
        <f aca="false">((REPLACE(C5969,SEARCH(".00 руб",C5969),99,)))*1.6</f>
        <v>1118.4</v>
      </c>
    </row>
    <row r="5970" s="1" customFormat="true" ht="11.25" hidden="false" customHeight="true" outlineLevel="0" collapsed="false">
      <c r="B5970" s="15" t="s">
        <v>7110</v>
      </c>
      <c r="C5970" s="17" t="s">
        <v>445</v>
      </c>
      <c r="D5970" s="16" t="n">
        <f aca="false">((REPLACE(C5970,SEARCH(".00 руб",C5970),99,)))*1.6</f>
        <v>451.2</v>
      </c>
    </row>
    <row r="5971" s="1" customFormat="true" ht="11.25" hidden="false" customHeight="true" outlineLevel="0" collapsed="false">
      <c r="B5971" s="15" t="s">
        <v>7111</v>
      </c>
      <c r="C5971" s="17" t="s">
        <v>3046</v>
      </c>
      <c r="D5971" s="16" t="n">
        <f aca="false">((REPLACE(C5971,SEARCH(".00 руб",C5971),99,)))*1.6</f>
        <v>860.8</v>
      </c>
    </row>
    <row r="5972" s="1" customFormat="true" ht="11.25" hidden="false" customHeight="true" outlineLevel="0" collapsed="false">
      <c r="B5972" s="15" t="s">
        <v>7112</v>
      </c>
      <c r="C5972" s="17" t="s">
        <v>1225</v>
      </c>
      <c r="D5972" s="16" t="n">
        <f aca="false">((REPLACE(C5972,SEARCH(".00 руб",C5972),99,)))*1.6</f>
        <v>715.2</v>
      </c>
    </row>
    <row r="5973" s="1" customFormat="true" ht="11.25" hidden="false" customHeight="true" outlineLevel="0" collapsed="false">
      <c r="B5973" s="15" t="s">
        <v>7113</v>
      </c>
      <c r="C5973" s="17" t="s">
        <v>6076</v>
      </c>
      <c r="D5973" s="16" t="n">
        <f aca="false">((REPLACE(C5973,SEARCH(".00 руб",C5973),99,)))*1.6</f>
        <v>1830.4</v>
      </c>
    </row>
    <row r="5974" s="1" customFormat="true" ht="21.75" hidden="false" customHeight="true" outlineLevel="0" collapsed="false">
      <c r="B5974" s="15" t="s">
        <v>7114</v>
      </c>
      <c r="C5974" s="17" t="s">
        <v>2318</v>
      </c>
      <c r="D5974" s="16" t="n">
        <f aca="false">((REPLACE(C5974,SEARCH(".00 руб",C5974),99,)))*1.6</f>
        <v>824</v>
      </c>
    </row>
    <row r="5975" s="1" customFormat="true" ht="11.25" hidden="false" customHeight="true" outlineLevel="0" collapsed="false">
      <c r="B5975" s="15" t="s">
        <v>7115</v>
      </c>
      <c r="C5975" s="17" t="s">
        <v>142</v>
      </c>
      <c r="D5975" s="16" t="n">
        <f aca="false">((REPLACE(C5975,SEARCH(".00 руб",C5975),99,)))*1.6</f>
        <v>289.6</v>
      </c>
    </row>
    <row r="5976" s="1" customFormat="true" ht="11.25" hidden="false" customHeight="true" outlineLevel="0" collapsed="false">
      <c r="B5976" s="15" t="s">
        <v>7116</v>
      </c>
      <c r="C5976" s="17" t="s">
        <v>273</v>
      </c>
      <c r="D5976" s="16" t="n">
        <f aca="false">((REPLACE(C5976,SEARCH(".00 руб",C5976),99,)))*1.6</f>
        <v>422.4</v>
      </c>
    </row>
    <row r="5977" s="1" customFormat="true" ht="11.25" hidden="false" customHeight="true" outlineLevel="0" collapsed="false">
      <c r="B5977" s="15" t="s">
        <v>7117</v>
      </c>
      <c r="C5977" s="17" t="s">
        <v>7118</v>
      </c>
      <c r="D5977" s="16" t="n">
        <f aca="false">((REPLACE(C5977,SEARCH(".00 руб",C5977),99,)))*1.6</f>
        <v>1318.4</v>
      </c>
    </row>
    <row r="5978" s="1" customFormat="true" ht="11.25" hidden="false" customHeight="true" outlineLevel="0" collapsed="false">
      <c r="B5978" s="15" t="s">
        <v>7119</v>
      </c>
      <c r="C5978" s="17" t="s">
        <v>6079</v>
      </c>
      <c r="D5978" s="16" t="n">
        <f aca="false">((REPLACE(C5978,SEARCH(".00 руб",C5978),99,)))*1.6</f>
        <v>2014.4</v>
      </c>
    </row>
    <row r="5979" s="1" customFormat="true" ht="11.25" hidden="false" customHeight="true" outlineLevel="0" collapsed="false">
      <c r="B5979" s="15" t="s">
        <v>7120</v>
      </c>
      <c r="C5979" s="17" t="s">
        <v>6186</v>
      </c>
      <c r="D5979" s="16" t="n">
        <f aca="false">((REPLACE(C5979,SEARCH(".00 руб",C5979),99,)))*1.6</f>
        <v>820.8</v>
      </c>
    </row>
    <row r="5980" s="1" customFormat="true" ht="11.25" hidden="false" customHeight="true" outlineLevel="0" collapsed="false">
      <c r="B5980" s="15" t="s">
        <v>7121</v>
      </c>
      <c r="C5980" s="17" t="s">
        <v>819</v>
      </c>
      <c r="D5980" s="16" t="n">
        <f aca="false">((REPLACE(C5980,SEARCH(".00 руб",C5980),99,)))*1.6</f>
        <v>432</v>
      </c>
    </row>
    <row r="5981" s="1" customFormat="true" ht="11.25" hidden="false" customHeight="true" outlineLevel="0" collapsed="false">
      <c r="B5981" s="15" t="s">
        <v>7122</v>
      </c>
      <c r="C5981" s="17" t="s">
        <v>2835</v>
      </c>
      <c r="D5981" s="16" t="n">
        <f aca="false">((REPLACE(C5981,SEARCH(".00 руб",C5981),99,)))*1.6</f>
        <v>281.6</v>
      </c>
    </row>
    <row r="5982" s="1" customFormat="true" ht="11.25" hidden="false" customHeight="true" outlineLevel="0" collapsed="false">
      <c r="B5982" s="15" t="s">
        <v>7123</v>
      </c>
      <c r="C5982" s="17" t="s">
        <v>2835</v>
      </c>
      <c r="D5982" s="16" t="n">
        <f aca="false">((REPLACE(C5982,SEARCH(".00 руб",C5982),99,)))*1.6</f>
        <v>281.6</v>
      </c>
    </row>
    <row r="5983" s="1" customFormat="true" ht="11.25" hidden="false" customHeight="true" outlineLevel="0" collapsed="false">
      <c r="B5983" s="15" t="s">
        <v>7124</v>
      </c>
      <c r="C5983" s="17" t="s">
        <v>2835</v>
      </c>
      <c r="D5983" s="16" t="n">
        <f aca="false">((REPLACE(C5983,SEARCH(".00 руб",C5983),99,)))*1.6</f>
        <v>281.6</v>
      </c>
    </row>
    <row r="5984" s="1" customFormat="true" ht="11.25" hidden="false" customHeight="true" outlineLevel="0" collapsed="false">
      <c r="B5984" s="15" t="s">
        <v>7125</v>
      </c>
      <c r="C5984" s="17" t="s">
        <v>7126</v>
      </c>
      <c r="D5984" s="16" t="n">
        <f aca="false">((REPLACE(C5984,SEARCH(".00 руб",C5984),99,)))*1.6</f>
        <v>1230.4</v>
      </c>
    </row>
    <row r="5985" s="1" customFormat="true" ht="11.25" hidden="false" customHeight="true" outlineLevel="0" collapsed="false">
      <c r="B5985" s="15" t="s">
        <v>7127</v>
      </c>
      <c r="C5985" s="17" t="s">
        <v>122</v>
      </c>
      <c r="D5985" s="16" t="n">
        <f aca="false">((REPLACE(C5985,SEARCH(".00 руб",C5985),99,)))*1.6</f>
        <v>264</v>
      </c>
    </row>
    <row r="5986" s="1" customFormat="true" ht="11.25" hidden="false" customHeight="true" outlineLevel="0" collapsed="false">
      <c r="B5986" s="15" t="s">
        <v>7128</v>
      </c>
      <c r="C5986" s="17" t="s">
        <v>3325</v>
      </c>
      <c r="D5986" s="16" t="n">
        <f aca="false">((REPLACE(C5986,SEARCH(".00 руб",C5986),99,)))*1.6</f>
        <v>308.8</v>
      </c>
    </row>
    <row r="5987" s="1" customFormat="true" ht="11.25" hidden="false" customHeight="true" outlineLevel="0" collapsed="false">
      <c r="B5987" s="15" t="s">
        <v>7129</v>
      </c>
      <c r="C5987" s="17" t="s">
        <v>523</v>
      </c>
      <c r="D5987" s="16" t="n">
        <f aca="false">((REPLACE(C5987,SEARCH(".00 руб",C5987),99,)))*1.6</f>
        <v>262.4</v>
      </c>
    </row>
    <row r="5988" s="1" customFormat="true" ht="11.25" hidden="false" customHeight="true" outlineLevel="0" collapsed="false">
      <c r="B5988" s="15" t="s">
        <v>7130</v>
      </c>
      <c r="C5988" s="17" t="s">
        <v>140</v>
      </c>
      <c r="D5988" s="16" t="n">
        <f aca="false">((REPLACE(C5988,SEARCH(".00 руб",C5988),99,)))*1.6</f>
        <v>257.6</v>
      </c>
    </row>
    <row r="5989" s="1" customFormat="true" ht="11.25" hidden="false" customHeight="true" outlineLevel="0" collapsed="false">
      <c r="B5989" s="15" t="s">
        <v>7131</v>
      </c>
      <c r="C5989" s="17" t="s">
        <v>689</v>
      </c>
      <c r="D5989" s="16" t="n">
        <f aca="false">((REPLACE(C5989,SEARCH(".00 руб",C5989),99,)))*1.6</f>
        <v>395.2</v>
      </c>
    </row>
    <row r="5990" s="1" customFormat="true" ht="11.25" hidden="false" customHeight="true" outlineLevel="0" collapsed="false">
      <c r="B5990" s="15" t="s">
        <v>7132</v>
      </c>
      <c r="C5990" s="17" t="s">
        <v>315</v>
      </c>
      <c r="D5990" s="16" t="n">
        <f aca="false">((REPLACE(C5990,SEARCH(".00 руб",C5990),99,)))*1.6</f>
        <v>425.6</v>
      </c>
    </row>
    <row r="5991" s="1" customFormat="true" ht="11.25" hidden="false" customHeight="true" outlineLevel="0" collapsed="false">
      <c r="B5991" s="15" t="s">
        <v>7133</v>
      </c>
      <c r="C5991" s="17" t="s">
        <v>677</v>
      </c>
      <c r="D5991" s="16" t="n">
        <f aca="false">((REPLACE(C5991,SEARCH(".00 руб",C5991),99,)))*1.6</f>
        <v>444.8</v>
      </c>
    </row>
    <row r="5992" s="1" customFormat="true" ht="11.25" hidden="false" customHeight="true" outlineLevel="0" collapsed="false">
      <c r="B5992" s="15" t="s">
        <v>7134</v>
      </c>
      <c r="C5992" s="17" t="s">
        <v>3443</v>
      </c>
      <c r="D5992" s="16" t="n">
        <f aca="false">((REPLACE(C5992,SEARCH(".00 руб",C5992),99,)))*1.6</f>
        <v>880</v>
      </c>
    </row>
    <row r="5993" s="1" customFormat="true" ht="11.25" hidden="false" customHeight="true" outlineLevel="0" collapsed="false">
      <c r="B5993" s="15" t="s">
        <v>7135</v>
      </c>
      <c r="C5993" s="17" t="s">
        <v>456</v>
      </c>
      <c r="D5993" s="16" t="n">
        <f aca="false">((REPLACE(C5993,SEARCH(".00 руб",C5993),99,)))*1.6</f>
        <v>414.4</v>
      </c>
    </row>
    <row r="5994" s="1" customFormat="true" ht="11.25" hidden="false" customHeight="true" outlineLevel="0" collapsed="false">
      <c r="B5994" s="15" t="s">
        <v>7136</v>
      </c>
      <c r="C5994" s="17" t="s">
        <v>6559</v>
      </c>
      <c r="D5994" s="16" t="n">
        <f aca="false">((REPLACE(C5994,SEARCH(".00 руб",C5994),99,)))*1.6</f>
        <v>630.4</v>
      </c>
    </row>
    <row r="5995" s="1" customFormat="true" ht="11.25" hidden="false" customHeight="true" outlineLevel="0" collapsed="false">
      <c r="B5995" s="15" t="s">
        <v>7137</v>
      </c>
      <c r="C5995" s="17" t="s">
        <v>98</v>
      </c>
      <c r="D5995" s="16" t="n">
        <f aca="false">((REPLACE(C5995,SEARCH(".00 руб",C5995),99,)))*1.6</f>
        <v>366.4</v>
      </c>
    </row>
    <row r="5996" s="1" customFormat="true" ht="11.25" hidden="false" customHeight="true" outlineLevel="0" collapsed="false">
      <c r="B5996" s="15" t="s">
        <v>7138</v>
      </c>
      <c r="C5996" s="17" t="s">
        <v>612</v>
      </c>
      <c r="D5996" s="16" t="n">
        <f aca="false">((REPLACE(C5996,SEARCH(".00 руб",C5996),99,)))*1.6</f>
        <v>713.6</v>
      </c>
    </row>
    <row r="5997" s="1" customFormat="true" ht="11.25" hidden="false" customHeight="true" outlineLevel="0" collapsed="false">
      <c r="B5997" s="15" t="s">
        <v>7139</v>
      </c>
      <c r="C5997" s="17" t="s">
        <v>2818</v>
      </c>
      <c r="D5997" s="16" t="n">
        <f aca="false">((REPLACE(C5997,SEARCH(".00 руб",C5997),99,)))*1.6</f>
        <v>1000</v>
      </c>
    </row>
    <row r="5998" s="1" customFormat="true" ht="11.25" hidden="false" customHeight="true" outlineLevel="0" collapsed="false">
      <c r="B5998" s="15" t="s">
        <v>7140</v>
      </c>
      <c r="C5998" s="17" t="s">
        <v>6069</v>
      </c>
      <c r="D5998" s="16" t="n">
        <f aca="false">((REPLACE(C5998,SEARCH(".00 руб",C5998),99,)))*1.6</f>
        <v>1190.4</v>
      </c>
    </row>
    <row r="5999" s="1" customFormat="true" ht="11.25" hidden="false" customHeight="true" outlineLevel="0" collapsed="false">
      <c r="B5999" s="15" t="s">
        <v>7141</v>
      </c>
      <c r="C5999" s="17" t="s">
        <v>256</v>
      </c>
      <c r="D5999" s="16" t="n">
        <f aca="false">((REPLACE(C5999,SEARCH(".00 руб",C5999),99,)))*1.6</f>
        <v>440</v>
      </c>
    </row>
    <row r="6000" s="1" customFormat="true" ht="11.25" hidden="false" customHeight="true" outlineLevel="0" collapsed="false">
      <c r="B6000" s="15" t="s">
        <v>7142</v>
      </c>
      <c r="C6000" s="17" t="s">
        <v>5638</v>
      </c>
      <c r="D6000" s="16" t="n">
        <f aca="false">((REPLACE(C6000,SEARCH(".00 руб",C6000),99,)))*1.6</f>
        <v>729.6</v>
      </c>
    </row>
    <row r="6001" s="1" customFormat="true" ht="11.25" hidden="false" customHeight="true" outlineLevel="0" collapsed="false">
      <c r="B6001" s="15" t="s">
        <v>7143</v>
      </c>
      <c r="C6001" s="17" t="s">
        <v>105</v>
      </c>
      <c r="D6001" s="16" t="n">
        <f aca="false">((REPLACE(C6001,SEARCH(".00 руб",C6001),99,)))*1.6</f>
        <v>184</v>
      </c>
    </row>
    <row r="6002" s="1" customFormat="true" ht="11.25" hidden="false" customHeight="true" outlineLevel="0" collapsed="false">
      <c r="B6002" s="15" t="s">
        <v>7144</v>
      </c>
      <c r="C6002" s="17" t="s">
        <v>105</v>
      </c>
      <c r="D6002" s="16" t="n">
        <f aca="false">((REPLACE(C6002,SEARCH(".00 руб",C6002),99,)))*1.6</f>
        <v>184</v>
      </c>
    </row>
    <row r="6003" s="1" customFormat="true" ht="15.75" hidden="false" customHeight="true" outlineLevel="0" collapsed="false">
      <c r="B6003" s="13" t="s">
        <v>7145</v>
      </c>
      <c r="C6003" s="14"/>
      <c r="D6003" s="14"/>
    </row>
    <row r="6004" s="1" customFormat="true" ht="11.25" hidden="false" customHeight="true" outlineLevel="0" collapsed="false">
      <c r="B6004" s="15" t="s">
        <v>7146</v>
      </c>
      <c r="C6004" s="17" t="s">
        <v>679</v>
      </c>
      <c r="D6004" s="16" t="n">
        <f aca="false">((REPLACE(C6004,SEARCH(".00 руб",C6004),99,)))*1.6</f>
        <v>339.2</v>
      </c>
    </row>
    <row r="6005" s="1" customFormat="true" ht="11.25" hidden="false" customHeight="true" outlineLevel="0" collapsed="false">
      <c r="B6005" s="15" t="s">
        <v>7147</v>
      </c>
      <c r="C6005" s="17" t="s">
        <v>679</v>
      </c>
      <c r="D6005" s="16" t="n">
        <f aca="false">((REPLACE(C6005,SEARCH(".00 руб",C6005),99,)))*1.6</f>
        <v>339.2</v>
      </c>
    </row>
    <row r="6006" s="1" customFormat="true" ht="11.25" hidden="false" customHeight="true" outlineLevel="0" collapsed="false">
      <c r="B6006" s="15" t="s">
        <v>7148</v>
      </c>
      <c r="C6006" s="17" t="s">
        <v>443</v>
      </c>
      <c r="D6006" s="16" t="n">
        <f aca="false">((REPLACE(C6006,SEARCH(".00 руб",C6006),99,)))*1.6</f>
        <v>612.8</v>
      </c>
    </row>
    <row r="6007" s="1" customFormat="true" ht="11.25" hidden="false" customHeight="true" outlineLevel="0" collapsed="false">
      <c r="B6007" s="15" t="s">
        <v>7149</v>
      </c>
      <c r="C6007" s="17" t="s">
        <v>1375</v>
      </c>
      <c r="D6007" s="16" t="n">
        <f aca="false">((REPLACE(C6007,SEARCH(".00 руб",C6007),99,)))*1.6</f>
        <v>601.6</v>
      </c>
    </row>
    <row r="6008" s="1" customFormat="true" ht="11.25" hidden="false" customHeight="true" outlineLevel="0" collapsed="false">
      <c r="B6008" s="15" t="s">
        <v>7150</v>
      </c>
      <c r="C6008" s="17" t="s">
        <v>3016</v>
      </c>
      <c r="D6008" s="16" t="n">
        <f aca="false">((REPLACE(C6008,SEARCH(".00 руб",C6008),99,)))*1.6</f>
        <v>1264</v>
      </c>
    </row>
    <row r="6009" s="1" customFormat="true" ht="11.25" hidden="false" customHeight="true" outlineLevel="0" collapsed="false">
      <c r="B6009" s="15" t="s">
        <v>7151</v>
      </c>
      <c r="C6009" s="17" t="s">
        <v>7152</v>
      </c>
      <c r="D6009" s="16" t="n">
        <f aca="false">((REPLACE(C6009,SEARCH(".00 руб",C6009),99,)))*1.6</f>
        <v>1739.2</v>
      </c>
    </row>
    <row r="6010" s="1" customFormat="true" ht="11.25" hidden="false" customHeight="true" outlineLevel="0" collapsed="false">
      <c r="B6010" s="15" t="s">
        <v>7153</v>
      </c>
      <c r="C6010" s="17" t="s">
        <v>144</v>
      </c>
      <c r="D6010" s="16" t="n">
        <f aca="false">((REPLACE(C6010,SEARCH(".00 руб",C6010),99,)))*1.6</f>
        <v>220.8</v>
      </c>
    </row>
    <row r="6011" s="1" customFormat="true" ht="11.25" hidden="false" customHeight="true" outlineLevel="0" collapsed="false">
      <c r="B6011" s="15" t="s">
        <v>7154</v>
      </c>
      <c r="C6011" s="17" t="s">
        <v>819</v>
      </c>
      <c r="D6011" s="16" t="n">
        <f aca="false">((REPLACE(C6011,SEARCH(".00 руб",C6011),99,)))*1.6</f>
        <v>432</v>
      </c>
    </row>
    <row r="6012" s="1" customFormat="true" ht="11.25" hidden="false" customHeight="true" outlineLevel="0" collapsed="false">
      <c r="B6012" s="15" t="s">
        <v>7155</v>
      </c>
      <c r="C6012" s="17" t="s">
        <v>166</v>
      </c>
      <c r="D6012" s="16" t="n">
        <f aca="false">((REPLACE(C6012,SEARCH(".00 руб",C6012),99,)))*1.6</f>
        <v>129.6</v>
      </c>
    </row>
    <row r="6013" s="1" customFormat="true" ht="11.25" hidden="false" customHeight="true" outlineLevel="0" collapsed="false">
      <c r="B6013" s="15" t="s">
        <v>7156</v>
      </c>
      <c r="C6013" s="17" t="s">
        <v>166</v>
      </c>
      <c r="D6013" s="16" t="n">
        <f aca="false">((REPLACE(C6013,SEARCH(".00 руб",C6013),99,)))*1.6</f>
        <v>129.6</v>
      </c>
    </row>
    <row r="6014" s="1" customFormat="true" ht="11.25" hidden="false" customHeight="true" outlineLevel="0" collapsed="false">
      <c r="B6014" s="15" t="s">
        <v>7157</v>
      </c>
      <c r="C6014" s="17" t="s">
        <v>166</v>
      </c>
      <c r="D6014" s="16" t="n">
        <f aca="false">((REPLACE(C6014,SEARCH(".00 руб",C6014),99,)))*1.6</f>
        <v>129.6</v>
      </c>
    </row>
    <row r="6015" s="1" customFormat="true" ht="11.25" hidden="false" customHeight="true" outlineLevel="0" collapsed="false">
      <c r="B6015" s="15" t="s">
        <v>7158</v>
      </c>
      <c r="C6015" s="17" t="s">
        <v>1486</v>
      </c>
      <c r="D6015" s="16" t="n">
        <f aca="false">((REPLACE(C6015,SEARCH(".00 руб",C6015),99,)))*1.6</f>
        <v>137.6</v>
      </c>
    </row>
    <row r="6016" s="1" customFormat="true" ht="11.25" hidden="false" customHeight="true" outlineLevel="0" collapsed="false">
      <c r="B6016" s="15" t="s">
        <v>7159</v>
      </c>
      <c r="C6016" s="17" t="s">
        <v>166</v>
      </c>
      <c r="D6016" s="16" t="n">
        <f aca="false">((REPLACE(C6016,SEARCH(".00 руб",C6016),99,)))*1.6</f>
        <v>129.6</v>
      </c>
    </row>
    <row r="6017" s="1" customFormat="true" ht="11.25" hidden="false" customHeight="true" outlineLevel="0" collapsed="false">
      <c r="B6017" s="15" t="s">
        <v>7160</v>
      </c>
      <c r="C6017" s="17" t="s">
        <v>1542</v>
      </c>
      <c r="D6017" s="16" t="n">
        <f aca="false">((REPLACE(C6017,SEARCH(".00 руб",C6017),99,)))*1.6</f>
        <v>147.2</v>
      </c>
    </row>
    <row r="6018" s="1" customFormat="true" ht="11.25" hidden="false" customHeight="true" outlineLevel="0" collapsed="false">
      <c r="B6018" s="15" t="s">
        <v>7161</v>
      </c>
      <c r="C6018" s="17" t="s">
        <v>1182</v>
      </c>
      <c r="D6018" s="16" t="n">
        <f aca="false">((REPLACE(C6018,SEARCH(".00 руб",C6018),99,)))*1.6</f>
        <v>155.2</v>
      </c>
    </row>
    <row r="6019" s="1" customFormat="true" ht="11.25" hidden="false" customHeight="true" outlineLevel="0" collapsed="false">
      <c r="B6019" s="15" t="s">
        <v>7162</v>
      </c>
      <c r="C6019" s="17" t="s">
        <v>384</v>
      </c>
      <c r="D6019" s="16" t="n">
        <f aca="false">((REPLACE(C6019,SEARCH(".00 руб",C6019),99,)))*1.6</f>
        <v>190.4</v>
      </c>
    </row>
    <row r="6020" s="1" customFormat="true" ht="11.25" hidden="false" customHeight="true" outlineLevel="0" collapsed="false">
      <c r="B6020" s="15" t="s">
        <v>7163</v>
      </c>
      <c r="C6020" s="17" t="s">
        <v>392</v>
      </c>
      <c r="D6020" s="16" t="n">
        <f aca="false">((REPLACE(C6020,SEARCH(".00 руб",C6020),99,)))*1.6</f>
        <v>200</v>
      </c>
    </row>
    <row r="6021" s="1" customFormat="true" ht="11.25" hidden="false" customHeight="true" outlineLevel="0" collapsed="false">
      <c r="B6021" s="15" t="s">
        <v>7164</v>
      </c>
      <c r="C6021" s="17" t="s">
        <v>392</v>
      </c>
      <c r="D6021" s="16" t="n">
        <f aca="false">((REPLACE(C6021,SEARCH(".00 руб",C6021),99,)))*1.6</f>
        <v>200</v>
      </c>
    </row>
    <row r="6022" s="1" customFormat="true" ht="11.25" hidden="false" customHeight="true" outlineLevel="0" collapsed="false">
      <c r="B6022" s="15" t="s">
        <v>7165</v>
      </c>
      <c r="C6022" s="17" t="s">
        <v>166</v>
      </c>
      <c r="D6022" s="16" t="n">
        <f aca="false">((REPLACE(C6022,SEARCH(".00 руб",C6022),99,)))*1.6</f>
        <v>129.6</v>
      </c>
    </row>
    <row r="6023" s="1" customFormat="true" ht="11.25" hidden="false" customHeight="true" outlineLevel="0" collapsed="false">
      <c r="B6023" s="15" t="s">
        <v>7166</v>
      </c>
      <c r="C6023" s="17" t="s">
        <v>98</v>
      </c>
      <c r="D6023" s="16" t="n">
        <f aca="false">((REPLACE(C6023,SEARCH(".00 руб",C6023),99,)))*1.6</f>
        <v>366.4</v>
      </c>
    </row>
    <row r="6024" s="1" customFormat="true" ht="11.25" hidden="false" customHeight="true" outlineLevel="0" collapsed="false">
      <c r="B6024" s="15" t="s">
        <v>7167</v>
      </c>
      <c r="C6024" s="17" t="s">
        <v>552</v>
      </c>
      <c r="D6024" s="16" t="n">
        <f aca="false">((REPLACE(C6024,SEARCH(".00 руб",C6024),99,)))*1.6</f>
        <v>340.8</v>
      </c>
    </row>
    <row r="6025" s="1" customFormat="true" ht="11.25" hidden="false" customHeight="true" outlineLevel="0" collapsed="false">
      <c r="B6025" s="15" t="s">
        <v>7168</v>
      </c>
      <c r="C6025" s="17" t="s">
        <v>3327</v>
      </c>
      <c r="D6025" s="16" t="n">
        <f aca="false">((REPLACE(C6025,SEARCH(".00 руб",C6025),99,)))*1.6</f>
        <v>353.6</v>
      </c>
    </row>
    <row r="6026" s="1" customFormat="true" ht="11.25" hidden="false" customHeight="true" outlineLevel="0" collapsed="false">
      <c r="B6026" s="15" t="s">
        <v>7169</v>
      </c>
      <c r="C6026" s="17" t="s">
        <v>1486</v>
      </c>
      <c r="D6026" s="16" t="n">
        <f aca="false">((REPLACE(C6026,SEARCH(".00 руб",C6026),99,)))*1.6</f>
        <v>137.6</v>
      </c>
    </row>
    <row r="6027" s="1" customFormat="true" ht="11.25" hidden="false" customHeight="true" outlineLevel="0" collapsed="false">
      <c r="B6027" s="15" t="s">
        <v>7170</v>
      </c>
      <c r="C6027" s="17" t="s">
        <v>1358</v>
      </c>
      <c r="D6027" s="16" t="n">
        <f aca="false">((REPLACE(C6027,SEARCH(".00 руб",C6027),99,)))*1.6</f>
        <v>568</v>
      </c>
    </row>
    <row r="6028" s="1" customFormat="true" ht="11.25" hidden="false" customHeight="true" outlineLevel="0" collapsed="false">
      <c r="B6028" s="15" t="s">
        <v>7171</v>
      </c>
      <c r="C6028" s="17" t="s">
        <v>7172</v>
      </c>
      <c r="D6028" s="16" t="n">
        <f aca="false">((REPLACE(C6028,SEARCH(".00 руб",C6028),99,)))*1.6</f>
        <v>2380.8</v>
      </c>
    </row>
    <row r="6029" s="1" customFormat="true" ht="11.25" hidden="false" customHeight="true" outlineLevel="0" collapsed="false">
      <c r="B6029" s="15" t="s">
        <v>7173</v>
      </c>
      <c r="C6029" s="17" t="s">
        <v>7174</v>
      </c>
      <c r="D6029" s="16" t="n">
        <f aca="false">((REPLACE(C6029,SEARCH(".00 руб",C6029),99,)))*1.6</f>
        <v>2563.2</v>
      </c>
    </row>
    <row r="6030" s="1" customFormat="true" ht="11.25" hidden="false" customHeight="true" outlineLevel="0" collapsed="false">
      <c r="B6030" s="15" t="s">
        <v>7175</v>
      </c>
      <c r="C6030" s="17" t="s">
        <v>1748</v>
      </c>
      <c r="D6030" s="16" t="n">
        <f aca="false">((REPLACE(C6030,SEARCH(".00 руб",C6030),99,)))*1.6</f>
        <v>577.6</v>
      </c>
    </row>
    <row r="6031" s="1" customFormat="true" ht="11.25" hidden="false" customHeight="true" outlineLevel="0" collapsed="false">
      <c r="B6031" s="15" t="s">
        <v>7176</v>
      </c>
      <c r="C6031" s="17" t="s">
        <v>534</v>
      </c>
      <c r="D6031" s="16" t="n">
        <f aca="false">((REPLACE(C6031,SEARCH(".00 руб",C6031),99,)))*1.6</f>
        <v>302.4</v>
      </c>
    </row>
    <row r="6032" s="1" customFormat="true" ht="11.25" hidden="false" customHeight="true" outlineLevel="0" collapsed="false">
      <c r="B6032" s="15" t="s">
        <v>7177</v>
      </c>
      <c r="C6032" s="17" t="s">
        <v>3132</v>
      </c>
      <c r="D6032" s="16" t="n">
        <f aca="false">((REPLACE(C6032,SEARCH(".00 руб",C6032),99,)))*1.6</f>
        <v>294.4</v>
      </c>
    </row>
    <row r="6033" s="1" customFormat="true" ht="11.25" hidden="false" customHeight="true" outlineLevel="0" collapsed="false">
      <c r="B6033" s="15" t="s">
        <v>7178</v>
      </c>
      <c r="C6033" s="17" t="s">
        <v>3132</v>
      </c>
      <c r="D6033" s="16" t="n">
        <f aca="false">((REPLACE(C6033,SEARCH(".00 руб",C6033),99,)))*1.6</f>
        <v>294.4</v>
      </c>
    </row>
    <row r="6034" s="1" customFormat="true" ht="11.25" hidden="false" customHeight="true" outlineLevel="0" collapsed="false">
      <c r="B6034" s="15" t="s">
        <v>7179</v>
      </c>
      <c r="C6034" s="17" t="s">
        <v>1188</v>
      </c>
      <c r="D6034" s="16" t="n">
        <f aca="false">((REPLACE(C6034,SEARCH(".00 руб",C6034),99,)))*1.6</f>
        <v>385.6</v>
      </c>
    </row>
    <row r="6035" s="1" customFormat="true" ht="11.25" hidden="false" customHeight="true" outlineLevel="0" collapsed="false">
      <c r="B6035" s="15" t="s">
        <v>7180</v>
      </c>
      <c r="C6035" s="17" t="s">
        <v>1260</v>
      </c>
      <c r="D6035" s="16" t="n">
        <f aca="false">((REPLACE(C6035,SEARCH(".00 руб",C6035),99,)))*1.6</f>
        <v>915.2</v>
      </c>
    </row>
    <row r="6036" s="1" customFormat="true" ht="11.25" hidden="false" customHeight="true" outlineLevel="0" collapsed="false">
      <c r="B6036" s="15" t="s">
        <v>7181</v>
      </c>
      <c r="C6036" s="17" t="s">
        <v>3671</v>
      </c>
      <c r="D6036" s="16" t="n">
        <f aca="false">((REPLACE(C6036,SEARCH(".00 руб",C6036),99,)))*1.6</f>
        <v>809.6</v>
      </c>
    </row>
    <row r="6037" s="1" customFormat="true" ht="11.25" hidden="false" customHeight="true" outlineLevel="0" collapsed="false">
      <c r="B6037" s="15" t="s">
        <v>7182</v>
      </c>
      <c r="C6037" s="17" t="s">
        <v>573</v>
      </c>
      <c r="D6037" s="16" t="n">
        <f aca="false">((REPLACE(C6037,SEARCH(".00 руб",C6037),99,)))*1.6</f>
        <v>531.2</v>
      </c>
    </row>
    <row r="6038" s="1" customFormat="true" ht="11.25" hidden="false" customHeight="true" outlineLevel="0" collapsed="false">
      <c r="B6038" s="15" t="s">
        <v>7183</v>
      </c>
      <c r="C6038" s="17" t="s">
        <v>93</v>
      </c>
      <c r="D6038" s="16" t="n">
        <f aca="false">((REPLACE(C6038,SEARCH(".00 руб",C6038),99,)))*1.6</f>
        <v>403.2</v>
      </c>
    </row>
    <row r="6039" s="1" customFormat="true" ht="11.25" hidden="false" customHeight="true" outlineLevel="0" collapsed="false">
      <c r="B6039" s="15" t="s">
        <v>7184</v>
      </c>
      <c r="C6039" s="17" t="s">
        <v>3810</v>
      </c>
      <c r="D6039" s="16" t="n">
        <f aca="false">((REPLACE(C6039,SEARCH(".00 руб",C6039),99,)))*1.6</f>
        <v>550.4</v>
      </c>
    </row>
    <row r="6040" s="1" customFormat="true" ht="11.25" hidden="false" customHeight="true" outlineLevel="0" collapsed="false">
      <c r="B6040" s="15" t="s">
        <v>7185</v>
      </c>
      <c r="C6040" s="17" t="s">
        <v>7126</v>
      </c>
      <c r="D6040" s="16" t="n">
        <f aca="false">((REPLACE(C6040,SEARCH(".00 руб",C6040),99,)))*1.6</f>
        <v>1230.4</v>
      </c>
    </row>
    <row r="6041" s="1" customFormat="true" ht="11.25" hidden="false" customHeight="true" outlineLevel="0" collapsed="false">
      <c r="B6041" s="15" t="s">
        <v>7186</v>
      </c>
      <c r="C6041" s="17" t="s">
        <v>3559</v>
      </c>
      <c r="D6041" s="16" t="n">
        <f aca="false">((REPLACE(C6041,SEARCH(".00 руб",C6041),99,)))*1.6</f>
        <v>566.4</v>
      </c>
    </row>
    <row r="6042" s="1" customFormat="true" ht="11.25" hidden="false" customHeight="true" outlineLevel="0" collapsed="false">
      <c r="B6042" s="15" t="s">
        <v>7187</v>
      </c>
      <c r="C6042" s="17" t="s">
        <v>3155</v>
      </c>
      <c r="D6042" s="16" t="n">
        <f aca="false">((REPLACE(C6042,SEARCH(".00 руб",C6042),99,)))*1.6</f>
        <v>548.8</v>
      </c>
    </row>
    <row r="6043" s="1" customFormat="true" ht="11.25" hidden="false" customHeight="true" outlineLevel="0" collapsed="false">
      <c r="B6043" s="15" t="s">
        <v>7188</v>
      </c>
      <c r="C6043" s="17" t="s">
        <v>273</v>
      </c>
      <c r="D6043" s="16" t="n">
        <f aca="false">((REPLACE(C6043,SEARCH(".00 руб",C6043),99,)))*1.6</f>
        <v>422.4</v>
      </c>
    </row>
    <row r="6044" s="1" customFormat="true" ht="11.25" hidden="false" customHeight="true" outlineLevel="0" collapsed="false">
      <c r="B6044" s="15" t="s">
        <v>7189</v>
      </c>
      <c r="C6044" s="17" t="s">
        <v>90</v>
      </c>
      <c r="D6044" s="16" t="n">
        <f aca="false">((REPLACE(C6044,SEARCH(".00 руб",C6044),99,)))*1.6</f>
        <v>457.6</v>
      </c>
    </row>
    <row r="6045" s="1" customFormat="true" ht="11.25" hidden="false" customHeight="true" outlineLevel="0" collapsed="false">
      <c r="B6045" s="15" t="s">
        <v>7190</v>
      </c>
      <c r="C6045" s="17" t="s">
        <v>858</v>
      </c>
      <c r="D6045" s="16" t="n">
        <f aca="false">((REPLACE(C6045,SEARCH(".00 руб",C6045),99,)))*1.6</f>
        <v>206.4</v>
      </c>
    </row>
    <row r="6046" s="1" customFormat="true" ht="11.25" hidden="false" customHeight="true" outlineLevel="0" collapsed="false">
      <c r="B6046" s="15" t="s">
        <v>7191</v>
      </c>
      <c r="C6046" s="17" t="s">
        <v>858</v>
      </c>
      <c r="D6046" s="16" t="n">
        <f aca="false">((REPLACE(C6046,SEARCH(".00 руб",C6046),99,)))*1.6</f>
        <v>206.4</v>
      </c>
    </row>
    <row r="6047" s="1" customFormat="true" ht="11.25" hidden="false" customHeight="true" outlineLevel="0" collapsed="false">
      <c r="B6047" s="15" t="s">
        <v>7192</v>
      </c>
      <c r="C6047" s="17" t="s">
        <v>140</v>
      </c>
      <c r="D6047" s="16" t="n">
        <f aca="false">((REPLACE(C6047,SEARCH(".00 руб",C6047),99,)))*1.6</f>
        <v>257.6</v>
      </c>
    </row>
    <row r="6048" s="1" customFormat="true" ht="11.25" hidden="false" customHeight="true" outlineLevel="0" collapsed="false">
      <c r="B6048" s="15" t="s">
        <v>7193</v>
      </c>
      <c r="C6048" s="17" t="s">
        <v>140</v>
      </c>
      <c r="D6048" s="16" t="n">
        <f aca="false">((REPLACE(C6048,SEARCH(".00 руб",C6048),99,)))*1.6</f>
        <v>257.6</v>
      </c>
    </row>
    <row r="6049" s="1" customFormat="true" ht="11.25" hidden="false" customHeight="true" outlineLevel="0" collapsed="false">
      <c r="B6049" s="15" t="s">
        <v>7194</v>
      </c>
      <c r="C6049" s="17" t="s">
        <v>305</v>
      </c>
      <c r="D6049" s="16" t="n">
        <f aca="false">((REPLACE(C6049,SEARCH(".00 руб",C6049),99,)))*1.6</f>
        <v>329.6</v>
      </c>
    </row>
    <row r="6050" s="1" customFormat="true" ht="11.25" hidden="false" customHeight="true" outlineLevel="0" collapsed="false">
      <c r="B6050" s="15" t="s">
        <v>7195</v>
      </c>
      <c r="C6050" s="17" t="s">
        <v>1325</v>
      </c>
      <c r="D6050" s="16" t="n">
        <f aca="false">((REPLACE(C6050,SEARCH(".00 руб",C6050),99,)))*1.6</f>
        <v>348.8</v>
      </c>
    </row>
    <row r="6051" s="1" customFormat="true" ht="11.25" hidden="false" customHeight="true" outlineLevel="0" collapsed="false">
      <c r="B6051" s="15" t="s">
        <v>7196</v>
      </c>
      <c r="C6051" s="17" t="s">
        <v>360</v>
      </c>
      <c r="D6051" s="16" t="n">
        <f aca="false">((REPLACE(C6051,SEARCH(".00 руб",C6051),99,)))*1.6</f>
        <v>249.6</v>
      </c>
    </row>
    <row r="6052" s="1" customFormat="true" ht="11.25" hidden="false" customHeight="true" outlineLevel="0" collapsed="false">
      <c r="B6052" s="15" t="s">
        <v>7197</v>
      </c>
      <c r="C6052" s="17" t="s">
        <v>2655</v>
      </c>
      <c r="D6052" s="16" t="n">
        <f aca="false">((REPLACE(C6052,SEARCH(".00 руб",C6052),99,)))*1.6</f>
        <v>587.2</v>
      </c>
    </row>
    <row r="6053" s="1" customFormat="true" ht="11.25" hidden="false" customHeight="true" outlineLevel="0" collapsed="false">
      <c r="B6053" s="15" t="s">
        <v>7198</v>
      </c>
      <c r="C6053" s="17" t="s">
        <v>1188</v>
      </c>
      <c r="D6053" s="16" t="n">
        <f aca="false">((REPLACE(C6053,SEARCH(".00 руб",C6053),99,)))*1.6</f>
        <v>385.6</v>
      </c>
    </row>
    <row r="6054" s="1" customFormat="true" ht="11.25" hidden="false" customHeight="true" outlineLevel="0" collapsed="false">
      <c r="B6054" s="15" t="s">
        <v>7199</v>
      </c>
      <c r="C6054" s="17" t="s">
        <v>341</v>
      </c>
      <c r="D6054" s="16" t="n">
        <f aca="false">((REPLACE(C6054,SEARCH(".00 руб",C6054),99,)))*1.6</f>
        <v>203.2</v>
      </c>
    </row>
    <row r="6055" s="1" customFormat="true" ht="11.25" hidden="false" customHeight="true" outlineLevel="0" collapsed="false">
      <c r="B6055" s="15" t="s">
        <v>7200</v>
      </c>
      <c r="C6055" s="17" t="s">
        <v>360</v>
      </c>
      <c r="D6055" s="16" t="n">
        <f aca="false">((REPLACE(C6055,SEARCH(".00 руб",C6055),99,)))*1.6</f>
        <v>249.6</v>
      </c>
    </row>
    <row r="6056" s="1" customFormat="true" ht="11.25" hidden="false" customHeight="true" outlineLevel="0" collapsed="false">
      <c r="B6056" s="15" t="s">
        <v>7201</v>
      </c>
      <c r="C6056" s="17" t="s">
        <v>220</v>
      </c>
      <c r="D6056" s="16" t="n">
        <f aca="false">((REPLACE(C6056,SEARCH(".00 руб",C6056),99,)))*1.6</f>
        <v>201.6</v>
      </c>
    </row>
    <row r="6057" s="1" customFormat="true" ht="11.25" hidden="false" customHeight="true" outlineLevel="0" collapsed="false">
      <c r="B6057" s="15" t="s">
        <v>7202</v>
      </c>
      <c r="C6057" s="17" t="s">
        <v>710</v>
      </c>
      <c r="D6057" s="16" t="n">
        <f aca="false">((REPLACE(C6057,SEARCH(".00 руб",C6057),99,)))*1.6</f>
        <v>380.8</v>
      </c>
    </row>
    <row r="6058" s="1" customFormat="true" ht="11.25" hidden="false" customHeight="true" outlineLevel="0" collapsed="false">
      <c r="B6058" s="15" t="s">
        <v>7203</v>
      </c>
      <c r="C6058" s="17" t="s">
        <v>1433</v>
      </c>
      <c r="D6058" s="16" t="n">
        <f aca="false">((REPLACE(C6058,SEARCH(".00 руб",C6058),99,)))*1.6</f>
        <v>659.2</v>
      </c>
    </row>
    <row r="6059" s="1" customFormat="true" ht="11.25" hidden="false" customHeight="true" outlineLevel="0" collapsed="false">
      <c r="B6059" s="15" t="s">
        <v>7204</v>
      </c>
      <c r="C6059" s="17" t="s">
        <v>2703</v>
      </c>
      <c r="D6059" s="16" t="n">
        <f aca="false">((REPLACE(C6059,SEARCH(".00 руб",C6059),99,)))*1.6</f>
        <v>752</v>
      </c>
    </row>
    <row r="6060" s="1" customFormat="true" ht="11.25" hidden="false" customHeight="true" outlineLevel="0" collapsed="false">
      <c r="B6060" s="15" t="s">
        <v>7205</v>
      </c>
      <c r="C6060" s="17" t="s">
        <v>252</v>
      </c>
      <c r="D6060" s="16" t="n">
        <f aca="false">((REPLACE(C6060,SEARCH(".00 руб",C6060),99,)))*1.6</f>
        <v>846.4</v>
      </c>
    </row>
    <row r="6061" s="1" customFormat="true" ht="11.25" hidden="false" customHeight="true" outlineLevel="0" collapsed="false">
      <c r="B6061" s="15" t="s">
        <v>7206</v>
      </c>
      <c r="C6061" s="17" t="s">
        <v>7207</v>
      </c>
      <c r="D6061" s="16" t="n">
        <f aca="false">((REPLACE(C6061,SEARCH(".00 руб",C6061),99,)))*1.6</f>
        <v>3203.2</v>
      </c>
    </row>
    <row r="6062" s="1" customFormat="true" ht="11.25" hidden="false" customHeight="true" outlineLevel="0" collapsed="false">
      <c r="B6062" s="15" t="s">
        <v>7208</v>
      </c>
      <c r="C6062" s="17" t="s">
        <v>7174</v>
      </c>
      <c r="D6062" s="16" t="n">
        <f aca="false">((REPLACE(C6062,SEARCH(".00 руб",C6062),99,)))*1.6</f>
        <v>2563.2</v>
      </c>
    </row>
    <row r="6063" s="1" customFormat="true" ht="11.25" hidden="false" customHeight="true" outlineLevel="0" collapsed="false">
      <c r="B6063" s="15" t="s">
        <v>7209</v>
      </c>
      <c r="C6063" s="17" t="s">
        <v>166</v>
      </c>
      <c r="D6063" s="16" t="n">
        <f aca="false">((REPLACE(C6063,SEARCH(".00 руб",C6063),99,)))*1.6</f>
        <v>129.6</v>
      </c>
    </row>
    <row r="6064" s="1" customFormat="true" ht="11.25" hidden="false" customHeight="true" outlineLevel="0" collapsed="false">
      <c r="B6064" s="15" t="s">
        <v>7210</v>
      </c>
      <c r="C6064" s="17" t="s">
        <v>169</v>
      </c>
      <c r="D6064" s="16" t="n">
        <f aca="false">((REPLACE(C6064,SEARCH(".00 руб",C6064),99,)))*1.6</f>
        <v>417.6</v>
      </c>
    </row>
    <row r="6065" s="1" customFormat="true" ht="11.25" hidden="false" customHeight="true" outlineLevel="0" collapsed="false">
      <c r="B6065" s="15" t="s">
        <v>7211</v>
      </c>
      <c r="C6065" s="17" t="s">
        <v>3327</v>
      </c>
      <c r="D6065" s="16" t="n">
        <f aca="false">((REPLACE(C6065,SEARCH(".00 руб",C6065),99,)))*1.6</f>
        <v>353.6</v>
      </c>
    </row>
    <row r="6066" s="1" customFormat="true" ht="11.25" hidden="false" customHeight="true" outlineLevel="0" collapsed="false">
      <c r="B6066" s="15" t="s">
        <v>7212</v>
      </c>
      <c r="C6066" s="17" t="s">
        <v>506</v>
      </c>
      <c r="D6066" s="16" t="n">
        <f aca="false">((REPLACE(C6066,SEARCH(".00 руб",C6066),99,)))*1.6</f>
        <v>164.8</v>
      </c>
    </row>
    <row r="6067" s="1" customFormat="true" ht="21.75" hidden="false" customHeight="true" outlineLevel="0" collapsed="false">
      <c r="B6067" s="15" t="s">
        <v>7213</v>
      </c>
      <c r="C6067" s="17" t="s">
        <v>506</v>
      </c>
      <c r="D6067" s="16" t="n">
        <f aca="false">((REPLACE(C6067,SEARCH(".00 руб",C6067),99,)))*1.6</f>
        <v>164.8</v>
      </c>
    </row>
    <row r="6068" s="1" customFormat="true" ht="11.25" hidden="false" customHeight="true" outlineLevel="0" collapsed="false">
      <c r="B6068" s="15" t="s">
        <v>7214</v>
      </c>
      <c r="C6068" s="17" t="s">
        <v>3258</v>
      </c>
      <c r="D6068" s="16" t="n">
        <f aca="false">((REPLACE(C6068,SEARCH(".00 руб",C6068),99,)))*1.6</f>
        <v>787.2</v>
      </c>
    </row>
    <row r="6069" s="1" customFormat="true" ht="11.25" hidden="false" customHeight="true" outlineLevel="0" collapsed="false">
      <c r="B6069" s="15" t="s">
        <v>7215</v>
      </c>
      <c r="C6069" s="17" t="s">
        <v>654</v>
      </c>
      <c r="D6069" s="16" t="n">
        <f aca="false">((REPLACE(C6069,SEARCH(".00 руб",C6069),99,)))*1.6</f>
        <v>352</v>
      </c>
    </row>
    <row r="6070" s="1" customFormat="true" ht="15.75" hidden="false" customHeight="true" outlineLevel="0" collapsed="false">
      <c r="B6070" s="13" t="s">
        <v>7216</v>
      </c>
      <c r="C6070" s="14"/>
      <c r="D6070" s="14"/>
    </row>
    <row r="6071" s="1" customFormat="true" ht="11.25" hidden="false" customHeight="true" outlineLevel="0" collapsed="false">
      <c r="B6071" s="15" t="s">
        <v>7217</v>
      </c>
      <c r="C6071" s="17" t="s">
        <v>7218</v>
      </c>
      <c r="D6071" s="16" t="n">
        <f aca="false">((REPLACE(C6071,SEARCH(".00 руб",C6071),99,)))*1.6</f>
        <v>3936</v>
      </c>
    </row>
    <row r="6072" s="1" customFormat="true" ht="11.25" hidden="false" customHeight="true" outlineLevel="0" collapsed="false">
      <c r="B6072" s="15" t="s">
        <v>7219</v>
      </c>
      <c r="C6072" s="17" t="s">
        <v>7220</v>
      </c>
      <c r="D6072" s="16" t="n">
        <f aca="false">((REPLACE(C6072,SEARCH(".00 руб",C6072),99,)))*1.6</f>
        <v>4211.2</v>
      </c>
    </row>
    <row r="6073" s="1" customFormat="true" ht="11.25" hidden="false" customHeight="true" outlineLevel="0" collapsed="false">
      <c r="B6073" s="15" t="s">
        <v>7221</v>
      </c>
      <c r="C6073" s="17" t="s">
        <v>736</v>
      </c>
      <c r="D6073" s="16" t="n">
        <f aca="false">((REPLACE(C6073,SEARCH(".00 руб",C6073),99,)))*1.6</f>
        <v>598.4</v>
      </c>
    </row>
    <row r="6074" s="1" customFormat="true" ht="11.25" hidden="false" customHeight="true" outlineLevel="0" collapsed="false">
      <c r="B6074" s="15" t="s">
        <v>7222</v>
      </c>
      <c r="C6074" s="17" t="s">
        <v>2234</v>
      </c>
      <c r="D6074" s="16" t="n">
        <f aca="false">((REPLACE(C6074,SEARCH(".00 руб",C6074),99,)))*1.6</f>
        <v>563.2</v>
      </c>
    </row>
    <row r="6075" s="1" customFormat="true" ht="11.25" hidden="false" customHeight="true" outlineLevel="0" collapsed="false">
      <c r="B6075" s="15" t="s">
        <v>7223</v>
      </c>
      <c r="C6075" s="17" t="s">
        <v>563</v>
      </c>
      <c r="D6075" s="16" t="n">
        <f aca="false">((REPLACE(C6075,SEARCH(".00 руб",C6075),99,)))*1.6</f>
        <v>430.4</v>
      </c>
    </row>
    <row r="6076" s="1" customFormat="true" ht="11.25" hidden="false" customHeight="true" outlineLevel="0" collapsed="false">
      <c r="B6076" s="15" t="s">
        <v>7224</v>
      </c>
      <c r="C6076" s="17" t="s">
        <v>771</v>
      </c>
      <c r="D6076" s="16" t="n">
        <f aca="false">((REPLACE(C6076,SEARCH(".00 руб",C6076),99,)))*1.6</f>
        <v>377.6</v>
      </c>
    </row>
    <row r="6077" s="1" customFormat="true" ht="11.25" hidden="false" customHeight="true" outlineLevel="0" collapsed="false">
      <c r="B6077" s="15" t="s">
        <v>7225</v>
      </c>
      <c r="C6077" s="17" t="s">
        <v>2949</v>
      </c>
      <c r="D6077" s="16" t="n">
        <f aca="false">((REPLACE(C6077,SEARCH(".00 руб",C6077),99,)))*1.6</f>
        <v>593.6</v>
      </c>
    </row>
    <row r="6078" s="1" customFormat="true" ht="11.25" hidden="false" customHeight="true" outlineLevel="0" collapsed="false">
      <c r="B6078" s="15" t="s">
        <v>7226</v>
      </c>
      <c r="C6078" s="17" t="s">
        <v>571</v>
      </c>
      <c r="D6078" s="16" t="n">
        <f aca="false">((REPLACE(C6078,SEARCH(".00 руб",C6078),99,)))*1.6</f>
        <v>396.8</v>
      </c>
    </row>
    <row r="6079" s="1" customFormat="true" ht="11.25" hidden="false" customHeight="true" outlineLevel="0" collapsed="false">
      <c r="B6079" s="15" t="s">
        <v>7227</v>
      </c>
      <c r="C6079" s="17" t="s">
        <v>795</v>
      </c>
      <c r="D6079" s="16" t="n">
        <f aca="false">((REPLACE(C6079,SEARCH(".00 руб",C6079),99,)))*1.6</f>
        <v>528</v>
      </c>
    </row>
    <row r="6080" s="1" customFormat="true" ht="11.25" hidden="false" customHeight="true" outlineLevel="0" collapsed="false">
      <c r="B6080" s="15" t="s">
        <v>7228</v>
      </c>
      <c r="C6080" s="17" t="s">
        <v>7229</v>
      </c>
      <c r="D6080" s="16" t="n">
        <f aca="false">((REPLACE(C6080,SEARCH(".00 руб",C6080),99,)))*1.6</f>
        <v>4804.8</v>
      </c>
    </row>
    <row r="6081" s="1" customFormat="true" ht="11.25" hidden="false" customHeight="true" outlineLevel="0" collapsed="false">
      <c r="B6081" s="15" t="s">
        <v>7230</v>
      </c>
      <c r="C6081" s="17" t="s">
        <v>7231</v>
      </c>
      <c r="D6081" s="16" t="n">
        <f aca="false">((REPLACE(C6081,SEARCH(".00 руб",C6081),99,)))*1.6</f>
        <v>2929.6</v>
      </c>
    </row>
    <row r="6082" s="1" customFormat="true" ht="15.75" hidden="false" customHeight="true" outlineLevel="0" collapsed="false">
      <c r="B6082" s="11" t="s">
        <v>7232</v>
      </c>
      <c r="C6082" s="12"/>
      <c r="D6082" s="12"/>
    </row>
    <row r="6083" s="1" customFormat="true" ht="11.25" hidden="false" customHeight="true" outlineLevel="0" collapsed="false">
      <c r="B6083" s="15" t="s">
        <v>7233</v>
      </c>
      <c r="C6083" s="17" t="s">
        <v>1389</v>
      </c>
      <c r="D6083" s="16" t="n">
        <f aca="false">((REPLACE(C6083,SEARCH(".00 руб",C6083),99,)))*1.6</f>
        <v>483.2</v>
      </c>
    </row>
    <row r="6084" s="1" customFormat="true" ht="11.25" hidden="false" customHeight="true" outlineLevel="0" collapsed="false">
      <c r="B6084" s="15" t="s">
        <v>7234</v>
      </c>
      <c r="C6084" s="17" t="s">
        <v>819</v>
      </c>
      <c r="D6084" s="16" t="n">
        <f aca="false">((REPLACE(C6084,SEARCH(".00 руб",C6084),99,)))*1.6</f>
        <v>432</v>
      </c>
    </row>
    <row r="6085" s="1" customFormat="true" ht="11.25" hidden="false" customHeight="true" outlineLevel="0" collapsed="false">
      <c r="B6085" s="15" t="s">
        <v>7235</v>
      </c>
      <c r="C6085" s="17" t="s">
        <v>755</v>
      </c>
      <c r="D6085" s="16" t="n">
        <f aca="false">((REPLACE(C6085,SEARCH(".00 руб",C6085),99,)))*1.6</f>
        <v>443.2</v>
      </c>
    </row>
    <row r="6086" s="1" customFormat="true" ht="11.25" hidden="false" customHeight="true" outlineLevel="0" collapsed="false">
      <c r="B6086" s="15" t="s">
        <v>7236</v>
      </c>
      <c r="C6086" s="17" t="s">
        <v>2318</v>
      </c>
      <c r="D6086" s="16" t="n">
        <f aca="false">((REPLACE(C6086,SEARCH(".00 руб",C6086),99,)))*1.6</f>
        <v>824</v>
      </c>
    </row>
    <row r="6087" s="1" customFormat="true" ht="11.25" hidden="false" customHeight="true" outlineLevel="0" collapsed="false">
      <c r="B6087" s="15" t="s">
        <v>7237</v>
      </c>
      <c r="C6087" s="17" t="s">
        <v>2241</v>
      </c>
      <c r="D6087" s="16" t="n">
        <f aca="false">((REPLACE(C6087,SEARCH(".00 руб",C6087),99,)))*1.6</f>
        <v>905.6</v>
      </c>
    </row>
    <row r="6088" s="1" customFormat="true" ht="11.25" hidden="false" customHeight="true" outlineLevel="0" collapsed="false">
      <c r="B6088" s="15" t="s">
        <v>7238</v>
      </c>
      <c r="C6088" s="17" t="s">
        <v>7239</v>
      </c>
      <c r="D6088" s="16" t="n">
        <f aca="false">((REPLACE(C6088,SEARCH(".00 руб",C6088),99,)))*1.6</f>
        <v>521.6</v>
      </c>
    </row>
    <row r="6089" s="1" customFormat="true" ht="11.25" hidden="false" customHeight="true" outlineLevel="0" collapsed="false">
      <c r="B6089" s="15" t="s">
        <v>7240</v>
      </c>
      <c r="C6089" s="17" t="s">
        <v>362</v>
      </c>
      <c r="D6089" s="16" t="n">
        <f aca="false">((REPLACE(C6089,SEARCH(".00 руб",C6089),99,)))*1.6</f>
        <v>222.4</v>
      </c>
    </row>
    <row r="6090" s="1" customFormat="true" ht="11.25" hidden="false" customHeight="true" outlineLevel="0" collapsed="false">
      <c r="B6090" s="15" t="s">
        <v>7241</v>
      </c>
      <c r="C6090" s="17" t="s">
        <v>429</v>
      </c>
      <c r="D6090" s="16" t="n">
        <f aca="false">((REPLACE(C6090,SEARCH(".00 руб",C6090),99,)))*1.6</f>
        <v>126.4</v>
      </c>
    </row>
    <row r="6091" s="1" customFormat="true" ht="11.25" hidden="false" customHeight="true" outlineLevel="0" collapsed="false">
      <c r="B6091" s="15" t="s">
        <v>7242</v>
      </c>
      <c r="C6091" s="17" t="s">
        <v>1560</v>
      </c>
      <c r="D6091" s="16" t="n">
        <f aca="false">((REPLACE(C6091,SEARCH(".00 руб",C6091),99,)))*1.6</f>
        <v>156.8</v>
      </c>
    </row>
    <row r="6092" s="1" customFormat="true" ht="11.25" hidden="false" customHeight="true" outlineLevel="0" collapsed="false">
      <c r="B6092" s="15" t="s">
        <v>7243</v>
      </c>
      <c r="C6092" s="17" t="s">
        <v>1542</v>
      </c>
      <c r="D6092" s="16" t="n">
        <f aca="false">((REPLACE(C6092,SEARCH(".00 руб",C6092),99,)))*1.6</f>
        <v>147.2</v>
      </c>
    </row>
    <row r="6093" s="1" customFormat="true" ht="11.25" hidden="false" customHeight="true" outlineLevel="0" collapsed="false">
      <c r="B6093" s="15" t="s">
        <v>7244</v>
      </c>
      <c r="C6093" s="17" t="s">
        <v>1545</v>
      </c>
      <c r="D6093" s="16" t="n">
        <f aca="false">((REPLACE(C6093,SEARCH(".00 руб",C6093),99,)))*1.6</f>
        <v>145.6</v>
      </c>
    </row>
    <row r="6094" s="1" customFormat="true" ht="11.25" hidden="false" customHeight="true" outlineLevel="0" collapsed="false">
      <c r="B6094" s="15" t="s">
        <v>7245</v>
      </c>
      <c r="C6094" s="17" t="s">
        <v>1560</v>
      </c>
      <c r="D6094" s="16" t="n">
        <f aca="false">((REPLACE(C6094,SEARCH(".00 руб",C6094),99,)))*1.6</f>
        <v>156.8</v>
      </c>
    </row>
    <row r="6095" s="1" customFormat="true" ht="11.25" hidden="false" customHeight="true" outlineLevel="0" collapsed="false">
      <c r="B6095" s="15" t="s">
        <v>7246</v>
      </c>
      <c r="C6095" s="17" t="s">
        <v>213</v>
      </c>
      <c r="D6095" s="16" t="n">
        <f aca="false">((REPLACE(C6095,SEARCH(".00 руб",C6095),99,)))*1.6</f>
        <v>168</v>
      </c>
    </row>
    <row r="6096" s="1" customFormat="true" ht="11.25" hidden="false" customHeight="true" outlineLevel="0" collapsed="false">
      <c r="B6096" s="15" t="s">
        <v>7247</v>
      </c>
      <c r="C6096" s="17" t="s">
        <v>1545</v>
      </c>
      <c r="D6096" s="16" t="n">
        <f aca="false">((REPLACE(C6096,SEARCH(".00 руб",C6096),99,)))*1.6</f>
        <v>145.6</v>
      </c>
    </row>
    <row r="6097" s="1" customFormat="true" ht="11.25" hidden="false" customHeight="true" outlineLevel="0" collapsed="false">
      <c r="B6097" s="15" t="s">
        <v>7248</v>
      </c>
      <c r="C6097" s="17" t="s">
        <v>1560</v>
      </c>
      <c r="D6097" s="16" t="n">
        <f aca="false">((REPLACE(C6097,SEARCH(".00 руб",C6097),99,)))*1.6</f>
        <v>156.8</v>
      </c>
    </row>
    <row r="6098" s="1" customFormat="true" ht="11.25" hidden="false" customHeight="true" outlineLevel="0" collapsed="false">
      <c r="B6098" s="15" t="s">
        <v>7249</v>
      </c>
      <c r="C6098" s="17" t="s">
        <v>1545</v>
      </c>
      <c r="D6098" s="16" t="n">
        <f aca="false">((REPLACE(C6098,SEARCH(".00 руб",C6098),99,)))*1.6</f>
        <v>145.6</v>
      </c>
    </row>
    <row r="6099" s="1" customFormat="true" ht="11.25" hidden="false" customHeight="true" outlineLevel="0" collapsed="false">
      <c r="B6099" s="15" t="s">
        <v>7250</v>
      </c>
      <c r="C6099" s="17" t="s">
        <v>1545</v>
      </c>
      <c r="D6099" s="16" t="n">
        <f aca="false">((REPLACE(C6099,SEARCH(".00 руб",C6099),99,)))*1.6</f>
        <v>145.6</v>
      </c>
    </row>
    <row r="6100" s="1" customFormat="true" ht="11.25" hidden="false" customHeight="true" outlineLevel="0" collapsed="false">
      <c r="B6100" s="15" t="s">
        <v>7251</v>
      </c>
      <c r="C6100" s="17" t="s">
        <v>907</v>
      </c>
      <c r="D6100" s="16" t="n">
        <f aca="false">((REPLACE(C6100,SEARCH(".00 руб",C6100),99,)))*1.6</f>
        <v>153.6</v>
      </c>
    </row>
    <row r="6101" s="1" customFormat="true" ht="15.75" hidden="false" customHeight="true" outlineLevel="0" collapsed="false">
      <c r="B6101" s="11" t="s">
        <v>7252</v>
      </c>
      <c r="C6101" s="12"/>
      <c r="D6101" s="12"/>
    </row>
    <row r="6102" s="1" customFormat="true" ht="15.75" hidden="false" customHeight="true" outlineLevel="0" collapsed="false">
      <c r="B6102" s="13" t="s">
        <v>7253</v>
      </c>
      <c r="C6102" s="14"/>
      <c r="D6102" s="14"/>
    </row>
    <row r="6103" s="1" customFormat="true" ht="21.75" hidden="false" customHeight="true" outlineLevel="0" collapsed="false">
      <c r="B6103" s="15" t="s">
        <v>7254</v>
      </c>
      <c r="C6103" s="17" t="s">
        <v>849</v>
      </c>
      <c r="D6103" s="16" t="n">
        <f aca="false">((REPLACE(C6103,SEARCH(".00 руб",C6103),99,)))*1.6</f>
        <v>273.6</v>
      </c>
    </row>
    <row r="6104" s="1" customFormat="true" ht="21.75" hidden="false" customHeight="true" outlineLevel="0" collapsed="false">
      <c r="B6104" s="15" t="s">
        <v>7255</v>
      </c>
      <c r="C6104" s="17" t="s">
        <v>2212</v>
      </c>
      <c r="D6104" s="16" t="n">
        <f aca="false">((REPLACE(C6104,SEARCH(".00 руб",C6104),99,)))*1.6</f>
        <v>523.2</v>
      </c>
    </row>
    <row r="6105" s="1" customFormat="true" ht="11.25" hidden="false" customHeight="true" outlineLevel="0" collapsed="false">
      <c r="B6105" s="15" t="s">
        <v>7256</v>
      </c>
      <c r="C6105" s="17" t="s">
        <v>3784</v>
      </c>
      <c r="D6105" s="16" t="n">
        <f aca="false">((REPLACE(C6105,SEARCH(".00 руб",C6105),99,)))*1.6</f>
        <v>700.8</v>
      </c>
    </row>
    <row r="6106" s="1" customFormat="true" ht="21.75" hidden="false" customHeight="true" outlineLevel="0" collapsed="false">
      <c r="B6106" s="15" t="s">
        <v>7257</v>
      </c>
      <c r="C6106" s="17" t="s">
        <v>5102</v>
      </c>
      <c r="D6106" s="16" t="n">
        <f aca="false">((REPLACE(C6106,SEARCH(".00 руб",C6106),99,)))*1.6</f>
        <v>232</v>
      </c>
    </row>
    <row r="6107" s="1" customFormat="true" ht="21.75" hidden="false" customHeight="true" outlineLevel="0" collapsed="false">
      <c r="B6107" s="15" t="s">
        <v>7258</v>
      </c>
      <c r="C6107" s="17" t="s">
        <v>1179</v>
      </c>
      <c r="D6107" s="16" t="n">
        <f aca="false">((REPLACE(C6107,SEARCH(".00 руб",C6107),99,)))*1.6</f>
        <v>454.4</v>
      </c>
    </row>
    <row r="6108" s="1" customFormat="true" ht="32.25" hidden="false" customHeight="true" outlineLevel="0" collapsed="false">
      <c r="B6108" s="15" t="s">
        <v>7259</v>
      </c>
      <c r="C6108" s="17" t="s">
        <v>2587</v>
      </c>
      <c r="D6108" s="16" t="n">
        <f aca="false">((REPLACE(C6108,SEARCH(".00 руб",C6108),99,)))*1.6</f>
        <v>676.8</v>
      </c>
    </row>
    <row r="6109" s="1" customFormat="true" ht="11.25" hidden="false" customHeight="true" outlineLevel="0" collapsed="false">
      <c r="B6109" s="15" t="s">
        <v>7260</v>
      </c>
      <c r="C6109" s="17" t="s">
        <v>671</v>
      </c>
      <c r="D6109" s="16" t="n">
        <f aca="false">((REPLACE(C6109,SEARCH(".00 руб",C6109),99,)))*1.6</f>
        <v>296</v>
      </c>
    </row>
    <row r="6110" s="1" customFormat="true" ht="21.75" hidden="false" customHeight="true" outlineLevel="0" collapsed="false">
      <c r="B6110" s="15" t="s">
        <v>7261</v>
      </c>
      <c r="C6110" s="17" t="s">
        <v>3379</v>
      </c>
      <c r="D6110" s="16" t="n">
        <f aca="false">((REPLACE(C6110,SEARCH(".00 руб",C6110),99,)))*1.6</f>
        <v>334.4</v>
      </c>
    </row>
    <row r="6111" s="1" customFormat="true" ht="21.75" hidden="false" customHeight="true" outlineLevel="0" collapsed="false">
      <c r="B6111" s="15" t="s">
        <v>7262</v>
      </c>
      <c r="C6111" s="17" t="s">
        <v>3379</v>
      </c>
      <c r="D6111" s="16" t="n">
        <f aca="false">((REPLACE(C6111,SEARCH(".00 руб",C6111),99,)))*1.6</f>
        <v>334.4</v>
      </c>
    </row>
    <row r="6112" s="1" customFormat="true" ht="32.25" hidden="false" customHeight="true" outlineLevel="0" collapsed="false">
      <c r="B6112" s="15" t="s">
        <v>7263</v>
      </c>
      <c r="C6112" s="17" t="s">
        <v>3934</v>
      </c>
      <c r="D6112" s="16" t="n">
        <f aca="false">((REPLACE(C6112,SEARCH(".00 руб",C6112),99,)))*1.6</f>
        <v>1360</v>
      </c>
    </row>
    <row r="6113" s="1" customFormat="true" ht="21.75" hidden="false" customHeight="true" outlineLevel="0" collapsed="false">
      <c r="B6113" s="15" t="s">
        <v>7264</v>
      </c>
      <c r="C6113" s="17" t="s">
        <v>521</v>
      </c>
      <c r="D6113" s="16" t="n">
        <f aca="false">((REPLACE(C6113,SEARCH(".00 руб",C6113),99,)))*1.6</f>
        <v>251.2</v>
      </c>
    </row>
    <row r="6114" s="1" customFormat="true" ht="21.75" hidden="false" customHeight="true" outlineLevel="0" collapsed="false">
      <c r="B6114" s="15" t="s">
        <v>7265</v>
      </c>
      <c r="C6114" s="17" t="s">
        <v>2302</v>
      </c>
      <c r="D6114" s="16" t="n">
        <f aca="false">((REPLACE(C6114,SEARCH(".00 руб",C6114),99,)))*1.6</f>
        <v>489.6</v>
      </c>
    </row>
    <row r="6115" s="1" customFormat="true" ht="32.25" hidden="false" customHeight="true" outlineLevel="0" collapsed="false">
      <c r="B6115" s="15" t="s">
        <v>7266</v>
      </c>
      <c r="C6115" s="17" t="s">
        <v>1247</v>
      </c>
      <c r="D6115" s="16" t="n">
        <f aca="false">((REPLACE(C6115,SEARCH(".00 руб",C6115),99,)))*1.6</f>
        <v>804.8</v>
      </c>
    </row>
    <row r="6116" s="1" customFormat="true" ht="21.75" hidden="false" customHeight="true" outlineLevel="0" collapsed="false">
      <c r="B6116" s="15" t="s">
        <v>7267</v>
      </c>
      <c r="C6116" s="17" t="s">
        <v>698</v>
      </c>
      <c r="D6116" s="16" t="n">
        <f aca="false">((REPLACE(C6116,SEARCH(".00 руб",C6116),99,)))*1.6</f>
        <v>534.4</v>
      </c>
    </row>
    <row r="6117" s="1" customFormat="true" ht="21.75" hidden="false" customHeight="true" outlineLevel="0" collapsed="false">
      <c r="B6117" s="15" t="s">
        <v>7268</v>
      </c>
      <c r="C6117" s="17" t="s">
        <v>1754</v>
      </c>
      <c r="D6117" s="16" t="n">
        <f aca="false">((REPLACE(C6117,SEARCH(".00 руб",C6117),99,)))*1.6</f>
        <v>825.6</v>
      </c>
    </row>
    <row r="6118" s="1" customFormat="true" ht="32.25" hidden="false" customHeight="true" outlineLevel="0" collapsed="false">
      <c r="B6118" s="15" t="s">
        <v>7269</v>
      </c>
      <c r="C6118" s="17" t="s">
        <v>665</v>
      </c>
      <c r="D6118" s="16" t="n">
        <f aca="false">((REPLACE(C6118,SEARCH(".00 руб",C6118),99,)))*1.6</f>
        <v>1028.8</v>
      </c>
    </row>
    <row r="6119" s="1" customFormat="true" ht="32.25" hidden="false" customHeight="true" outlineLevel="0" collapsed="false">
      <c r="B6119" s="15" t="s">
        <v>7270</v>
      </c>
      <c r="C6119" s="17" t="s">
        <v>1328</v>
      </c>
      <c r="D6119" s="16" t="n">
        <f aca="false">((REPLACE(C6119,SEARCH(".00 руб",C6119),99,)))*1.6</f>
        <v>696</v>
      </c>
    </row>
    <row r="6120" s="1" customFormat="true" ht="63.75" hidden="false" customHeight="true" outlineLevel="0" collapsed="false">
      <c r="B6120" s="15" t="s">
        <v>7271</v>
      </c>
      <c r="C6120" s="17" t="s">
        <v>3804</v>
      </c>
      <c r="D6120" s="16" t="n">
        <f aca="false">((REPLACE(C6120,SEARCH(".00 руб",C6120),99,)))*1.6</f>
        <v>1566.4</v>
      </c>
    </row>
    <row r="6121" s="1" customFormat="true" ht="74.25" hidden="false" customHeight="true" outlineLevel="0" collapsed="false">
      <c r="B6121" s="15" t="s">
        <v>7272</v>
      </c>
      <c r="C6121" s="17" t="s">
        <v>7273</v>
      </c>
      <c r="D6121" s="16" t="n">
        <f aca="false">((REPLACE(C6121,SEARCH(".00 руб",C6121),99,)))*1.6</f>
        <v>2145.6</v>
      </c>
    </row>
    <row r="6122" s="1" customFormat="true" ht="15.75" hidden="false" customHeight="true" outlineLevel="0" collapsed="false">
      <c r="B6122" s="13" t="s">
        <v>7274</v>
      </c>
      <c r="C6122" s="14"/>
      <c r="D6122" s="14"/>
    </row>
    <row r="6123" s="1" customFormat="true" ht="74.25" hidden="false" customHeight="true" outlineLevel="0" collapsed="false">
      <c r="B6123" s="15" t="s">
        <v>7275</v>
      </c>
      <c r="C6123" s="17" t="s">
        <v>7276</v>
      </c>
      <c r="D6123" s="16" t="n">
        <f aca="false">((REPLACE(C6123,SEARCH(".00 руб",C6123),99,)))*1.6</f>
        <v>1734.4</v>
      </c>
    </row>
    <row r="6124" s="1" customFormat="true" ht="74.25" hidden="false" customHeight="true" outlineLevel="0" collapsed="false">
      <c r="B6124" s="15" t="s">
        <v>7277</v>
      </c>
      <c r="C6124" s="17" t="s">
        <v>4175</v>
      </c>
      <c r="D6124" s="16" t="n">
        <f aca="false">((REPLACE(C6124,SEARCH(".00 руб",C6124),99,)))*1.6</f>
        <v>1809.6</v>
      </c>
    </row>
    <row r="6125" s="1" customFormat="true" ht="74.25" hidden="false" customHeight="true" outlineLevel="0" collapsed="false">
      <c r="B6125" s="15" t="s">
        <v>7278</v>
      </c>
      <c r="C6125" s="17" t="s">
        <v>7279</v>
      </c>
      <c r="D6125" s="16" t="n">
        <f aca="false">((REPLACE(C6125,SEARCH(".00 руб",C6125),99,)))*1.6</f>
        <v>1888</v>
      </c>
    </row>
    <row r="6126" s="1" customFormat="true" ht="74.25" hidden="false" customHeight="true" outlineLevel="0" collapsed="false">
      <c r="B6126" s="15" t="s">
        <v>7280</v>
      </c>
      <c r="C6126" s="17" t="s">
        <v>7281</v>
      </c>
      <c r="D6126" s="16" t="n">
        <f aca="false">((REPLACE(C6126,SEARCH(".00 руб",C6126),99,)))*1.6</f>
        <v>1787.2</v>
      </c>
    </row>
    <row r="6127" s="1" customFormat="true" ht="74.25" hidden="false" customHeight="true" outlineLevel="0" collapsed="false">
      <c r="B6127" s="15" t="s">
        <v>7282</v>
      </c>
      <c r="C6127" s="17" t="s">
        <v>262</v>
      </c>
      <c r="D6127" s="16" t="n">
        <f aca="false">((REPLACE(C6127,SEARCH(".00 руб",C6127),99,)))*1.6</f>
        <v>1886.4</v>
      </c>
    </row>
    <row r="6128" s="1" customFormat="true" ht="105.75" hidden="false" customHeight="true" outlineLevel="0" collapsed="false">
      <c r="B6128" s="15" t="s">
        <v>7283</v>
      </c>
      <c r="C6128" s="17" t="s">
        <v>7284</v>
      </c>
      <c r="D6128" s="16" t="n">
        <f aca="false">((REPLACE(C6128,SEARCH(".00 руб",C6128),99,)))*1.6</f>
        <v>3369.6</v>
      </c>
    </row>
    <row r="6129" s="1" customFormat="true" ht="105.75" hidden="false" customHeight="true" outlineLevel="0" collapsed="false">
      <c r="B6129" s="15" t="s">
        <v>7285</v>
      </c>
      <c r="C6129" s="17" t="s">
        <v>7286</v>
      </c>
      <c r="D6129" s="16" t="n">
        <f aca="false">((REPLACE(C6129,SEARCH(".00 руб",C6129),99,)))*1.6</f>
        <v>4312</v>
      </c>
    </row>
    <row r="6130" s="1" customFormat="true" ht="21.75" hidden="false" customHeight="true" outlineLevel="0" collapsed="false">
      <c r="B6130" s="15" t="s">
        <v>7287</v>
      </c>
      <c r="C6130" s="17" t="s">
        <v>7288</v>
      </c>
      <c r="D6130" s="16" t="n">
        <f aca="false">((REPLACE(C6130,SEARCH(".00 руб",C6130),99,)))*1.6</f>
        <v>1598.4</v>
      </c>
    </row>
    <row r="6131" s="1" customFormat="true" ht="15.75" hidden="false" customHeight="true" outlineLevel="0" collapsed="false">
      <c r="B6131" s="13" t="s">
        <v>7289</v>
      </c>
      <c r="C6131" s="14"/>
      <c r="D6131" s="14"/>
    </row>
    <row r="6132" s="1" customFormat="true" ht="21.75" hidden="false" customHeight="true" outlineLevel="0" collapsed="false">
      <c r="B6132" s="15" t="s">
        <v>7290</v>
      </c>
      <c r="C6132" s="17" t="s">
        <v>3019</v>
      </c>
      <c r="D6132" s="16" t="n">
        <f aca="false">((REPLACE(C6132,SEARCH(".00 руб",C6132),99,)))*1.6</f>
        <v>328</v>
      </c>
    </row>
    <row r="6133" s="1" customFormat="true" ht="53.25" hidden="false" customHeight="true" outlineLevel="0" collapsed="false">
      <c r="B6133" s="15" t="s">
        <v>7291</v>
      </c>
      <c r="C6133" s="17" t="s">
        <v>7292</v>
      </c>
      <c r="D6133" s="16" t="n">
        <f aca="false">((REPLACE(C6133,SEARCH(".00 руб",C6133),99,)))*1.6</f>
        <v>2737.6</v>
      </c>
    </row>
    <row r="6134" s="1" customFormat="true" ht="42.75" hidden="false" customHeight="true" outlineLevel="0" collapsed="false">
      <c r="B6134" s="15" t="s">
        <v>7293</v>
      </c>
      <c r="C6134" s="17" t="s">
        <v>7294</v>
      </c>
      <c r="D6134" s="16" t="n">
        <f aca="false">((REPLACE(C6134,SEARCH(".00 руб",C6134),99,)))*1.6</f>
        <v>7977.6</v>
      </c>
    </row>
    <row r="6135" s="1" customFormat="true" ht="42.75" hidden="false" customHeight="true" outlineLevel="0" collapsed="false">
      <c r="B6135" s="15" t="s">
        <v>7295</v>
      </c>
      <c r="C6135" s="17" t="s">
        <v>7296</v>
      </c>
      <c r="D6135" s="16" t="n">
        <f aca="false">((REPLACE(C6135,SEARCH(".00 руб",C6135),99,)))*1.6</f>
        <v>8580.8</v>
      </c>
    </row>
    <row r="6136" s="1" customFormat="true" ht="32.25" hidden="false" customHeight="true" outlineLevel="0" collapsed="false">
      <c r="B6136" s="15" t="s">
        <v>7297</v>
      </c>
      <c r="C6136" s="17" t="s">
        <v>7298</v>
      </c>
      <c r="D6136" s="16" t="n">
        <f aca="false">((REPLACE(C6136,SEARCH(".00 руб",C6136),99,)))*1.6</f>
        <v>5068.8</v>
      </c>
    </row>
    <row r="6137" s="1" customFormat="true" ht="32.25" hidden="false" customHeight="true" outlineLevel="0" collapsed="false">
      <c r="B6137" s="15" t="s">
        <v>7299</v>
      </c>
      <c r="C6137" s="17" t="s">
        <v>7300</v>
      </c>
      <c r="D6137" s="16" t="n">
        <f aca="false">((REPLACE(C6137,SEARCH(".00 руб",C6137),99,)))*1.6</f>
        <v>3456</v>
      </c>
    </row>
    <row r="6138" s="1" customFormat="true" ht="32.25" hidden="false" customHeight="true" outlineLevel="0" collapsed="false">
      <c r="B6138" s="15" t="s">
        <v>7301</v>
      </c>
      <c r="C6138" s="17" t="s">
        <v>7302</v>
      </c>
      <c r="D6138" s="16" t="n">
        <f aca="false">((REPLACE(C6138,SEARCH(".00 руб",C6138),99,)))*1.6</f>
        <v>3371.2</v>
      </c>
    </row>
    <row r="6139" s="1" customFormat="true" ht="32.25" hidden="false" customHeight="true" outlineLevel="0" collapsed="false">
      <c r="B6139" s="15" t="s">
        <v>7303</v>
      </c>
      <c r="C6139" s="17" t="s">
        <v>7304</v>
      </c>
      <c r="D6139" s="16" t="n">
        <f aca="false">((REPLACE(C6139,SEARCH(".00 руб",C6139),99,)))*1.6</f>
        <v>3619.2</v>
      </c>
    </row>
    <row r="6140" s="1" customFormat="true" ht="42.75" hidden="false" customHeight="true" outlineLevel="0" collapsed="false">
      <c r="B6140" s="15" t="s">
        <v>7305</v>
      </c>
      <c r="C6140" s="17" t="s">
        <v>7306</v>
      </c>
      <c r="D6140" s="16" t="n">
        <f aca="false">((REPLACE(C6140,SEARCH(".00 руб",C6140),99,)))*1.6</f>
        <v>4984</v>
      </c>
    </row>
    <row r="6141" s="1" customFormat="true" ht="21.75" hidden="false" customHeight="true" outlineLevel="0" collapsed="false">
      <c r="B6141" s="15" t="s">
        <v>7307</v>
      </c>
      <c r="C6141" s="17" t="s">
        <v>7308</v>
      </c>
      <c r="D6141" s="16" t="n">
        <f aca="false">((REPLACE(C6141,SEARCH(".00 руб",C6141),99,)))*1.6</f>
        <v>4396.8</v>
      </c>
    </row>
    <row r="6142" s="1" customFormat="true" ht="21.75" hidden="false" customHeight="true" outlineLevel="0" collapsed="false">
      <c r="B6142" s="15" t="s">
        <v>7309</v>
      </c>
      <c r="C6142" s="17" t="s">
        <v>7310</v>
      </c>
      <c r="D6142" s="16" t="n">
        <f aca="false">((REPLACE(C6142,SEARCH(".00 руб",C6142),99,)))*1.6</f>
        <v>3921.6</v>
      </c>
    </row>
    <row r="6143" s="1" customFormat="true" ht="42.75" hidden="false" customHeight="true" outlineLevel="0" collapsed="false">
      <c r="B6143" s="15" t="s">
        <v>7311</v>
      </c>
      <c r="C6143" s="17" t="s">
        <v>7312</v>
      </c>
      <c r="D6143" s="16" t="n">
        <f aca="false">((REPLACE(C6143,SEARCH(".00 руб",C6143),99,)))*1.6</f>
        <v>6102.4</v>
      </c>
    </row>
    <row r="6144" s="1" customFormat="true" ht="21.75" hidden="false" customHeight="true" outlineLevel="0" collapsed="false">
      <c r="B6144" s="15" t="s">
        <v>7313</v>
      </c>
      <c r="C6144" s="17" t="s">
        <v>7314</v>
      </c>
      <c r="D6144" s="16" t="n">
        <f aca="false">((REPLACE(C6144,SEARCH(".00 руб",C6144),99,)))*1.6</f>
        <v>9676.8</v>
      </c>
    </row>
    <row r="6145" s="1" customFormat="true" ht="15.75" hidden="false" customHeight="true" outlineLevel="0" collapsed="false">
      <c r="B6145" s="11" t="s">
        <v>7315</v>
      </c>
      <c r="C6145" s="12"/>
      <c r="D6145" s="12"/>
    </row>
    <row r="6146" s="1" customFormat="true" ht="11.25" hidden="false" customHeight="true" outlineLevel="0" collapsed="false">
      <c r="B6146" s="15" t="s">
        <v>7316</v>
      </c>
      <c r="C6146" s="17" t="s">
        <v>175</v>
      </c>
      <c r="D6146" s="16" t="n">
        <f aca="false">((REPLACE(C6146,SEARCH(".00 руб",C6146),99,)))*1.6</f>
        <v>60.8</v>
      </c>
    </row>
    <row r="6147" s="1" customFormat="true" ht="11.25" hidden="false" customHeight="true" outlineLevel="0" collapsed="false">
      <c r="B6147" s="15" t="s">
        <v>7317</v>
      </c>
      <c r="C6147" s="17" t="s">
        <v>1449</v>
      </c>
      <c r="D6147" s="16" t="n">
        <f aca="false">((REPLACE(C6147,SEARCH(".00 руб",C6147),99,)))*1.6</f>
        <v>94.4</v>
      </c>
    </row>
    <row r="6148" s="1" customFormat="true" ht="11.25" hidden="false" customHeight="true" outlineLevel="0" collapsed="false">
      <c r="B6148" s="15" t="s">
        <v>7318</v>
      </c>
      <c r="C6148" s="17" t="s">
        <v>1475</v>
      </c>
      <c r="D6148" s="16" t="n">
        <f aca="false">((REPLACE(C6148,SEARCH(".00 руб",C6148),99,)))*1.6</f>
        <v>65.6</v>
      </c>
    </row>
    <row r="6149" s="1" customFormat="true" ht="21.75" hidden="false" customHeight="true" outlineLevel="0" collapsed="false">
      <c r="B6149" s="15" t="s">
        <v>7319</v>
      </c>
      <c r="C6149" s="17" t="s">
        <v>448</v>
      </c>
      <c r="D6149" s="16" t="n">
        <f aca="false">((REPLACE(C6149,SEARCH(".00 руб",C6149),99,)))*1.6</f>
        <v>283.2</v>
      </c>
    </row>
    <row r="6150" s="1" customFormat="true" ht="21.75" hidden="false" customHeight="true" outlineLevel="0" collapsed="false">
      <c r="B6150" s="15" t="s">
        <v>7320</v>
      </c>
      <c r="C6150" s="17" t="s">
        <v>761</v>
      </c>
      <c r="D6150" s="16" t="n">
        <f aca="false">((REPLACE(C6150,SEARCH(".00 руб",C6150),99,)))*1.6</f>
        <v>456</v>
      </c>
    </row>
    <row r="6151" s="1" customFormat="true" ht="21.75" hidden="false" customHeight="true" outlineLevel="0" collapsed="false">
      <c r="B6151" s="15" t="s">
        <v>7321</v>
      </c>
      <c r="C6151" s="17" t="s">
        <v>256</v>
      </c>
      <c r="D6151" s="16" t="n">
        <f aca="false">((REPLACE(C6151,SEARCH(".00 руб",C6151),99,)))*1.6</f>
        <v>440</v>
      </c>
    </row>
    <row r="6152" s="1" customFormat="true" ht="15.75" hidden="false" customHeight="true" outlineLevel="0" collapsed="false">
      <c r="B6152" s="11" t="s">
        <v>7322</v>
      </c>
      <c r="C6152" s="12"/>
      <c r="D6152" s="12"/>
    </row>
    <row r="6153" s="1" customFormat="true" ht="11.25" hidden="false" customHeight="true" outlineLevel="0" collapsed="false">
      <c r="B6153" s="15" t="s">
        <v>7323</v>
      </c>
      <c r="C6153" s="17" t="s">
        <v>472</v>
      </c>
      <c r="D6153" s="16" t="n">
        <f aca="false">((REPLACE(C6153,SEARCH(".00 руб",C6153),99,)))*1.6</f>
        <v>324.8</v>
      </c>
    </row>
    <row r="6154" s="1" customFormat="true" ht="11.25" hidden="false" customHeight="true" outlineLevel="0" collapsed="false">
      <c r="B6154" s="15" t="s">
        <v>7324</v>
      </c>
      <c r="C6154" s="17" t="s">
        <v>891</v>
      </c>
      <c r="D6154" s="16" t="n">
        <f aca="false">((REPLACE(C6154,SEARCH(".00 руб",C6154),99,)))*1.6</f>
        <v>100.8</v>
      </c>
    </row>
    <row r="6155" s="1" customFormat="true" ht="11.25" hidden="false" customHeight="true" outlineLevel="0" collapsed="false">
      <c r="B6155" s="15" t="s">
        <v>7325</v>
      </c>
      <c r="C6155" s="17" t="s">
        <v>891</v>
      </c>
      <c r="D6155" s="16" t="n">
        <f aca="false">((REPLACE(C6155,SEARCH(".00 руб",C6155),99,)))*1.6</f>
        <v>100.8</v>
      </c>
    </row>
    <row r="6156" s="1" customFormat="true" ht="15.75" hidden="false" customHeight="true" outlineLevel="0" collapsed="false">
      <c r="B6156" s="11" t="s">
        <v>7326</v>
      </c>
      <c r="C6156" s="12"/>
      <c r="D6156" s="12"/>
    </row>
    <row r="6157" s="1" customFormat="true" ht="11.25" hidden="false" customHeight="true" outlineLevel="0" collapsed="false">
      <c r="B6157" s="15" t="s">
        <v>7327</v>
      </c>
      <c r="C6157" s="17" t="s">
        <v>959</v>
      </c>
      <c r="D6157" s="16" t="n">
        <f aca="false">((REPLACE(C6157,SEARCH(".00 руб",C6157),99,)))*1.6</f>
        <v>28.8</v>
      </c>
    </row>
    <row r="6158" s="1" customFormat="true" ht="21.75" hidden="false" customHeight="true" outlineLevel="0" collapsed="false">
      <c r="B6158" s="15" t="s">
        <v>7328</v>
      </c>
      <c r="C6158" s="17" t="s">
        <v>931</v>
      </c>
      <c r="D6158" s="16" t="n">
        <f aca="false">((REPLACE(C6158,SEARCH(".00 руб",C6158),99,)))*1.6</f>
        <v>32</v>
      </c>
    </row>
    <row r="6159" s="1" customFormat="true" ht="11.25" hidden="false" customHeight="true" outlineLevel="0" collapsed="false">
      <c r="B6159" s="15" t="s">
        <v>7329</v>
      </c>
      <c r="C6159" s="17" t="s">
        <v>603</v>
      </c>
      <c r="D6159" s="16" t="n">
        <f aca="false">((REPLACE(C6159,SEARCH(".00 руб",C6159),99,)))*1.6</f>
        <v>360</v>
      </c>
    </row>
    <row r="6160" s="1" customFormat="true" ht="11.25" hidden="false" customHeight="true" outlineLevel="0" collapsed="false">
      <c r="B6160" s="15" t="s">
        <v>7330</v>
      </c>
      <c r="C6160" s="17" t="s">
        <v>880</v>
      </c>
      <c r="D6160" s="16" t="n">
        <f aca="false">((REPLACE(C6160,SEARCH(".00 руб",C6160),99,)))*1.6</f>
        <v>614.4</v>
      </c>
    </row>
    <row r="6161" s="1" customFormat="true" ht="11.25" hidden="false" customHeight="true" outlineLevel="0" collapsed="false">
      <c r="B6161" s="15" t="s">
        <v>7331</v>
      </c>
      <c r="C6161" s="17" t="s">
        <v>639</v>
      </c>
      <c r="D6161" s="16" t="n">
        <f aca="false">((REPLACE(C6161,SEARCH(".00 руб",C6161),99,)))*1.6</f>
        <v>569.6</v>
      </c>
    </row>
    <row r="6162" s="1" customFormat="true" ht="11.25" hidden="false" customHeight="true" outlineLevel="0" collapsed="false">
      <c r="B6162" s="15" t="s">
        <v>7332</v>
      </c>
      <c r="C6162" s="17" t="s">
        <v>667</v>
      </c>
      <c r="D6162" s="16" t="n">
        <f aca="false">((REPLACE(C6162,SEARCH(".00 руб",C6162),99,)))*1.6</f>
        <v>648</v>
      </c>
    </row>
    <row r="6163" s="1" customFormat="true" ht="11.25" hidden="false" customHeight="true" outlineLevel="0" collapsed="false">
      <c r="B6163" s="15" t="s">
        <v>7333</v>
      </c>
      <c r="C6163" s="17" t="s">
        <v>3210</v>
      </c>
      <c r="D6163" s="16" t="n">
        <f aca="false">((REPLACE(C6163,SEARCH(".00 руб",C6163),99,)))*1.6</f>
        <v>667.2</v>
      </c>
    </row>
    <row r="6164" s="1" customFormat="true" ht="11.25" hidden="false" customHeight="true" outlineLevel="0" collapsed="false">
      <c r="B6164" s="15" t="s">
        <v>7334</v>
      </c>
      <c r="C6164" s="17" t="s">
        <v>7335</v>
      </c>
      <c r="D6164" s="16" t="n">
        <f aca="false">((REPLACE(C6164,SEARCH(".00 руб",C6164),99,)))*1.6</f>
        <v>1345.6</v>
      </c>
    </row>
    <row r="6165" s="1" customFormat="true" ht="11.25" hidden="false" customHeight="true" outlineLevel="0" collapsed="false">
      <c r="B6165" s="15" t="s">
        <v>7336</v>
      </c>
      <c r="C6165" s="17" t="s">
        <v>591</v>
      </c>
      <c r="D6165" s="16" t="n">
        <f aca="false">((REPLACE(C6165,SEARCH(".00 руб",C6165),99,)))*1.6</f>
        <v>536</v>
      </c>
    </row>
    <row r="6166" s="1" customFormat="true" ht="11.25" hidden="false" customHeight="true" outlineLevel="0" collapsed="false">
      <c r="B6166" s="15" t="s">
        <v>7337</v>
      </c>
      <c r="C6166" s="17" t="s">
        <v>3925</v>
      </c>
      <c r="D6166" s="16" t="n">
        <f aca="false">((REPLACE(C6166,SEARCH(".00 руб",C6166),99,)))*1.6</f>
        <v>816</v>
      </c>
    </row>
    <row r="6167" s="1" customFormat="true" ht="11.25" hidden="false" customHeight="true" outlineLevel="0" collapsed="false">
      <c r="B6167" s="15" t="s">
        <v>7338</v>
      </c>
      <c r="C6167" s="17" t="s">
        <v>2418</v>
      </c>
      <c r="D6167" s="16" t="n">
        <f aca="false">((REPLACE(C6167,SEARCH(".00 руб",C6167),99,)))*1.6</f>
        <v>1448</v>
      </c>
    </row>
    <row r="6168" s="1" customFormat="true" ht="11.25" hidden="false" customHeight="true" outlineLevel="0" collapsed="false">
      <c r="B6168" s="15" t="s">
        <v>7339</v>
      </c>
      <c r="C6168" s="17" t="s">
        <v>7340</v>
      </c>
      <c r="D6168" s="16" t="n">
        <f aca="false">((REPLACE(C6168,SEARCH(".00 руб",C6168),99,)))*1.6</f>
        <v>1033.6</v>
      </c>
    </row>
    <row r="6169" s="1" customFormat="true" ht="11.25" hidden="false" customHeight="true" outlineLevel="0" collapsed="false">
      <c r="B6169" s="15" t="s">
        <v>7341</v>
      </c>
      <c r="C6169" s="17" t="s">
        <v>1176</v>
      </c>
      <c r="D6169" s="16" t="n">
        <f aca="false">((REPLACE(C6169,SEARCH(".00 руб",C6169),99,)))*1.6</f>
        <v>921.6</v>
      </c>
    </row>
    <row r="6170" s="1" customFormat="true" ht="11.25" hidden="false" customHeight="true" outlineLevel="0" collapsed="false">
      <c r="B6170" s="15" t="s">
        <v>7342</v>
      </c>
      <c r="C6170" s="17" t="s">
        <v>819</v>
      </c>
      <c r="D6170" s="16" t="n">
        <f aca="false">((REPLACE(C6170,SEARCH(".00 руб",C6170),99,)))*1.6</f>
        <v>432</v>
      </c>
    </row>
    <row r="6171" s="1" customFormat="true" ht="11.25" hidden="false" customHeight="true" outlineLevel="0" collapsed="false">
      <c r="B6171" s="15" t="s">
        <v>7343</v>
      </c>
      <c r="C6171" s="17" t="s">
        <v>934</v>
      </c>
      <c r="D6171" s="16" t="n">
        <f aca="false">((REPLACE(C6171,SEARCH(".00 руб",C6171),99,)))*1.6</f>
        <v>36.8</v>
      </c>
    </row>
    <row r="6172" s="1" customFormat="true" ht="11.25" hidden="false" customHeight="true" outlineLevel="0" collapsed="false">
      <c r="B6172" s="15" t="s">
        <v>7344</v>
      </c>
      <c r="C6172" s="17" t="s">
        <v>946</v>
      </c>
      <c r="D6172" s="16" t="n">
        <f aca="false">((REPLACE(C6172,SEARCH(".00 руб",C6172),99,)))*1.6</f>
        <v>30.4</v>
      </c>
    </row>
    <row r="6173" s="1" customFormat="true" ht="11.25" hidden="false" customHeight="true" outlineLevel="0" collapsed="false">
      <c r="B6173" s="15" t="s">
        <v>7345</v>
      </c>
      <c r="C6173" s="17" t="s">
        <v>7346</v>
      </c>
      <c r="D6173" s="16" t="n">
        <f aca="false">((REPLACE(C6173,SEARCH(".00 руб",C6173),99,)))*1.6</f>
        <v>4366.4</v>
      </c>
    </row>
    <row r="6174" s="1" customFormat="true" ht="11.25" hidden="false" customHeight="true" outlineLevel="0" collapsed="false">
      <c r="B6174" s="15" t="s">
        <v>7347</v>
      </c>
      <c r="C6174" s="17" t="s">
        <v>1025</v>
      </c>
      <c r="D6174" s="16" t="n">
        <f aca="false">((REPLACE(C6174,SEARCH(".00 руб",C6174),99,)))*1.6</f>
        <v>11.2</v>
      </c>
    </row>
    <row r="6175" s="1" customFormat="true" ht="11.25" hidden="false" customHeight="true" outlineLevel="0" collapsed="false">
      <c r="B6175" s="15" t="s">
        <v>7348</v>
      </c>
      <c r="C6175" s="17" t="s">
        <v>422</v>
      </c>
      <c r="D6175" s="16" t="n">
        <f aca="false">((REPLACE(C6175,SEARCH(".00 руб",C6175),99,)))*1.6</f>
        <v>163.2</v>
      </c>
    </row>
    <row r="6176" s="1" customFormat="true" ht="11.25" hidden="false" customHeight="true" outlineLevel="0" collapsed="false">
      <c r="B6176" s="15" t="s">
        <v>7349</v>
      </c>
      <c r="C6176" s="17" t="s">
        <v>157</v>
      </c>
      <c r="D6176" s="16" t="n">
        <f aca="false">((REPLACE(C6176,SEARCH(".00 руб",C6176),99,)))*1.6</f>
        <v>172.8</v>
      </c>
    </row>
    <row r="6177" s="1" customFormat="true" ht="11.25" hidden="false" customHeight="true" outlineLevel="0" collapsed="false">
      <c r="B6177" s="15" t="s">
        <v>7350</v>
      </c>
      <c r="C6177" s="17" t="s">
        <v>213</v>
      </c>
      <c r="D6177" s="16" t="n">
        <f aca="false">((REPLACE(C6177,SEARCH(".00 руб",C6177),99,)))*1.6</f>
        <v>168</v>
      </c>
    </row>
    <row r="6178" s="1" customFormat="true" ht="11.25" hidden="false" customHeight="true" outlineLevel="0" collapsed="false">
      <c r="B6178" s="15" t="s">
        <v>7351</v>
      </c>
      <c r="C6178" s="17" t="s">
        <v>217</v>
      </c>
      <c r="D6178" s="16" t="n">
        <f aca="false">((REPLACE(C6178,SEARCH(".00 руб",C6178),99,)))*1.6</f>
        <v>131.2</v>
      </c>
    </row>
    <row r="6179" s="1" customFormat="true" ht="11.25" hidden="false" customHeight="true" outlineLevel="0" collapsed="false">
      <c r="B6179" s="15" t="s">
        <v>7352</v>
      </c>
      <c r="C6179" s="17" t="s">
        <v>1228</v>
      </c>
      <c r="D6179" s="16" t="n">
        <f aca="false">((REPLACE(C6179,SEARCH(".00 руб",C6179),99,)))*1.6</f>
        <v>113.6</v>
      </c>
    </row>
    <row r="6180" s="1" customFormat="true" ht="11.25" hidden="false" customHeight="true" outlineLevel="0" collapsed="false">
      <c r="B6180" s="15" t="s">
        <v>7353</v>
      </c>
      <c r="C6180" s="17" t="s">
        <v>924</v>
      </c>
      <c r="D6180" s="16" t="n">
        <f aca="false">((REPLACE(C6180,SEARCH(".00 руб",C6180),99,)))*1.6</f>
        <v>124.8</v>
      </c>
    </row>
    <row r="6181" s="1" customFormat="true" ht="11.25" hidden="false" customHeight="true" outlineLevel="0" collapsed="false">
      <c r="B6181" s="15" t="s">
        <v>7354</v>
      </c>
      <c r="C6181" s="17" t="s">
        <v>973</v>
      </c>
      <c r="D6181" s="16" t="n">
        <f aca="false">((REPLACE(C6181,SEARCH(".00 руб",C6181),99,)))*1.6</f>
        <v>17.6</v>
      </c>
    </row>
    <row r="6182" s="1" customFormat="true" ht="11.25" hidden="false" customHeight="true" outlineLevel="0" collapsed="false">
      <c r="B6182" s="15" t="s">
        <v>7355</v>
      </c>
      <c r="C6182" s="17" t="s">
        <v>478</v>
      </c>
      <c r="D6182" s="16" t="n">
        <f aca="false">((REPLACE(C6182,SEARCH(".00 руб",C6182),99,)))*1.6</f>
        <v>160</v>
      </c>
    </row>
    <row r="6183" s="1" customFormat="true" ht="11.25" hidden="false" customHeight="true" outlineLevel="0" collapsed="false">
      <c r="B6183" s="15" t="s">
        <v>7356</v>
      </c>
      <c r="C6183" s="17" t="s">
        <v>84</v>
      </c>
      <c r="D6183" s="16" t="n">
        <f aca="false">((REPLACE(C6183,SEARCH(".00 руб",C6183),99,)))*1.6</f>
        <v>211.2</v>
      </c>
    </row>
    <row r="6184" s="1" customFormat="true" ht="11.25" hidden="false" customHeight="true" outlineLevel="0" collapsed="false">
      <c r="B6184" s="15" t="s">
        <v>7357</v>
      </c>
      <c r="C6184" s="17" t="s">
        <v>914</v>
      </c>
      <c r="D6184" s="16" t="n">
        <f aca="false">((REPLACE(C6184,SEARCH(".00 руб",C6184),99,)))*1.6</f>
        <v>105.6</v>
      </c>
    </row>
    <row r="6185" s="1" customFormat="true" ht="11.25" hidden="false" customHeight="true" outlineLevel="0" collapsed="false">
      <c r="B6185" s="15" t="s">
        <v>7358</v>
      </c>
      <c r="C6185" s="17" t="s">
        <v>1430</v>
      </c>
      <c r="D6185" s="16" t="n">
        <f aca="false">((REPLACE(C6185,SEARCH(".00 руб",C6185),99,)))*1.6</f>
        <v>350.4</v>
      </c>
    </row>
    <row r="6186" s="1" customFormat="true" ht="11.25" hidden="false" customHeight="true" outlineLevel="0" collapsed="false">
      <c r="B6186" s="15" t="s">
        <v>7359</v>
      </c>
      <c r="C6186" s="17" t="s">
        <v>5097</v>
      </c>
      <c r="D6186" s="16" t="n">
        <f aca="false">((REPLACE(C6186,SEARCH(".00 руб",C6186),99,)))*1.6</f>
        <v>217.6</v>
      </c>
    </row>
    <row r="6187" s="1" customFormat="true" ht="11.25" hidden="false" customHeight="true" outlineLevel="0" collapsed="false">
      <c r="B6187" s="15" t="s">
        <v>7360</v>
      </c>
      <c r="C6187" s="17" t="s">
        <v>1007</v>
      </c>
      <c r="D6187" s="16" t="n">
        <f aca="false">((REPLACE(C6187,SEARCH(".00 руб",C6187),99,)))*1.6</f>
        <v>14.4</v>
      </c>
    </row>
    <row r="6188" s="1" customFormat="true" ht="11.25" hidden="false" customHeight="true" outlineLevel="0" collapsed="false">
      <c r="B6188" s="15" t="s">
        <v>7361</v>
      </c>
      <c r="C6188" s="17" t="s">
        <v>2994</v>
      </c>
      <c r="D6188" s="16" t="n">
        <f aca="false">((REPLACE(C6188,SEARCH(".00 руб",C6188),99,)))*1.6</f>
        <v>633.6</v>
      </c>
    </row>
    <row r="6189" s="1" customFormat="true" ht="11.25" hidden="false" customHeight="true" outlineLevel="0" collapsed="false">
      <c r="B6189" s="15" t="s">
        <v>7362</v>
      </c>
      <c r="C6189" s="17" t="s">
        <v>122</v>
      </c>
      <c r="D6189" s="16" t="n">
        <f aca="false">((REPLACE(C6189,SEARCH(".00 руб",C6189),99,)))*1.6</f>
        <v>264</v>
      </c>
    </row>
    <row r="6190" s="1" customFormat="true" ht="21.75" hidden="false" customHeight="true" outlineLevel="0" collapsed="false">
      <c r="B6190" s="15" t="s">
        <v>7363</v>
      </c>
      <c r="C6190" s="17" t="s">
        <v>7364</v>
      </c>
      <c r="D6190" s="16" t="n">
        <f aca="false">((REPLACE(C6190,SEARCH(".00 руб",C6190),99,)))*1.6</f>
        <v>7110.4</v>
      </c>
    </row>
    <row r="6191" s="1" customFormat="true" ht="11.25" hidden="false" customHeight="true" outlineLevel="0" collapsed="false">
      <c r="B6191" s="15" t="s">
        <v>7365</v>
      </c>
      <c r="C6191" s="17" t="s">
        <v>934</v>
      </c>
      <c r="D6191" s="16" t="n">
        <f aca="false">((REPLACE(C6191,SEARCH(".00 руб",C6191),99,)))*1.6</f>
        <v>36.8</v>
      </c>
    </row>
    <row r="6192" s="1" customFormat="true" ht="11.25" hidden="false" customHeight="true" outlineLevel="0" collapsed="false">
      <c r="B6192" s="15" t="s">
        <v>7366</v>
      </c>
      <c r="C6192" s="17" t="s">
        <v>934</v>
      </c>
      <c r="D6192" s="16" t="n">
        <f aca="false">((REPLACE(C6192,SEARCH(".00 руб",C6192),99,)))*1.6</f>
        <v>36.8</v>
      </c>
    </row>
    <row r="6193" s="1" customFormat="true" ht="11.25" hidden="false" customHeight="true" outlineLevel="0" collapsed="false">
      <c r="B6193" s="15" t="s">
        <v>7367</v>
      </c>
      <c r="C6193" s="17" t="s">
        <v>2367</v>
      </c>
      <c r="D6193" s="16" t="n">
        <f aca="false">((REPLACE(C6193,SEARCH(".00 руб",C6193),99,)))*1.6</f>
        <v>532.8</v>
      </c>
    </row>
    <row r="6194" s="1" customFormat="true" ht="11.25" hidden="false" customHeight="true" outlineLevel="0" collapsed="false">
      <c r="B6194" s="15" t="s">
        <v>7368</v>
      </c>
      <c r="C6194" s="17" t="s">
        <v>2456</v>
      </c>
      <c r="D6194" s="16" t="n">
        <f aca="false">((REPLACE(C6194,SEARCH(".00 руб",C6194),99,)))*1.6</f>
        <v>2449.6</v>
      </c>
    </row>
    <row r="6195" s="1" customFormat="true" ht="15.75" hidden="false" customHeight="true" outlineLevel="0" collapsed="false">
      <c r="B6195" s="11" t="s">
        <v>7369</v>
      </c>
      <c r="C6195" s="12"/>
      <c r="D6195" s="12"/>
    </row>
    <row r="6196" s="1" customFormat="true" ht="15.75" hidden="false" customHeight="true" outlineLevel="0" collapsed="false">
      <c r="B6196" s="13" t="s">
        <v>7370</v>
      </c>
      <c r="C6196" s="14"/>
      <c r="D6196" s="14"/>
    </row>
    <row r="6197" s="1" customFormat="true" ht="21.75" hidden="false" customHeight="true" outlineLevel="0" collapsed="false">
      <c r="B6197" s="15" t="s">
        <v>7371</v>
      </c>
      <c r="C6197" s="17" t="s">
        <v>7372</v>
      </c>
      <c r="D6197" s="16" t="n">
        <f aca="false">((REPLACE(C6197,SEARCH(".00 руб",C6197),99,)))*1.6</f>
        <v>1606.4</v>
      </c>
    </row>
    <row r="6198" s="1" customFormat="true" ht="11.25" hidden="false" customHeight="true" outlineLevel="0" collapsed="false">
      <c r="B6198" s="15" t="s">
        <v>7373</v>
      </c>
      <c r="C6198" s="17" t="s">
        <v>7374</v>
      </c>
      <c r="D6198" s="16" t="n">
        <f aca="false">((REPLACE(C6198,SEARCH(".00 руб",C6198),99,)))*1.6</f>
        <v>2124.8</v>
      </c>
    </row>
    <row r="6199" s="1" customFormat="true" ht="11.25" hidden="false" customHeight="true" outlineLevel="0" collapsed="false">
      <c r="B6199" s="15" t="s">
        <v>7375</v>
      </c>
      <c r="C6199" s="17" t="s">
        <v>362</v>
      </c>
      <c r="D6199" s="16" t="n">
        <f aca="false">((REPLACE(C6199,SEARCH(".00 руб",C6199),99,)))*1.6</f>
        <v>222.4</v>
      </c>
    </row>
    <row r="6200" s="1" customFormat="true" ht="11.25" hidden="false" customHeight="true" outlineLevel="0" collapsed="false">
      <c r="B6200" s="15" t="s">
        <v>7376</v>
      </c>
      <c r="C6200" s="17" t="s">
        <v>3435</v>
      </c>
      <c r="D6200" s="16" t="n">
        <f aca="false">((REPLACE(C6200,SEARCH(".00 руб",C6200),99,)))*1.6</f>
        <v>1372.8</v>
      </c>
    </row>
    <row r="6201" s="1" customFormat="true" ht="11.25" hidden="false" customHeight="true" outlineLevel="0" collapsed="false">
      <c r="B6201" s="15" t="s">
        <v>7377</v>
      </c>
      <c r="C6201" s="17" t="s">
        <v>7378</v>
      </c>
      <c r="D6201" s="16" t="n">
        <f aca="false">((REPLACE(C6201,SEARCH(".00 руб",C6201),99,)))*1.6</f>
        <v>4875.2</v>
      </c>
    </row>
    <row r="6202" s="1" customFormat="true" ht="11.25" hidden="false" customHeight="true" outlineLevel="0" collapsed="false">
      <c r="B6202" s="15" t="s">
        <v>7379</v>
      </c>
      <c r="C6202" s="17" t="s">
        <v>7380</v>
      </c>
      <c r="D6202" s="16" t="n">
        <f aca="false">((REPLACE(C6202,SEARCH(".00 руб",C6202),99,)))*1.6</f>
        <v>4116.8</v>
      </c>
    </row>
    <row r="6203" s="1" customFormat="true" ht="11.25" hidden="false" customHeight="true" outlineLevel="0" collapsed="false">
      <c r="B6203" s="15" t="s">
        <v>7381</v>
      </c>
      <c r="C6203" s="17" t="s">
        <v>7382</v>
      </c>
      <c r="D6203" s="16" t="n">
        <f aca="false">((REPLACE(C6203,SEARCH(".00 руб",C6203),99,)))*1.6</f>
        <v>3001.6</v>
      </c>
    </row>
    <row r="6204" s="1" customFormat="true" ht="11.25" hidden="false" customHeight="true" outlineLevel="0" collapsed="false">
      <c r="B6204" s="15" t="s">
        <v>7383</v>
      </c>
      <c r="C6204" s="17" t="s">
        <v>539</v>
      </c>
      <c r="D6204" s="16" t="n">
        <f aca="false">((REPLACE(C6204,SEARCH(".00 руб",C6204),99,)))*1.6</f>
        <v>276.8</v>
      </c>
    </row>
    <row r="6205" s="1" customFormat="true" ht="11.25" hidden="false" customHeight="true" outlineLevel="0" collapsed="false">
      <c r="B6205" s="15" t="s">
        <v>7384</v>
      </c>
      <c r="C6205" s="17" t="s">
        <v>2835</v>
      </c>
      <c r="D6205" s="16" t="n">
        <f aca="false">((REPLACE(C6205,SEARCH(".00 руб",C6205),99,)))*1.6</f>
        <v>281.6</v>
      </c>
    </row>
    <row r="6206" s="1" customFormat="true" ht="11.25" hidden="false" customHeight="true" outlineLevel="0" collapsed="false">
      <c r="B6206" s="15" t="s">
        <v>7385</v>
      </c>
      <c r="C6206" s="17" t="s">
        <v>539</v>
      </c>
      <c r="D6206" s="16" t="n">
        <f aca="false">((REPLACE(C6206,SEARCH(".00 руб",C6206),99,)))*1.6</f>
        <v>276.8</v>
      </c>
    </row>
    <row r="6207" s="1" customFormat="true" ht="11.25" hidden="false" customHeight="true" outlineLevel="0" collapsed="false">
      <c r="B6207" s="15" t="s">
        <v>7386</v>
      </c>
      <c r="C6207" s="17" t="s">
        <v>155</v>
      </c>
      <c r="D6207" s="16" t="n">
        <f aca="false">((REPLACE(C6207,SEARCH(".00 руб",C6207),99,)))*1.6</f>
        <v>240</v>
      </c>
    </row>
    <row r="6208" s="1" customFormat="true" ht="11.25" hidden="false" customHeight="true" outlineLevel="0" collapsed="false">
      <c r="B6208" s="15" t="s">
        <v>7387</v>
      </c>
      <c r="C6208" s="17" t="s">
        <v>887</v>
      </c>
      <c r="D6208" s="16" t="n">
        <f aca="false">((REPLACE(C6208,SEARCH(".00 руб",C6208),99,)))*1.6</f>
        <v>68.8</v>
      </c>
    </row>
    <row r="6209" s="1" customFormat="true" ht="11.25" hidden="false" customHeight="true" outlineLevel="0" collapsed="false">
      <c r="B6209" s="15" t="s">
        <v>7388</v>
      </c>
      <c r="C6209" s="17" t="s">
        <v>182</v>
      </c>
      <c r="D6209" s="16" t="n">
        <f aca="false">((REPLACE(C6209,SEARCH(".00 руб",C6209),99,)))*1.6</f>
        <v>54.4</v>
      </c>
    </row>
    <row r="6210" s="1" customFormat="true" ht="21.75" hidden="false" customHeight="true" outlineLevel="0" collapsed="false">
      <c r="B6210" s="15" t="s">
        <v>7389</v>
      </c>
      <c r="C6210" s="17" t="s">
        <v>827</v>
      </c>
      <c r="D6210" s="16" t="n">
        <f aca="false">((REPLACE(C6210,SEARCH(".00 руб",C6210),99,)))*1.6</f>
        <v>123.2</v>
      </c>
    </row>
    <row r="6211" s="1" customFormat="true" ht="11.25" hidden="false" customHeight="true" outlineLevel="0" collapsed="false">
      <c r="B6211" s="15" t="s">
        <v>7390</v>
      </c>
      <c r="C6211" s="17" t="s">
        <v>173</v>
      </c>
      <c r="D6211" s="16" t="n">
        <f aca="false">((REPLACE(C6211,SEARCH(".00 руб",C6211),99,)))*1.6</f>
        <v>43.2</v>
      </c>
    </row>
    <row r="6212" s="1" customFormat="true" ht="21.75" hidden="false" customHeight="true" outlineLevel="0" collapsed="false">
      <c r="B6212" s="15" t="s">
        <v>7391</v>
      </c>
      <c r="C6212" s="17" t="s">
        <v>2429</v>
      </c>
      <c r="D6212" s="16" t="n">
        <f aca="false">((REPLACE(C6212,SEARCH(".00 руб",C6212),99,)))*1.6</f>
        <v>764.8</v>
      </c>
    </row>
    <row r="6213" s="1" customFormat="true" ht="11.25" hidden="false" customHeight="true" outlineLevel="0" collapsed="false">
      <c r="B6213" s="15" t="s">
        <v>7392</v>
      </c>
      <c r="C6213" s="17" t="s">
        <v>7393</v>
      </c>
      <c r="D6213" s="16" t="n">
        <f aca="false">((REPLACE(C6213,SEARCH(".00 руб",C6213),99,)))*1.6</f>
        <v>3233.6</v>
      </c>
    </row>
    <row r="6214" s="1" customFormat="true" ht="11.25" hidden="false" customHeight="true" outlineLevel="0" collapsed="false">
      <c r="B6214" s="15" t="s">
        <v>7394</v>
      </c>
      <c r="C6214" s="17" t="s">
        <v>1901</v>
      </c>
      <c r="D6214" s="16" t="n">
        <f aca="false">((REPLACE(C6214,SEARCH(".00 руб",C6214),99,)))*1.6</f>
        <v>57.6</v>
      </c>
    </row>
    <row r="6215" s="1" customFormat="true" ht="11.25" hidden="false" customHeight="true" outlineLevel="0" collapsed="false">
      <c r="B6215" s="15" t="s">
        <v>7395</v>
      </c>
      <c r="C6215" s="17" t="s">
        <v>1901</v>
      </c>
      <c r="D6215" s="16" t="n">
        <f aca="false">((REPLACE(C6215,SEARCH(".00 руб",C6215),99,)))*1.6</f>
        <v>57.6</v>
      </c>
    </row>
    <row r="6216" s="1" customFormat="true" ht="11.25" hidden="false" customHeight="true" outlineLevel="0" collapsed="false">
      <c r="B6216" s="15" t="s">
        <v>7396</v>
      </c>
      <c r="C6216" s="17" t="s">
        <v>1901</v>
      </c>
      <c r="D6216" s="16" t="n">
        <f aca="false">((REPLACE(C6216,SEARCH(".00 руб",C6216),99,)))*1.6</f>
        <v>57.6</v>
      </c>
    </row>
    <row r="6217" s="1" customFormat="true" ht="11.25" hidden="false" customHeight="true" outlineLevel="0" collapsed="false">
      <c r="B6217" s="15" t="s">
        <v>7397</v>
      </c>
      <c r="C6217" s="17" t="s">
        <v>1901</v>
      </c>
      <c r="D6217" s="16" t="n">
        <f aca="false">((REPLACE(C6217,SEARCH(".00 руб",C6217),99,)))*1.6</f>
        <v>57.6</v>
      </c>
    </row>
    <row r="6218" s="1" customFormat="true" ht="11.25" hidden="false" customHeight="true" outlineLevel="0" collapsed="false">
      <c r="B6218" s="15" t="s">
        <v>7398</v>
      </c>
      <c r="C6218" s="17" t="s">
        <v>1478</v>
      </c>
      <c r="D6218" s="16" t="n">
        <f aca="false">((REPLACE(C6218,SEARCH(".00 руб",C6218),99,)))*1.6</f>
        <v>78.4</v>
      </c>
    </row>
    <row r="6219" s="1" customFormat="true" ht="11.25" hidden="false" customHeight="true" outlineLevel="0" collapsed="false">
      <c r="B6219" s="15" t="s">
        <v>7399</v>
      </c>
      <c r="C6219" s="17" t="s">
        <v>1478</v>
      </c>
      <c r="D6219" s="16" t="n">
        <f aca="false">((REPLACE(C6219,SEARCH(".00 руб",C6219),99,)))*1.6</f>
        <v>78.4</v>
      </c>
    </row>
    <row r="6220" s="1" customFormat="true" ht="11.25" hidden="false" customHeight="true" outlineLevel="0" collapsed="false">
      <c r="B6220" s="15" t="s">
        <v>7400</v>
      </c>
      <c r="C6220" s="17" t="s">
        <v>1478</v>
      </c>
      <c r="D6220" s="16" t="n">
        <f aca="false">((REPLACE(C6220,SEARCH(".00 руб",C6220),99,)))*1.6</f>
        <v>78.4</v>
      </c>
    </row>
    <row r="6221" s="1" customFormat="true" ht="11.25" hidden="false" customHeight="true" outlineLevel="0" collapsed="false">
      <c r="B6221" s="15" t="s">
        <v>7401</v>
      </c>
      <c r="C6221" s="17" t="s">
        <v>1478</v>
      </c>
      <c r="D6221" s="16" t="n">
        <f aca="false">((REPLACE(C6221,SEARCH(".00 руб",C6221),99,)))*1.6</f>
        <v>78.4</v>
      </c>
    </row>
    <row r="6222" s="1" customFormat="true" ht="11.25" hidden="false" customHeight="true" outlineLevel="0" collapsed="false">
      <c r="B6222" s="15" t="s">
        <v>7402</v>
      </c>
      <c r="C6222" s="17" t="s">
        <v>232</v>
      </c>
      <c r="D6222" s="16" t="n">
        <f aca="false">((REPLACE(C6222,SEARCH(".00 руб",C6222),99,)))*1.6</f>
        <v>84.8</v>
      </c>
    </row>
    <row r="6223" s="1" customFormat="true" ht="11.25" hidden="false" customHeight="true" outlineLevel="0" collapsed="false">
      <c r="B6223" s="15" t="s">
        <v>7403</v>
      </c>
      <c r="C6223" s="17" t="s">
        <v>228</v>
      </c>
      <c r="D6223" s="16" t="n">
        <f aca="false">((REPLACE(C6223,SEARCH(".00 руб",C6223),99,)))*1.6</f>
        <v>86.4</v>
      </c>
    </row>
    <row r="6224" s="1" customFormat="true" ht="11.25" hidden="false" customHeight="true" outlineLevel="0" collapsed="false">
      <c r="B6224" s="15" t="s">
        <v>7404</v>
      </c>
      <c r="C6224" s="17" t="s">
        <v>232</v>
      </c>
      <c r="D6224" s="16" t="n">
        <f aca="false">((REPLACE(C6224,SEARCH(".00 руб",C6224),99,)))*1.6</f>
        <v>84.8</v>
      </c>
    </row>
    <row r="6225" s="1" customFormat="true" ht="21.75" hidden="false" customHeight="true" outlineLevel="0" collapsed="false">
      <c r="B6225" s="15" t="s">
        <v>7405</v>
      </c>
      <c r="C6225" s="17" t="s">
        <v>1578</v>
      </c>
      <c r="D6225" s="16" t="n">
        <f aca="false">((REPLACE(C6225,SEARCH(".00 руб",C6225),99,)))*1.6</f>
        <v>345.6</v>
      </c>
    </row>
    <row r="6226" s="1" customFormat="true" ht="21.75" hidden="false" customHeight="true" outlineLevel="0" collapsed="false">
      <c r="B6226" s="15" t="s">
        <v>7406</v>
      </c>
      <c r="C6226" s="17" t="s">
        <v>462</v>
      </c>
      <c r="D6226" s="16" t="n">
        <f aca="false">((REPLACE(C6226,SEARCH(".00 руб",C6226),99,)))*1.6</f>
        <v>400</v>
      </c>
    </row>
    <row r="6227" s="1" customFormat="true" ht="21.75" hidden="false" customHeight="true" outlineLevel="0" collapsed="false">
      <c r="B6227" s="15" t="s">
        <v>7407</v>
      </c>
      <c r="C6227" s="17" t="s">
        <v>2810</v>
      </c>
      <c r="D6227" s="16" t="n">
        <f aca="false">((REPLACE(C6227,SEARCH(".00 руб",C6227),99,)))*1.6</f>
        <v>473.6</v>
      </c>
    </row>
    <row r="6228" s="1" customFormat="true" ht="15.75" hidden="false" customHeight="true" outlineLevel="0" collapsed="false">
      <c r="B6228" s="13" t="s">
        <v>7408</v>
      </c>
      <c r="C6228" s="14"/>
      <c r="D6228" s="14"/>
    </row>
    <row r="6229" s="1" customFormat="true" ht="11.25" hidden="false" customHeight="true" outlineLevel="0" collapsed="false">
      <c r="B6229" s="15" t="s">
        <v>7409</v>
      </c>
      <c r="C6229" s="17" t="s">
        <v>1430</v>
      </c>
      <c r="D6229" s="16" t="n">
        <f aca="false">((REPLACE(C6229,SEARCH(".00 руб",C6229),99,)))*1.6</f>
        <v>350.4</v>
      </c>
    </row>
    <row r="6230" s="1" customFormat="true" ht="21.75" hidden="false" customHeight="true" outlineLevel="0" collapsed="false">
      <c r="B6230" s="15" t="s">
        <v>7410</v>
      </c>
      <c r="C6230" s="17" t="s">
        <v>1401</v>
      </c>
      <c r="D6230" s="16" t="n">
        <f aca="false">((REPLACE(C6230,SEARCH(".00 руб",C6230),99,)))*1.6</f>
        <v>139.2</v>
      </c>
    </row>
    <row r="6231" s="1" customFormat="true" ht="21.75" hidden="false" customHeight="true" outlineLevel="0" collapsed="false">
      <c r="B6231" s="15" t="s">
        <v>7411</v>
      </c>
      <c r="C6231" s="17" t="s">
        <v>478</v>
      </c>
      <c r="D6231" s="16" t="n">
        <f aca="false">((REPLACE(C6231,SEARCH(".00 руб",C6231),99,)))*1.6</f>
        <v>160</v>
      </c>
    </row>
    <row r="6232" s="1" customFormat="true" ht="11.25" hidden="false" customHeight="true" outlineLevel="0" collapsed="false">
      <c r="B6232" s="15" t="s">
        <v>7412</v>
      </c>
      <c r="C6232" s="17" t="s">
        <v>914</v>
      </c>
      <c r="D6232" s="16" t="n">
        <f aca="false">((REPLACE(C6232,SEARCH(".00 руб",C6232),99,)))*1.6</f>
        <v>105.6</v>
      </c>
    </row>
    <row r="6233" s="1" customFormat="true" ht="15.75" hidden="false" customHeight="true" outlineLevel="0" collapsed="false">
      <c r="B6233" s="13" t="s">
        <v>7413</v>
      </c>
      <c r="C6233" s="14"/>
      <c r="D6233" s="14"/>
    </row>
    <row r="6234" s="1" customFormat="true" ht="11.25" hidden="false" customHeight="true" outlineLevel="0" collapsed="false">
      <c r="B6234" s="15" t="s">
        <v>7414</v>
      </c>
      <c r="C6234" s="17" t="s">
        <v>2453</v>
      </c>
      <c r="D6234" s="16" t="n">
        <f aca="false">((REPLACE(C6234,SEARCH(".00 руб",C6234),99,)))*1.6</f>
        <v>321.6</v>
      </c>
    </row>
    <row r="6235" s="1" customFormat="true" ht="11.25" hidden="false" customHeight="true" outlineLevel="0" collapsed="false">
      <c r="B6235" s="15" t="s">
        <v>7415</v>
      </c>
      <c r="C6235" s="17" t="s">
        <v>7416</v>
      </c>
      <c r="D6235" s="16" t="n">
        <f aca="false">((REPLACE(C6235,SEARCH(".00 руб",C6235),99,)))*1.6</f>
        <v>1292.8</v>
      </c>
    </row>
    <row r="6236" s="1" customFormat="true" ht="11.25" hidden="false" customHeight="true" outlineLevel="0" collapsed="false">
      <c r="B6236" s="15" t="s">
        <v>7417</v>
      </c>
      <c r="C6236" s="17" t="s">
        <v>3710</v>
      </c>
      <c r="D6236" s="16" t="n">
        <f aca="false">((REPLACE(C6236,SEARCH(".00 руб",C6236),99,)))*1.6</f>
        <v>731.2</v>
      </c>
    </row>
    <row r="6237" s="1" customFormat="true" ht="11.25" hidden="false" customHeight="true" outlineLevel="0" collapsed="false">
      <c r="B6237" s="15" t="s">
        <v>7418</v>
      </c>
      <c r="C6237" s="17" t="s">
        <v>2435</v>
      </c>
      <c r="D6237" s="16" t="n">
        <f aca="false">((REPLACE(C6237,SEARCH(".00 руб",C6237),99,)))*1.6</f>
        <v>1531.2</v>
      </c>
    </row>
    <row r="6238" s="1" customFormat="true" ht="11.25" hidden="false" customHeight="true" outlineLevel="0" collapsed="false">
      <c r="B6238" s="15" t="s">
        <v>7419</v>
      </c>
      <c r="C6238" s="17" t="s">
        <v>1748</v>
      </c>
      <c r="D6238" s="16" t="n">
        <f aca="false">((REPLACE(C6238,SEARCH(".00 руб",C6238),99,)))*1.6</f>
        <v>577.6</v>
      </c>
    </row>
    <row r="6239" s="1" customFormat="true" ht="11.25" hidden="false" customHeight="true" outlineLevel="0" collapsed="false">
      <c r="B6239" s="15" t="s">
        <v>7420</v>
      </c>
      <c r="C6239" s="17" t="s">
        <v>3846</v>
      </c>
      <c r="D6239" s="16" t="n">
        <f aca="false">((REPLACE(C6239,SEARCH(".00 руб",C6239),99,)))*1.6</f>
        <v>712</v>
      </c>
    </row>
    <row r="6240" s="1" customFormat="true" ht="11.25" hidden="false" customHeight="true" outlineLevel="0" collapsed="false">
      <c r="B6240" s="15" t="s">
        <v>7421</v>
      </c>
      <c r="C6240" s="17" t="s">
        <v>7422</v>
      </c>
      <c r="D6240" s="16" t="n">
        <f aca="false">((REPLACE(C6240,SEARCH(".00 руб",C6240),99,)))*1.6</f>
        <v>1105.6</v>
      </c>
    </row>
    <row r="6241" s="1" customFormat="true" ht="11.25" hidden="false" customHeight="true" outlineLevel="0" collapsed="false">
      <c r="B6241" s="15" t="s">
        <v>7423</v>
      </c>
      <c r="C6241" s="17" t="s">
        <v>956</v>
      </c>
      <c r="D6241" s="16" t="n">
        <f aca="false">((REPLACE(C6241,SEARCH(".00 руб",C6241),99,)))*1.6</f>
        <v>25.6</v>
      </c>
    </row>
    <row r="6242" s="1" customFormat="true" ht="11.25" hidden="false" customHeight="true" outlineLevel="0" collapsed="false">
      <c r="B6242" s="15" t="s">
        <v>7424</v>
      </c>
      <c r="C6242" s="17" t="s">
        <v>978</v>
      </c>
      <c r="D6242" s="16" t="n">
        <f aca="false">((REPLACE(C6242,SEARCH(".00 руб",C6242),99,)))*1.6</f>
        <v>20.8</v>
      </c>
    </row>
    <row r="6243" s="1" customFormat="true" ht="11.25" hidden="false" customHeight="true" outlineLevel="0" collapsed="false">
      <c r="B6243" s="15" t="s">
        <v>7425</v>
      </c>
      <c r="C6243" s="17" t="s">
        <v>1857</v>
      </c>
      <c r="D6243" s="16" t="n">
        <f aca="false">((REPLACE(C6243,SEARCH(".00 руб",C6243),99,)))*1.6</f>
        <v>38.4</v>
      </c>
    </row>
    <row r="6244" s="1" customFormat="true" ht="11.25" hidden="false" customHeight="true" outlineLevel="0" collapsed="false">
      <c r="B6244" s="15" t="s">
        <v>7426</v>
      </c>
      <c r="C6244" s="17" t="s">
        <v>973</v>
      </c>
      <c r="D6244" s="16" t="n">
        <f aca="false">((REPLACE(C6244,SEARCH(".00 руб",C6244),99,)))*1.6</f>
        <v>17.6</v>
      </c>
    </row>
    <row r="6245" s="1" customFormat="true" ht="11.25" hidden="false" customHeight="true" outlineLevel="0" collapsed="false">
      <c r="B6245" s="15" t="s">
        <v>7427</v>
      </c>
      <c r="C6245" s="17" t="s">
        <v>986</v>
      </c>
      <c r="D6245" s="16" t="n">
        <f aca="false">((REPLACE(C6245,SEARCH(".00 руб",C6245),99,)))*1.6</f>
        <v>24</v>
      </c>
    </row>
    <row r="6246" s="1" customFormat="true" ht="11.25" hidden="false" customHeight="true" outlineLevel="0" collapsed="false">
      <c r="B6246" s="15" t="s">
        <v>7428</v>
      </c>
      <c r="C6246" s="17" t="s">
        <v>959</v>
      </c>
      <c r="D6246" s="16" t="n">
        <f aca="false">((REPLACE(C6246,SEARCH(".00 руб",C6246),99,)))*1.6</f>
        <v>28.8</v>
      </c>
    </row>
    <row r="6247" s="1" customFormat="true" ht="11.25" hidden="false" customHeight="true" outlineLevel="0" collapsed="false">
      <c r="B6247" s="15" t="s">
        <v>7429</v>
      </c>
      <c r="C6247" s="17" t="s">
        <v>1814</v>
      </c>
      <c r="D6247" s="16" t="n">
        <f aca="false">((REPLACE(C6247,SEARCH(".00 руб",C6247),99,)))*1.6</f>
        <v>41.6</v>
      </c>
    </row>
    <row r="6248" s="1" customFormat="true" ht="11.25" hidden="false" customHeight="true" outlineLevel="0" collapsed="false">
      <c r="B6248" s="15" t="s">
        <v>7430</v>
      </c>
      <c r="C6248" s="17" t="s">
        <v>989</v>
      </c>
      <c r="D6248" s="16" t="n">
        <f aca="false">((REPLACE(C6248,SEARCH(".00 руб",C6248),99,)))*1.6</f>
        <v>22.4</v>
      </c>
    </row>
    <row r="6249" s="1" customFormat="true" ht="11.25" hidden="false" customHeight="true" outlineLevel="0" collapsed="false">
      <c r="B6249" s="15" t="s">
        <v>7431</v>
      </c>
      <c r="C6249" s="17" t="s">
        <v>973</v>
      </c>
      <c r="D6249" s="16" t="n">
        <f aca="false">((REPLACE(C6249,SEARCH(".00 руб",C6249),99,)))*1.6</f>
        <v>17.6</v>
      </c>
    </row>
    <row r="6250" s="1" customFormat="true" ht="11.25" hidden="false" customHeight="true" outlineLevel="0" collapsed="false">
      <c r="B6250" s="15" t="s">
        <v>7432</v>
      </c>
      <c r="C6250" s="17" t="s">
        <v>74</v>
      </c>
      <c r="D6250" s="16" t="n">
        <f aca="false">((REPLACE(C6250,SEARCH(".00 руб",C6250),99,)))*1.6</f>
        <v>513.6</v>
      </c>
    </row>
    <row r="6251" s="1" customFormat="true" ht="21.75" hidden="false" customHeight="true" outlineLevel="0" collapsed="false">
      <c r="B6251" s="15" t="s">
        <v>7433</v>
      </c>
      <c r="C6251" s="17" t="s">
        <v>1438</v>
      </c>
      <c r="D6251" s="16" t="n">
        <f aca="false">((REPLACE(C6251,SEARCH(".00 руб",C6251),99,)))*1.6</f>
        <v>641.6</v>
      </c>
    </row>
    <row r="6252" s="1" customFormat="true" ht="21.75" hidden="false" customHeight="true" outlineLevel="0" collapsed="false">
      <c r="B6252" s="15" t="s">
        <v>7434</v>
      </c>
      <c r="C6252" s="17" t="s">
        <v>3673</v>
      </c>
      <c r="D6252" s="16" t="n">
        <f aca="false">((REPLACE(C6252,SEARCH(".00 руб",C6252),99,)))*1.6</f>
        <v>862.4</v>
      </c>
    </row>
    <row r="6253" s="1" customFormat="true" ht="21.75" hidden="false" customHeight="true" outlineLevel="0" collapsed="false">
      <c r="B6253" s="15" t="s">
        <v>7435</v>
      </c>
      <c r="C6253" s="17" t="s">
        <v>3435</v>
      </c>
      <c r="D6253" s="16" t="n">
        <f aca="false">((REPLACE(C6253,SEARCH(".00 руб",C6253),99,)))*1.6</f>
        <v>1372.8</v>
      </c>
    </row>
    <row r="6254" s="1" customFormat="true" ht="21.75" hidden="false" customHeight="true" outlineLevel="0" collapsed="false">
      <c r="B6254" s="15" t="s">
        <v>7436</v>
      </c>
      <c r="C6254" s="17" t="s">
        <v>7437</v>
      </c>
      <c r="D6254" s="16" t="n">
        <f aca="false">((REPLACE(C6254,SEARCH(".00 руб",C6254),99,)))*1.6</f>
        <v>1520</v>
      </c>
    </row>
    <row r="6255" s="1" customFormat="true" ht="21.75" hidden="false" customHeight="true" outlineLevel="0" collapsed="false">
      <c r="B6255" s="15" t="s">
        <v>7438</v>
      </c>
      <c r="C6255" s="17" t="s">
        <v>7439</v>
      </c>
      <c r="D6255" s="16" t="n">
        <f aca="false">((REPLACE(C6255,SEARCH(".00 руб",C6255),99,)))*1.6</f>
        <v>1694.4</v>
      </c>
    </row>
    <row r="6256" s="1" customFormat="true" ht="21.75" hidden="false" customHeight="true" outlineLevel="0" collapsed="false">
      <c r="B6256" s="15" t="s">
        <v>7440</v>
      </c>
      <c r="C6256" s="17" t="s">
        <v>1146</v>
      </c>
      <c r="D6256" s="16" t="n">
        <f aca="false">((REPLACE(C6256,SEARCH(".00 руб",C6256),99,)))*1.6</f>
        <v>1668.8</v>
      </c>
    </row>
    <row r="6257" s="1" customFormat="true" ht="15.75" hidden="false" customHeight="true" outlineLevel="0" collapsed="false">
      <c r="B6257" s="13" t="s">
        <v>7441</v>
      </c>
      <c r="C6257" s="14"/>
      <c r="D6257" s="14"/>
    </row>
    <row r="6258" s="1" customFormat="true" ht="11.25" hidden="false" customHeight="true" outlineLevel="0" collapsed="false">
      <c r="B6258" s="15" t="s">
        <v>7442</v>
      </c>
      <c r="C6258" s="17" t="s">
        <v>3357</v>
      </c>
      <c r="D6258" s="16" t="n">
        <f aca="false">((REPLACE(C6258,SEARCH(".00 руб",C6258),99,)))*1.6</f>
        <v>564.8</v>
      </c>
    </row>
    <row r="6259" s="1" customFormat="true" ht="11.25" hidden="false" customHeight="true" outlineLevel="0" collapsed="false">
      <c r="B6259" s="15" t="s">
        <v>7443</v>
      </c>
      <c r="C6259" s="17" t="s">
        <v>1759</v>
      </c>
      <c r="D6259" s="16" t="n">
        <f aca="false">((REPLACE(C6259,SEARCH(".00 руб",C6259),99,)))*1.6</f>
        <v>627.2</v>
      </c>
    </row>
    <row r="6260" s="1" customFormat="true" ht="11.25" hidden="false" customHeight="true" outlineLevel="0" collapsed="false">
      <c r="B6260" s="15" t="s">
        <v>7444</v>
      </c>
      <c r="C6260" s="17" t="s">
        <v>946</v>
      </c>
      <c r="D6260" s="16" t="n">
        <f aca="false">((REPLACE(C6260,SEARCH(".00 руб",C6260),99,)))*1.6</f>
        <v>30.4</v>
      </c>
    </row>
    <row r="6261" s="1" customFormat="true" ht="11.25" hidden="false" customHeight="true" outlineLevel="0" collapsed="false">
      <c r="B6261" s="15" t="s">
        <v>7445</v>
      </c>
      <c r="C6261" s="17" t="s">
        <v>1478</v>
      </c>
      <c r="D6261" s="16" t="n">
        <f aca="false">((REPLACE(C6261,SEARCH(".00 руб",C6261),99,)))*1.6</f>
        <v>78.4</v>
      </c>
    </row>
    <row r="6262" s="1" customFormat="true" ht="11.25" hidden="false" customHeight="true" outlineLevel="0" collapsed="false">
      <c r="B6262" s="15" t="s">
        <v>7446</v>
      </c>
      <c r="C6262" s="17" t="s">
        <v>959</v>
      </c>
      <c r="D6262" s="16" t="n">
        <f aca="false">((REPLACE(C6262,SEARCH(".00 руб",C6262),99,)))*1.6</f>
        <v>28.8</v>
      </c>
    </row>
    <row r="6263" s="1" customFormat="true" ht="11.25" hidden="false" customHeight="true" outlineLevel="0" collapsed="false">
      <c r="B6263" s="15" t="s">
        <v>7447</v>
      </c>
      <c r="C6263" s="17" t="s">
        <v>966</v>
      </c>
      <c r="D6263" s="16" t="n">
        <f aca="false">((REPLACE(C6263,SEARCH(".00 руб",C6263),99,)))*1.6</f>
        <v>44.8</v>
      </c>
    </row>
    <row r="6264" s="1" customFormat="true" ht="11.25" hidden="false" customHeight="true" outlineLevel="0" collapsed="false">
      <c r="B6264" s="15" t="s">
        <v>7448</v>
      </c>
      <c r="C6264" s="17" t="s">
        <v>948</v>
      </c>
      <c r="D6264" s="16" t="n">
        <f aca="false">((REPLACE(C6264,SEARCH(".00 руб",C6264),99,)))*1.6</f>
        <v>40</v>
      </c>
    </row>
    <row r="6265" s="1" customFormat="true" ht="11.25" hidden="false" customHeight="true" outlineLevel="0" collapsed="false">
      <c r="B6265" s="15" t="s">
        <v>7449</v>
      </c>
      <c r="C6265" s="17" t="s">
        <v>1483</v>
      </c>
      <c r="D6265" s="16" t="n">
        <f aca="false">((REPLACE(C6265,SEARCH(".00 руб",C6265),99,)))*1.6</f>
        <v>75.2</v>
      </c>
    </row>
    <row r="6266" s="1" customFormat="true" ht="11.25" hidden="false" customHeight="true" outlineLevel="0" collapsed="false">
      <c r="B6266" s="15" t="s">
        <v>7450</v>
      </c>
      <c r="C6266" s="17" t="s">
        <v>1857</v>
      </c>
      <c r="D6266" s="16" t="n">
        <f aca="false">((REPLACE(C6266,SEARCH(".00 руб",C6266),99,)))*1.6</f>
        <v>38.4</v>
      </c>
    </row>
    <row r="6267" s="1" customFormat="true" ht="11.25" hidden="false" customHeight="true" outlineLevel="0" collapsed="false">
      <c r="B6267" s="15" t="s">
        <v>7451</v>
      </c>
      <c r="C6267" s="17" t="s">
        <v>954</v>
      </c>
      <c r="D6267" s="16" t="n">
        <f aca="false">((REPLACE(C6267,SEARCH(".00 руб",C6267),99,)))*1.6</f>
        <v>59.2</v>
      </c>
    </row>
    <row r="6268" s="1" customFormat="true" ht="11.25" hidden="false" customHeight="true" outlineLevel="0" collapsed="false">
      <c r="B6268" s="15" t="s">
        <v>7452</v>
      </c>
      <c r="C6268" s="17" t="s">
        <v>1478</v>
      </c>
      <c r="D6268" s="16" t="n">
        <f aca="false">((REPLACE(C6268,SEARCH(".00 руб",C6268),99,)))*1.6</f>
        <v>78.4</v>
      </c>
    </row>
    <row r="6269" s="1" customFormat="true" ht="11.25" hidden="false" customHeight="true" outlineLevel="0" collapsed="false">
      <c r="B6269" s="15" t="s">
        <v>7453</v>
      </c>
      <c r="C6269" s="17" t="s">
        <v>981</v>
      </c>
      <c r="D6269" s="16" t="n">
        <f aca="false">((REPLACE(C6269,SEARCH(".00 руб",C6269),99,)))*1.6</f>
        <v>64</v>
      </c>
    </row>
    <row r="6270" s="1" customFormat="true" ht="11.25" hidden="false" customHeight="true" outlineLevel="0" collapsed="false">
      <c r="B6270" s="15" t="s">
        <v>7454</v>
      </c>
      <c r="C6270" s="17" t="s">
        <v>940</v>
      </c>
      <c r="D6270" s="16" t="n">
        <f aca="false">((REPLACE(C6270,SEARCH(".00 руб",C6270),99,)))*1.6</f>
        <v>35.2</v>
      </c>
    </row>
    <row r="6271" s="1" customFormat="true" ht="11.25" hidden="false" customHeight="true" outlineLevel="0" collapsed="false">
      <c r="B6271" s="15" t="s">
        <v>7455</v>
      </c>
      <c r="C6271" s="17" t="s">
        <v>1857</v>
      </c>
      <c r="D6271" s="16" t="n">
        <f aca="false">((REPLACE(C6271,SEARCH(".00 руб",C6271),99,)))*1.6</f>
        <v>38.4</v>
      </c>
    </row>
    <row r="6272" s="1" customFormat="true" ht="11.25" hidden="false" customHeight="true" outlineLevel="0" collapsed="false">
      <c r="B6272" s="15" t="s">
        <v>7456</v>
      </c>
      <c r="C6272" s="17" t="s">
        <v>959</v>
      </c>
      <c r="D6272" s="16" t="n">
        <f aca="false">((REPLACE(C6272,SEARCH(".00 руб",C6272),99,)))*1.6</f>
        <v>28.8</v>
      </c>
    </row>
    <row r="6273" s="1" customFormat="true" ht="11.25" hidden="false" customHeight="true" outlineLevel="0" collapsed="false">
      <c r="B6273" s="15" t="s">
        <v>7457</v>
      </c>
      <c r="C6273" s="17" t="s">
        <v>959</v>
      </c>
      <c r="D6273" s="16" t="n">
        <f aca="false">((REPLACE(C6273,SEARCH(".00 руб",C6273),99,)))*1.6</f>
        <v>28.8</v>
      </c>
    </row>
    <row r="6274" s="1" customFormat="true" ht="11.25" hidden="false" customHeight="true" outlineLevel="0" collapsed="false">
      <c r="B6274" s="15" t="s">
        <v>7458</v>
      </c>
      <c r="C6274" s="17" t="s">
        <v>946</v>
      </c>
      <c r="D6274" s="16" t="n">
        <f aca="false">((REPLACE(C6274,SEARCH(".00 руб",C6274),99,)))*1.6</f>
        <v>30.4</v>
      </c>
    </row>
    <row r="6275" s="1" customFormat="true" ht="11.25" hidden="false" customHeight="true" outlineLevel="0" collapsed="false">
      <c r="B6275" s="15" t="s">
        <v>7459</v>
      </c>
      <c r="C6275" s="17" t="s">
        <v>946</v>
      </c>
      <c r="D6275" s="16" t="n">
        <f aca="false">((REPLACE(C6275,SEARCH(".00 руб",C6275),99,)))*1.6</f>
        <v>30.4</v>
      </c>
    </row>
    <row r="6276" s="1" customFormat="true" ht="11.25" hidden="false" customHeight="true" outlineLevel="0" collapsed="false">
      <c r="B6276" s="15" t="s">
        <v>7460</v>
      </c>
      <c r="C6276" s="17" t="s">
        <v>182</v>
      </c>
      <c r="D6276" s="16" t="n">
        <f aca="false">((REPLACE(C6276,SEARCH(".00 руб",C6276),99,)))*1.6</f>
        <v>54.4</v>
      </c>
    </row>
    <row r="6277" s="1" customFormat="true" ht="11.25" hidden="false" customHeight="true" outlineLevel="0" collapsed="false">
      <c r="B6277" s="15" t="s">
        <v>7461</v>
      </c>
      <c r="C6277" s="17" t="s">
        <v>179</v>
      </c>
      <c r="D6277" s="16" t="n">
        <f aca="false">((REPLACE(C6277,SEARCH(".00 руб",C6277),99,)))*1.6</f>
        <v>52.8</v>
      </c>
    </row>
    <row r="6278" s="1" customFormat="true" ht="11.25" hidden="false" customHeight="true" outlineLevel="0" collapsed="false">
      <c r="B6278" s="15" t="s">
        <v>7462</v>
      </c>
      <c r="C6278" s="17" t="s">
        <v>173</v>
      </c>
      <c r="D6278" s="16" t="n">
        <f aca="false">((REPLACE(C6278,SEARCH(".00 руб",C6278),99,)))*1.6</f>
        <v>43.2</v>
      </c>
    </row>
    <row r="6279" s="1" customFormat="true" ht="11.25" hidden="false" customHeight="true" outlineLevel="0" collapsed="false">
      <c r="B6279" s="15" t="s">
        <v>7463</v>
      </c>
      <c r="C6279" s="17" t="s">
        <v>948</v>
      </c>
      <c r="D6279" s="16" t="n">
        <f aca="false">((REPLACE(C6279,SEARCH(".00 руб",C6279),99,)))*1.6</f>
        <v>40</v>
      </c>
    </row>
    <row r="6280" s="1" customFormat="true" ht="11.25" hidden="false" customHeight="true" outlineLevel="0" collapsed="false">
      <c r="B6280" s="15" t="s">
        <v>7464</v>
      </c>
      <c r="C6280" s="17" t="s">
        <v>173</v>
      </c>
      <c r="D6280" s="16" t="n">
        <f aca="false">((REPLACE(C6280,SEARCH(".00 руб",C6280),99,)))*1.6</f>
        <v>43.2</v>
      </c>
    </row>
    <row r="6281" s="1" customFormat="true" ht="11.25" hidden="false" customHeight="true" outlineLevel="0" collapsed="false">
      <c r="B6281" s="15" t="s">
        <v>7465</v>
      </c>
      <c r="C6281" s="17" t="s">
        <v>211</v>
      </c>
      <c r="D6281" s="16" t="n">
        <f aca="false">((REPLACE(C6281,SEARCH(".00 руб",C6281),99,)))*1.6</f>
        <v>92.8</v>
      </c>
    </row>
    <row r="6282" s="1" customFormat="true" ht="11.25" hidden="false" customHeight="true" outlineLevel="0" collapsed="false">
      <c r="B6282" s="15" t="s">
        <v>7466</v>
      </c>
      <c r="C6282" s="17" t="s">
        <v>228</v>
      </c>
      <c r="D6282" s="16" t="n">
        <f aca="false">((REPLACE(C6282,SEARCH(".00 руб",C6282),99,)))*1.6</f>
        <v>86.4</v>
      </c>
    </row>
    <row r="6283" s="1" customFormat="true" ht="21.75" hidden="false" customHeight="true" outlineLevel="0" collapsed="false">
      <c r="B6283" s="15" t="s">
        <v>7467</v>
      </c>
      <c r="C6283" s="17" t="s">
        <v>7468</v>
      </c>
      <c r="D6283" s="16" t="n">
        <f aca="false">((REPLACE(C6283,SEARCH(".00 руб",C6283),99,)))*1.6</f>
        <v>2131.2</v>
      </c>
    </row>
    <row r="6284" s="1" customFormat="true" ht="21.75" hidden="false" customHeight="true" outlineLevel="0" collapsed="false">
      <c r="B6284" s="15" t="s">
        <v>7469</v>
      </c>
      <c r="C6284" s="17" t="s">
        <v>856</v>
      </c>
      <c r="D6284" s="16" t="n">
        <f aca="false">((REPLACE(C6284,SEARCH(".00 руб",C6284),99,)))*1.6</f>
        <v>132.8</v>
      </c>
    </row>
    <row r="6285" s="1" customFormat="true" ht="21.75" hidden="false" customHeight="true" outlineLevel="0" collapsed="false">
      <c r="B6285" s="15" t="s">
        <v>7470</v>
      </c>
      <c r="C6285" s="17" t="s">
        <v>962</v>
      </c>
      <c r="D6285" s="16" t="n">
        <f aca="false">((REPLACE(C6285,SEARCH(".00 руб",C6285),99,)))*1.6</f>
        <v>112</v>
      </c>
    </row>
    <row r="6286" s="1" customFormat="true" ht="21.75" hidden="false" customHeight="true" outlineLevel="0" collapsed="false">
      <c r="B6286" s="15" t="s">
        <v>7471</v>
      </c>
      <c r="C6286" s="17" t="s">
        <v>194</v>
      </c>
      <c r="D6286" s="16" t="n">
        <f aca="false">((REPLACE(C6286,SEARCH(".00 руб",C6286),99,)))*1.6</f>
        <v>110.4</v>
      </c>
    </row>
    <row r="6287" s="1" customFormat="true" ht="21.75" hidden="false" customHeight="true" outlineLevel="0" collapsed="false">
      <c r="B6287" s="15" t="s">
        <v>7472</v>
      </c>
      <c r="C6287" s="17" t="s">
        <v>166</v>
      </c>
      <c r="D6287" s="16" t="n">
        <f aca="false">((REPLACE(C6287,SEARCH(".00 руб",C6287),99,)))*1.6</f>
        <v>129.6</v>
      </c>
    </row>
    <row r="6288" s="1" customFormat="true" ht="21.75" hidden="false" customHeight="true" outlineLevel="0" collapsed="false">
      <c r="B6288" s="15" t="s">
        <v>7473</v>
      </c>
      <c r="C6288" s="17" t="s">
        <v>217</v>
      </c>
      <c r="D6288" s="16" t="n">
        <f aca="false">((REPLACE(C6288,SEARCH(".00 руб",C6288),99,)))*1.6</f>
        <v>131.2</v>
      </c>
    </row>
    <row r="6289" s="1" customFormat="true" ht="21.75" hidden="false" customHeight="true" outlineLevel="0" collapsed="false">
      <c r="B6289" s="15" t="s">
        <v>7474</v>
      </c>
      <c r="C6289" s="17" t="s">
        <v>912</v>
      </c>
      <c r="D6289" s="16" t="n">
        <f aca="false">((REPLACE(C6289,SEARCH(".00 руб",C6289),99,)))*1.6</f>
        <v>158.4</v>
      </c>
    </row>
    <row r="6290" s="1" customFormat="true" ht="21.75" hidden="false" customHeight="true" outlineLevel="0" collapsed="false">
      <c r="B6290" s="15" t="s">
        <v>7475</v>
      </c>
      <c r="C6290" s="17" t="s">
        <v>846</v>
      </c>
      <c r="D6290" s="16" t="n">
        <f aca="false">((REPLACE(C6290,SEARCH(".00 руб",C6290),99,)))*1.6</f>
        <v>136</v>
      </c>
    </row>
    <row r="6291" s="1" customFormat="true" ht="21.75" hidden="false" customHeight="true" outlineLevel="0" collapsed="false">
      <c r="B6291" s="15" t="s">
        <v>7476</v>
      </c>
      <c r="C6291" s="17" t="s">
        <v>887</v>
      </c>
      <c r="D6291" s="16" t="n">
        <f aca="false">((REPLACE(C6291,SEARCH(".00 руб",C6291),99,)))*1.6</f>
        <v>68.8</v>
      </c>
    </row>
    <row r="6292" s="1" customFormat="true" ht="21.75" hidden="false" customHeight="true" outlineLevel="0" collapsed="false">
      <c r="B6292" s="15" t="s">
        <v>7477</v>
      </c>
      <c r="C6292" s="17" t="s">
        <v>1449</v>
      </c>
      <c r="D6292" s="16" t="n">
        <f aca="false">((REPLACE(C6292,SEARCH(".00 руб",C6292),99,)))*1.6</f>
        <v>94.4</v>
      </c>
    </row>
    <row r="6293" s="1" customFormat="true" ht="21.75" hidden="false" customHeight="true" outlineLevel="0" collapsed="false">
      <c r="B6293" s="15" t="s">
        <v>7478</v>
      </c>
      <c r="C6293" s="17" t="s">
        <v>177</v>
      </c>
      <c r="D6293" s="16" t="n">
        <f aca="false">((REPLACE(C6293,SEARCH(".00 руб",C6293),99,)))*1.6</f>
        <v>62.4</v>
      </c>
    </row>
    <row r="6294" s="1" customFormat="true" ht="11.25" hidden="false" customHeight="true" outlineLevel="0" collapsed="false">
      <c r="B6294" s="15" t="s">
        <v>7479</v>
      </c>
      <c r="C6294" s="17" t="s">
        <v>144</v>
      </c>
      <c r="D6294" s="16" t="n">
        <f aca="false">((REPLACE(C6294,SEARCH(".00 руб",C6294),99,)))*1.6</f>
        <v>220.8</v>
      </c>
    </row>
    <row r="6295" s="1" customFormat="true" ht="11.25" hidden="false" customHeight="true" outlineLevel="0" collapsed="false">
      <c r="B6295" s="15" t="s">
        <v>7480</v>
      </c>
      <c r="C6295" s="17" t="s">
        <v>353</v>
      </c>
      <c r="D6295" s="16" t="n">
        <f aca="false">((REPLACE(C6295,SEARCH(".00 руб",C6295),99,)))*1.6</f>
        <v>187.2</v>
      </c>
    </row>
    <row r="6296" s="1" customFormat="true" ht="11.25" hidden="false" customHeight="true" outlineLevel="0" collapsed="false">
      <c r="B6296" s="15" t="s">
        <v>7481</v>
      </c>
      <c r="C6296" s="17" t="s">
        <v>2835</v>
      </c>
      <c r="D6296" s="16" t="n">
        <f aca="false">((REPLACE(C6296,SEARCH(".00 руб",C6296),99,)))*1.6</f>
        <v>281.6</v>
      </c>
    </row>
    <row r="6297" s="1" customFormat="true" ht="11.25" hidden="false" customHeight="true" outlineLevel="0" collapsed="false">
      <c r="B6297" s="15" t="s">
        <v>7482</v>
      </c>
      <c r="C6297" s="17" t="s">
        <v>912</v>
      </c>
      <c r="D6297" s="16" t="n">
        <f aca="false">((REPLACE(C6297,SEARCH(".00 руб",C6297),99,)))*1.6</f>
        <v>158.4</v>
      </c>
    </row>
    <row r="6298" s="1" customFormat="true" ht="11.25" hidden="false" customHeight="true" outlineLevel="0" collapsed="false">
      <c r="B6298" s="15" t="s">
        <v>7483</v>
      </c>
      <c r="C6298" s="17" t="s">
        <v>215</v>
      </c>
      <c r="D6298" s="16" t="n">
        <f aca="false">((REPLACE(C6298,SEARCH(".00 руб",C6298),99,)))*1.6</f>
        <v>180.8</v>
      </c>
    </row>
    <row r="6299" s="1" customFormat="true" ht="11.25" hidden="false" customHeight="true" outlineLevel="0" collapsed="false">
      <c r="B6299" s="15" t="s">
        <v>7484</v>
      </c>
      <c r="C6299" s="17" t="s">
        <v>856</v>
      </c>
      <c r="D6299" s="16" t="n">
        <f aca="false">((REPLACE(C6299,SEARCH(".00 руб",C6299),99,)))*1.6</f>
        <v>132.8</v>
      </c>
    </row>
    <row r="6300" s="1" customFormat="true" ht="11.25" hidden="false" customHeight="true" outlineLevel="0" collapsed="false">
      <c r="B6300" s="15" t="s">
        <v>7485</v>
      </c>
      <c r="C6300" s="17" t="s">
        <v>116</v>
      </c>
      <c r="D6300" s="16" t="n">
        <f aca="false">((REPLACE(C6300,SEARCH(".00 руб",C6300),99,)))*1.6</f>
        <v>216</v>
      </c>
    </row>
    <row r="6301" s="1" customFormat="true" ht="11.25" hidden="false" customHeight="true" outlineLevel="0" collapsed="false">
      <c r="B6301" s="15" t="s">
        <v>7486</v>
      </c>
      <c r="C6301" s="17" t="s">
        <v>1736</v>
      </c>
      <c r="D6301" s="16" t="n">
        <f aca="false">((REPLACE(C6301,SEARCH(".00 руб",C6301),99,)))*1.6</f>
        <v>161.6</v>
      </c>
    </row>
    <row r="6302" s="1" customFormat="true" ht="11.25" hidden="false" customHeight="true" outlineLevel="0" collapsed="false">
      <c r="B6302" s="15" t="s">
        <v>7487</v>
      </c>
      <c r="C6302" s="17" t="s">
        <v>506</v>
      </c>
      <c r="D6302" s="16" t="n">
        <f aca="false">((REPLACE(C6302,SEARCH(".00 руб",C6302),99,)))*1.6</f>
        <v>164.8</v>
      </c>
    </row>
    <row r="6303" s="1" customFormat="true" ht="11.25" hidden="false" customHeight="true" outlineLevel="0" collapsed="false">
      <c r="B6303" s="15" t="s">
        <v>7488</v>
      </c>
      <c r="C6303" s="17" t="s">
        <v>1228</v>
      </c>
      <c r="D6303" s="16" t="n">
        <f aca="false">((REPLACE(C6303,SEARCH(".00 руб",C6303),99,)))*1.6</f>
        <v>113.6</v>
      </c>
    </row>
    <row r="6304" s="1" customFormat="true" ht="11.25" hidden="false" customHeight="true" outlineLevel="0" collapsed="false">
      <c r="B6304" s="15" t="s">
        <v>7489</v>
      </c>
      <c r="C6304" s="17" t="s">
        <v>321</v>
      </c>
      <c r="D6304" s="16" t="n">
        <f aca="false">((REPLACE(C6304,SEARCH(".00 руб",C6304),99,)))*1.6</f>
        <v>315.2</v>
      </c>
    </row>
    <row r="6305" s="1" customFormat="true" ht="11.25" hidden="false" customHeight="true" outlineLevel="0" collapsed="false">
      <c r="B6305" s="15" t="s">
        <v>7490</v>
      </c>
      <c r="C6305" s="17" t="s">
        <v>224</v>
      </c>
      <c r="D6305" s="16" t="n">
        <f aca="false">((REPLACE(C6305,SEARCH(".00 руб",C6305),99,)))*1.6</f>
        <v>150.4</v>
      </c>
    </row>
    <row r="6306" s="1" customFormat="true" ht="11.25" hidden="false" customHeight="true" outlineLevel="0" collapsed="false">
      <c r="B6306" s="15" t="s">
        <v>7491</v>
      </c>
      <c r="C6306" s="17" t="s">
        <v>390</v>
      </c>
      <c r="D6306" s="16" t="n">
        <f aca="false">((REPLACE(C6306,SEARCH(".00 руб",C6306),99,)))*1.6</f>
        <v>182.4</v>
      </c>
    </row>
    <row r="6307" s="1" customFormat="true" ht="11.25" hidden="false" customHeight="true" outlineLevel="0" collapsed="false">
      <c r="B6307" s="15" t="s">
        <v>7492</v>
      </c>
      <c r="C6307" s="17" t="s">
        <v>146</v>
      </c>
      <c r="D6307" s="16" t="n">
        <f aca="false">((REPLACE(C6307,SEARCH(".00 руб",C6307),99,)))*1.6</f>
        <v>224</v>
      </c>
    </row>
    <row r="6308" s="1" customFormat="true" ht="11.25" hidden="false" customHeight="true" outlineLevel="0" collapsed="false">
      <c r="B6308" s="15" t="s">
        <v>7493</v>
      </c>
      <c r="C6308" s="17" t="s">
        <v>126</v>
      </c>
      <c r="D6308" s="16" t="n">
        <f aca="false">((REPLACE(C6308,SEARCH(".00 руб",C6308),99,)))*1.6</f>
        <v>259.2</v>
      </c>
    </row>
    <row r="6309" s="1" customFormat="true" ht="11.25" hidden="false" customHeight="true" outlineLevel="0" collapsed="false">
      <c r="B6309" s="15" t="s">
        <v>7494</v>
      </c>
      <c r="C6309" s="17" t="s">
        <v>98</v>
      </c>
      <c r="D6309" s="16" t="n">
        <f aca="false">((REPLACE(C6309,SEARCH(".00 руб",C6309),99,)))*1.6</f>
        <v>366.4</v>
      </c>
    </row>
    <row r="6310" s="1" customFormat="true" ht="15.75" hidden="false" customHeight="true" outlineLevel="0" collapsed="false">
      <c r="B6310" s="11" t="s">
        <v>7495</v>
      </c>
      <c r="C6310" s="12"/>
      <c r="D6310" s="12"/>
    </row>
    <row r="6311" s="1" customFormat="true" ht="11.25" hidden="false" customHeight="true" outlineLevel="0" collapsed="false">
      <c r="B6311" s="15" t="s">
        <v>7496</v>
      </c>
      <c r="C6311" s="17" t="s">
        <v>1814</v>
      </c>
      <c r="D6311" s="16" t="n">
        <f aca="false">((REPLACE(C6311,SEARCH(".00 руб",C6311),99,)))*1.6</f>
        <v>41.6</v>
      </c>
    </row>
    <row r="6312" s="1" customFormat="true" ht="11.25" hidden="false" customHeight="true" outlineLevel="0" collapsed="false">
      <c r="B6312" s="15" t="s">
        <v>7497</v>
      </c>
      <c r="C6312" s="17" t="s">
        <v>1401</v>
      </c>
      <c r="D6312" s="16" t="n">
        <f aca="false">((REPLACE(C6312,SEARCH(".00 руб",C6312),99,)))*1.6</f>
        <v>139.2</v>
      </c>
    </row>
    <row r="6313" s="1" customFormat="true" ht="11.25" hidden="false" customHeight="true" outlineLevel="0" collapsed="false">
      <c r="B6313" s="15" t="s">
        <v>7498</v>
      </c>
      <c r="C6313" s="17" t="s">
        <v>409</v>
      </c>
      <c r="D6313" s="16" t="n">
        <f aca="false">((REPLACE(C6313,SEARCH(".00 руб",C6313),99,)))*1.6</f>
        <v>219.2</v>
      </c>
    </row>
    <row r="6314" s="1" customFormat="true" ht="11.25" hidden="false" customHeight="true" outlineLevel="0" collapsed="false">
      <c r="B6314" s="15" t="s">
        <v>7499</v>
      </c>
      <c r="C6314" s="17" t="s">
        <v>989</v>
      </c>
      <c r="D6314" s="16" t="n">
        <f aca="false">((REPLACE(C6314,SEARCH(".00 руб",C6314),99,)))*1.6</f>
        <v>22.4</v>
      </c>
    </row>
    <row r="6315" s="1" customFormat="true" ht="11.25" hidden="false" customHeight="true" outlineLevel="0" collapsed="false">
      <c r="B6315" s="15" t="s">
        <v>7500</v>
      </c>
      <c r="C6315" s="17" t="s">
        <v>989</v>
      </c>
      <c r="D6315" s="16" t="n">
        <f aca="false">((REPLACE(C6315,SEARCH(".00 руб",C6315),99,)))*1.6</f>
        <v>22.4</v>
      </c>
    </row>
    <row r="6316" s="1" customFormat="true" ht="11.25" hidden="false" customHeight="true" outlineLevel="0" collapsed="false">
      <c r="B6316" s="15" t="s">
        <v>7501</v>
      </c>
      <c r="C6316" s="17" t="s">
        <v>989</v>
      </c>
      <c r="D6316" s="16" t="n">
        <f aca="false">((REPLACE(C6316,SEARCH(".00 руб",C6316),99,)))*1.6</f>
        <v>22.4</v>
      </c>
    </row>
    <row r="6317" s="1" customFormat="true" ht="11.25" hidden="false" customHeight="true" outlineLevel="0" collapsed="false">
      <c r="B6317" s="15" t="s">
        <v>7502</v>
      </c>
      <c r="C6317" s="17" t="s">
        <v>989</v>
      </c>
      <c r="D6317" s="16" t="n">
        <f aca="false">((REPLACE(C6317,SEARCH(".00 руб",C6317),99,)))*1.6</f>
        <v>22.4</v>
      </c>
    </row>
    <row r="6318" s="1" customFormat="true" ht="11.25" hidden="false" customHeight="true" outlineLevel="0" collapsed="false">
      <c r="B6318" s="15" t="s">
        <v>7503</v>
      </c>
      <c r="C6318" s="17" t="s">
        <v>989</v>
      </c>
      <c r="D6318" s="16" t="n">
        <f aca="false">((REPLACE(C6318,SEARCH(".00 руб",C6318),99,)))*1.6</f>
        <v>22.4</v>
      </c>
    </row>
    <row r="6319" s="1" customFormat="true" ht="11.25" hidden="false" customHeight="true" outlineLevel="0" collapsed="false">
      <c r="B6319" s="15" t="s">
        <v>7504</v>
      </c>
      <c r="C6319" s="17" t="s">
        <v>989</v>
      </c>
      <c r="D6319" s="16" t="n">
        <f aca="false">((REPLACE(C6319,SEARCH(".00 руб",C6319),99,)))*1.6</f>
        <v>22.4</v>
      </c>
    </row>
    <row r="6320" s="1" customFormat="true" ht="11.25" hidden="false" customHeight="true" outlineLevel="0" collapsed="false">
      <c r="B6320" s="15" t="s">
        <v>7505</v>
      </c>
      <c r="C6320" s="17" t="s">
        <v>1010</v>
      </c>
      <c r="D6320" s="16" t="n">
        <f aca="false">((REPLACE(C6320,SEARCH(".00 руб",C6320),99,)))*1.6</f>
        <v>16</v>
      </c>
    </row>
    <row r="6321" s="1" customFormat="true" ht="11.25" hidden="false" customHeight="true" outlineLevel="0" collapsed="false">
      <c r="B6321" s="15" t="s">
        <v>7506</v>
      </c>
      <c r="C6321" s="17" t="s">
        <v>885</v>
      </c>
      <c r="D6321" s="16" t="n">
        <f aca="false">((REPLACE(C6321,SEARCH(".00 руб",C6321),99,)))*1.6</f>
        <v>27.2</v>
      </c>
    </row>
    <row r="6322" s="1" customFormat="true" ht="11.25" hidden="false" customHeight="true" outlineLevel="0" collapsed="false">
      <c r="B6322" s="15" t="s">
        <v>7507</v>
      </c>
      <c r="C6322" s="17" t="s">
        <v>1219</v>
      </c>
      <c r="D6322" s="16" t="n">
        <f aca="false">((REPLACE(C6322,SEARCH(".00 руб",C6322),99,)))*1.6</f>
        <v>73.6</v>
      </c>
    </row>
    <row r="6323" s="1" customFormat="true" ht="11.25" hidden="false" customHeight="true" outlineLevel="0" collapsed="false">
      <c r="B6323" s="15" t="s">
        <v>7508</v>
      </c>
      <c r="C6323" s="17" t="s">
        <v>885</v>
      </c>
      <c r="D6323" s="16" t="n">
        <f aca="false">((REPLACE(C6323,SEARCH(".00 руб",C6323),99,)))*1.6</f>
        <v>27.2</v>
      </c>
    </row>
    <row r="6324" s="1" customFormat="true" ht="11.25" hidden="false" customHeight="true" outlineLevel="0" collapsed="false">
      <c r="B6324" s="15" t="s">
        <v>7509</v>
      </c>
      <c r="C6324" s="17" t="s">
        <v>1219</v>
      </c>
      <c r="D6324" s="16" t="n">
        <f aca="false">((REPLACE(C6324,SEARCH(".00 руб",C6324),99,)))*1.6</f>
        <v>73.6</v>
      </c>
    </row>
    <row r="6325" s="1" customFormat="true" ht="11.25" hidden="false" customHeight="true" outlineLevel="0" collapsed="false">
      <c r="B6325" s="15" t="s">
        <v>7510</v>
      </c>
      <c r="C6325" s="17" t="s">
        <v>986</v>
      </c>
      <c r="D6325" s="16" t="n">
        <f aca="false">((REPLACE(C6325,SEARCH(".00 руб",C6325),99,)))*1.6</f>
        <v>24</v>
      </c>
    </row>
    <row r="6326" s="1" customFormat="true" ht="11.25" hidden="false" customHeight="true" outlineLevel="0" collapsed="false">
      <c r="B6326" s="15" t="s">
        <v>7511</v>
      </c>
      <c r="C6326" s="17" t="s">
        <v>931</v>
      </c>
      <c r="D6326" s="16" t="n">
        <f aca="false">((REPLACE(C6326,SEARCH(".00 руб",C6326),99,)))*1.6</f>
        <v>32</v>
      </c>
    </row>
    <row r="6327" s="1" customFormat="true" ht="11.25" hidden="false" customHeight="true" outlineLevel="0" collapsed="false">
      <c r="B6327" s="15" t="s">
        <v>7512</v>
      </c>
      <c r="C6327" s="17" t="s">
        <v>885</v>
      </c>
      <c r="D6327" s="16" t="n">
        <f aca="false">((REPLACE(C6327,SEARCH(".00 руб",C6327),99,)))*1.6</f>
        <v>27.2</v>
      </c>
    </row>
    <row r="6328" s="1" customFormat="true" ht="11.25" hidden="false" customHeight="true" outlineLevel="0" collapsed="false">
      <c r="B6328" s="15" t="s">
        <v>7513</v>
      </c>
      <c r="C6328" s="17" t="s">
        <v>856</v>
      </c>
      <c r="D6328" s="16" t="n">
        <f aca="false">((REPLACE(C6328,SEARCH(".00 руб",C6328),99,)))*1.6</f>
        <v>132.8</v>
      </c>
    </row>
    <row r="6329" s="1" customFormat="true" ht="11.25" hidden="false" customHeight="true" outlineLevel="0" collapsed="false">
      <c r="B6329" s="15" t="s">
        <v>7514</v>
      </c>
      <c r="C6329" s="17" t="s">
        <v>956</v>
      </c>
      <c r="D6329" s="16" t="n">
        <f aca="false">((REPLACE(C6329,SEARCH(".00 руб",C6329),99,)))*1.6</f>
        <v>25.6</v>
      </c>
    </row>
    <row r="6330" s="1" customFormat="true" ht="11.25" hidden="false" customHeight="true" outlineLevel="0" collapsed="false">
      <c r="B6330" s="15" t="s">
        <v>7515</v>
      </c>
      <c r="C6330" s="17" t="s">
        <v>986</v>
      </c>
      <c r="D6330" s="16" t="n">
        <f aca="false">((REPLACE(C6330,SEARCH(".00 руб",C6330),99,)))*1.6</f>
        <v>24</v>
      </c>
    </row>
    <row r="6331" s="1" customFormat="true" ht="11.25" hidden="false" customHeight="true" outlineLevel="0" collapsed="false">
      <c r="B6331" s="15" t="s">
        <v>7516</v>
      </c>
      <c r="C6331" s="17" t="s">
        <v>956</v>
      </c>
      <c r="D6331" s="16" t="n">
        <f aca="false">((REPLACE(C6331,SEARCH(".00 руб",C6331),99,)))*1.6</f>
        <v>25.6</v>
      </c>
    </row>
    <row r="6332" s="1" customFormat="true" ht="11.25" hidden="false" customHeight="true" outlineLevel="0" collapsed="false">
      <c r="B6332" s="15" t="s">
        <v>7517</v>
      </c>
      <c r="C6332" s="17" t="s">
        <v>986</v>
      </c>
      <c r="D6332" s="16" t="n">
        <f aca="false">((REPLACE(C6332,SEARCH(".00 руб",C6332),99,)))*1.6</f>
        <v>24</v>
      </c>
    </row>
    <row r="6333" s="1" customFormat="true" ht="11.25" hidden="false" customHeight="true" outlineLevel="0" collapsed="false">
      <c r="B6333" s="15" t="s">
        <v>7518</v>
      </c>
      <c r="C6333" s="17" t="s">
        <v>209</v>
      </c>
      <c r="D6333" s="16" t="n">
        <f aca="false">((REPLACE(C6333,SEARCH(".00 руб",C6333),99,)))*1.6</f>
        <v>91.2</v>
      </c>
    </row>
    <row r="6334" s="1" customFormat="true" ht="11.25" hidden="false" customHeight="true" outlineLevel="0" collapsed="false">
      <c r="B6334" s="15" t="s">
        <v>7519</v>
      </c>
      <c r="C6334" s="17" t="s">
        <v>885</v>
      </c>
      <c r="D6334" s="16" t="n">
        <f aca="false">((REPLACE(C6334,SEARCH(".00 руб",C6334),99,)))*1.6</f>
        <v>27.2</v>
      </c>
    </row>
    <row r="6335" s="1" customFormat="true" ht="11.25" hidden="false" customHeight="true" outlineLevel="0" collapsed="false">
      <c r="B6335" s="15" t="s">
        <v>7520</v>
      </c>
      <c r="C6335" s="17" t="s">
        <v>885</v>
      </c>
      <c r="D6335" s="16" t="n">
        <f aca="false">((REPLACE(C6335,SEARCH(".00 руб",C6335),99,)))*1.6</f>
        <v>27.2</v>
      </c>
    </row>
    <row r="6336" s="1" customFormat="true" ht="11.25" hidden="false" customHeight="true" outlineLevel="0" collapsed="false">
      <c r="B6336" s="15" t="s">
        <v>7521</v>
      </c>
      <c r="C6336" s="17" t="s">
        <v>946</v>
      </c>
      <c r="D6336" s="16" t="n">
        <f aca="false">((REPLACE(C6336,SEARCH(".00 руб",C6336),99,)))*1.6</f>
        <v>30.4</v>
      </c>
    </row>
    <row r="6337" s="1" customFormat="true" ht="11.25" hidden="false" customHeight="true" outlineLevel="0" collapsed="false">
      <c r="B6337" s="15" t="s">
        <v>7522</v>
      </c>
      <c r="C6337" s="17" t="s">
        <v>934</v>
      </c>
      <c r="D6337" s="16" t="n">
        <f aca="false">((REPLACE(C6337,SEARCH(".00 руб",C6337),99,)))*1.6</f>
        <v>36.8</v>
      </c>
    </row>
    <row r="6338" s="1" customFormat="true" ht="11.25" hidden="false" customHeight="true" outlineLevel="0" collapsed="false">
      <c r="B6338" s="15" t="s">
        <v>7523</v>
      </c>
      <c r="C6338" s="17" t="s">
        <v>1542</v>
      </c>
      <c r="D6338" s="16" t="n">
        <f aca="false">((REPLACE(C6338,SEARCH(".00 руб",C6338),99,)))*1.6</f>
        <v>147.2</v>
      </c>
    </row>
    <row r="6339" s="1" customFormat="true" ht="11.25" hidden="false" customHeight="true" outlineLevel="0" collapsed="false">
      <c r="B6339" s="15" t="s">
        <v>7524</v>
      </c>
      <c r="C6339" s="17" t="s">
        <v>1219</v>
      </c>
      <c r="D6339" s="16" t="n">
        <f aca="false">((REPLACE(C6339,SEARCH(".00 руб",C6339),99,)))*1.6</f>
        <v>73.6</v>
      </c>
    </row>
    <row r="6340" s="1" customFormat="true" ht="11.25" hidden="false" customHeight="true" outlineLevel="0" collapsed="false">
      <c r="B6340" s="15" t="s">
        <v>7525</v>
      </c>
      <c r="C6340" s="17" t="s">
        <v>182</v>
      </c>
      <c r="D6340" s="16" t="n">
        <f aca="false">((REPLACE(C6340,SEARCH(".00 руб",C6340),99,)))*1.6</f>
        <v>54.4</v>
      </c>
    </row>
    <row r="6341" s="1" customFormat="true" ht="11.25" hidden="false" customHeight="true" outlineLevel="0" collapsed="false">
      <c r="B6341" s="15" t="s">
        <v>7526</v>
      </c>
      <c r="C6341" s="17" t="s">
        <v>512</v>
      </c>
      <c r="D6341" s="16" t="n">
        <f aca="false">((REPLACE(C6341,SEARCH(".00 руб",C6341),99,)))*1.6</f>
        <v>107.2</v>
      </c>
    </row>
    <row r="6342" s="1" customFormat="true" ht="11.25" hidden="false" customHeight="true" outlineLevel="0" collapsed="false">
      <c r="B6342" s="15" t="s">
        <v>7527</v>
      </c>
      <c r="C6342" s="17" t="s">
        <v>914</v>
      </c>
      <c r="D6342" s="16" t="n">
        <f aca="false">((REPLACE(C6342,SEARCH(".00 руб",C6342),99,)))*1.6</f>
        <v>105.6</v>
      </c>
    </row>
    <row r="6343" s="1" customFormat="true" ht="11.25" hidden="false" customHeight="true" outlineLevel="0" collapsed="false">
      <c r="B6343" s="15" t="s">
        <v>7528</v>
      </c>
      <c r="C6343" s="17" t="s">
        <v>1483</v>
      </c>
      <c r="D6343" s="16" t="n">
        <f aca="false">((REPLACE(C6343,SEARCH(".00 руб",C6343),99,)))*1.6</f>
        <v>75.2</v>
      </c>
    </row>
    <row r="6344" s="1" customFormat="true" ht="11.25" hidden="false" customHeight="true" outlineLevel="0" collapsed="false">
      <c r="B6344" s="15" t="s">
        <v>7529</v>
      </c>
      <c r="C6344" s="17" t="s">
        <v>946</v>
      </c>
      <c r="D6344" s="16" t="n">
        <f aca="false">((REPLACE(C6344,SEARCH(".00 руб",C6344),99,)))*1.6</f>
        <v>30.4</v>
      </c>
    </row>
    <row r="6345" s="1" customFormat="true" ht="11.25" hidden="false" customHeight="true" outlineLevel="0" collapsed="false">
      <c r="B6345" s="15" t="s">
        <v>7530</v>
      </c>
      <c r="C6345" s="17" t="s">
        <v>1475</v>
      </c>
      <c r="D6345" s="16" t="n">
        <f aca="false">((REPLACE(C6345,SEARCH(".00 руб",C6345),99,)))*1.6</f>
        <v>65.6</v>
      </c>
    </row>
    <row r="6346" s="1" customFormat="true" ht="11.25" hidden="false" customHeight="true" outlineLevel="0" collapsed="false">
      <c r="B6346" s="15" t="s">
        <v>7531</v>
      </c>
      <c r="C6346" s="17" t="s">
        <v>1219</v>
      </c>
      <c r="D6346" s="16" t="n">
        <f aca="false">((REPLACE(C6346,SEARCH(".00 руб",C6346),99,)))*1.6</f>
        <v>73.6</v>
      </c>
    </row>
    <row r="6347" s="1" customFormat="true" ht="11.25" hidden="false" customHeight="true" outlineLevel="0" collapsed="false">
      <c r="B6347" s="15" t="s">
        <v>7532</v>
      </c>
      <c r="C6347" s="17" t="s">
        <v>1219</v>
      </c>
      <c r="D6347" s="16" t="n">
        <f aca="false">((REPLACE(C6347,SEARCH(".00 руб",C6347),99,)))*1.6</f>
        <v>73.6</v>
      </c>
    </row>
    <row r="6348" s="1" customFormat="true" ht="11.25" hidden="false" customHeight="true" outlineLevel="0" collapsed="false">
      <c r="B6348" s="15" t="s">
        <v>7533</v>
      </c>
      <c r="C6348" s="17" t="s">
        <v>1219</v>
      </c>
      <c r="D6348" s="16" t="n">
        <f aca="false">((REPLACE(C6348,SEARCH(".00 руб",C6348),99,)))*1.6</f>
        <v>73.6</v>
      </c>
    </row>
    <row r="6349" s="1" customFormat="true" ht="11.25" hidden="false" customHeight="true" outlineLevel="0" collapsed="false">
      <c r="B6349" s="15" t="s">
        <v>7534</v>
      </c>
      <c r="C6349" s="17" t="s">
        <v>1219</v>
      </c>
      <c r="D6349" s="16" t="n">
        <f aca="false">((REPLACE(C6349,SEARCH(".00 руб",C6349),99,)))*1.6</f>
        <v>73.6</v>
      </c>
    </row>
    <row r="6350" s="1" customFormat="true" ht="11.25" hidden="false" customHeight="true" outlineLevel="0" collapsed="false">
      <c r="B6350" s="15" t="s">
        <v>7535</v>
      </c>
      <c r="C6350" s="17" t="s">
        <v>946</v>
      </c>
      <c r="D6350" s="16" t="n">
        <f aca="false">((REPLACE(C6350,SEARCH(".00 руб",C6350),99,)))*1.6</f>
        <v>30.4</v>
      </c>
    </row>
    <row r="6351" s="1" customFormat="true" ht="11.25" hidden="false" customHeight="true" outlineLevel="0" collapsed="false">
      <c r="B6351" s="15" t="s">
        <v>7536</v>
      </c>
      <c r="C6351" s="17" t="s">
        <v>946</v>
      </c>
      <c r="D6351" s="16" t="n">
        <f aca="false">((REPLACE(C6351,SEARCH(".00 руб",C6351),99,)))*1.6</f>
        <v>30.4</v>
      </c>
    </row>
    <row r="6352" s="1" customFormat="true" ht="11.25" hidden="false" customHeight="true" outlineLevel="0" collapsed="false">
      <c r="B6352" s="15" t="s">
        <v>7537</v>
      </c>
      <c r="C6352" s="17" t="s">
        <v>885</v>
      </c>
      <c r="D6352" s="16" t="n">
        <f aca="false">((REPLACE(C6352,SEARCH(".00 руб",C6352),99,)))*1.6</f>
        <v>27.2</v>
      </c>
    </row>
    <row r="6353" s="1" customFormat="true" ht="11.25" hidden="false" customHeight="true" outlineLevel="0" collapsed="false">
      <c r="B6353" s="15" t="s">
        <v>7538</v>
      </c>
      <c r="C6353" s="17" t="s">
        <v>946</v>
      </c>
      <c r="D6353" s="16" t="n">
        <f aca="false">((REPLACE(C6353,SEARCH(".00 руб",C6353),99,)))*1.6</f>
        <v>30.4</v>
      </c>
    </row>
    <row r="6354" s="1" customFormat="true" ht="11.25" hidden="false" customHeight="true" outlineLevel="0" collapsed="false">
      <c r="B6354" s="15" t="s">
        <v>7539</v>
      </c>
      <c r="C6354" s="17" t="s">
        <v>109</v>
      </c>
      <c r="D6354" s="16" t="n">
        <f aca="false">((REPLACE(C6354,SEARCH(".00 руб",C6354),99,)))*1.6</f>
        <v>118.4</v>
      </c>
    </row>
    <row r="6355" s="1" customFormat="true" ht="11.25" hidden="false" customHeight="true" outlineLevel="0" collapsed="false">
      <c r="B6355" s="15" t="s">
        <v>7540</v>
      </c>
      <c r="C6355" s="17" t="s">
        <v>885</v>
      </c>
      <c r="D6355" s="16" t="n">
        <f aca="false">((REPLACE(C6355,SEARCH(".00 руб",C6355),99,)))*1.6</f>
        <v>27.2</v>
      </c>
    </row>
    <row r="6356" s="1" customFormat="true" ht="11.25" hidden="false" customHeight="true" outlineLevel="0" collapsed="false">
      <c r="B6356" s="15" t="s">
        <v>7541</v>
      </c>
      <c r="C6356" s="17" t="s">
        <v>986</v>
      </c>
      <c r="D6356" s="16" t="n">
        <f aca="false">((REPLACE(C6356,SEARCH(".00 руб",C6356),99,)))*1.6</f>
        <v>24</v>
      </c>
    </row>
    <row r="6357" s="1" customFormat="true" ht="11.25" hidden="false" customHeight="true" outlineLevel="0" collapsed="false">
      <c r="B6357" s="15" t="s">
        <v>7542</v>
      </c>
      <c r="C6357" s="17" t="s">
        <v>986</v>
      </c>
      <c r="D6357" s="16" t="n">
        <f aca="false">((REPLACE(C6357,SEARCH(".00 руб",C6357),99,)))*1.6</f>
        <v>24</v>
      </c>
    </row>
    <row r="6358" s="1" customFormat="true" ht="11.25" hidden="false" customHeight="true" outlineLevel="0" collapsed="false">
      <c r="B6358" s="15" t="s">
        <v>7543</v>
      </c>
      <c r="C6358" s="17" t="s">
        <v>885</v>
      </c>
      <c r="D6358" s="16" t="n">
        <f aca="false">((REPLACE(C6358,SEARCH(".00 руб",C6358),99,)))*1.6</f>
        <v>27.2</v>
      </c>
    </row>
    <row r="6359" s="1" customFormat="true" ht="11.25" hidden="false" customHeight="true" outlineLevel="0" collapsed="false">
      <c r="B6359" s="15" t="s">
        <v>7544</v>
      </c>
      <c r="C6359" s="17" t="s">
        <v>885</v>
      </c>
      <c r="D6359" s="16" t="n">
        <f aca="false">((REPLACE(C6359,SEARCH(".00 руб",C6359),99,)))*1.6</f>
        <v>27.2</v>
      </c>
    </row>
    <row r="6360" s="1" customFormat="true" ht="11.25" hidden="false" customHeight="true" outlineLevel="0" collapsed="false">
      <c r="B6360" s="15" t="s">
        <v>7545</v>
      </c>
      <c r="C6360" s="17" t="s">
        <v>177</v>
      </c>
      <c r="D6360" s="16" t="n">
        <f aca="false">((REPLACE(C6360,SEARCH(".00 руб",C6360),99,)))*1.6</f>
        <v>62.4</v>
      </c>
    </row>
    <row r="6361" s="1" customFormat="true" ht="11.25" hidden="false" customHeight="true" outlineLevel="0" collapsed="false">
      <c r="B6361" s="15" t="s">
        <v>7546</v>
      </c>
      <c r="C6361" s="17" t="s">
        <v>1901</v>
      </c>
      <c r="D6361" s="16" t="n">
        <f aca="false">((REPLACE(C6361,SEARCH(".00 руб",C6361),99,)))*1.6</f>
        <v>57.6</v>
      </c>
    </row>
    <row r="6362" s="1" customFormat="true" ht="11.25" hidden="false" customHeight="true" outlineLevel="0" collapsed="false">
      <c r="B6362" s="15" t="s">
        <v>7547</v>
      </c>
      <c r="C6362" s="17" t="s">
        <v>1219</v>
      </c>
      <c r="D6362" s="16" t="n">
        <f aca="false">((REPLACE(C6362,SEARCH(".00 руб",C6362),99,)))*1.6</f>
        <v>73.6</v>
      </c>
    </row>
    <row r="6363" s="1" customFormat="true" ht="11.25" hidden="false" customHeight="true" outlineLevel="0" collapsed="false">
      <c r="B6363" s="15" t="s">
        <v>7548</v>
      </c>
      <c r="C6363" s="17" t="s">
        <v>1219</v>
      </c>
      <c r="D6363" s="16" t="n">
        <f aca="false">((REPLACE(C6363,SEARCH(".00 руб",C6363),99,)))*1.6</f>
        <v>73.6</v>
      </c>
    </row>
    <row r="6364" s="1" customFormat="true" ht="11.25" hidden="false" customHeight="true" outlineLevel="0" collapsed="false">
      <c r="B6364" s="15" t="s">
        <v>7549</v>
      </c>
      <c r="C6364" s="17" t="s">
        <v>171</v>
      </c>
      <c r="D6364" s="16" t="n">
        <f aca="false">((REPLACE(C6364,SEARCH(".00 руб",C6364),99,)))*1.6</f>
        <v>46.4</v>
      </c>
    </row>
    <row r="6365" s="1" customFormat="true" ht="11.25" hidden="false" customHeight="true" outlineLevel="0" collapsed="false">
      <c r="B6365" s="15" t="s">
        <v>7550</v>
      </c>
      <c r="C6365" s="17" t="s">
        <v>946</v>
      </c>
      <c r="D6365" s="16" t="n">
        <f aca="false">((REPLACE(C6365,SEARCH(".00 руб",C6365),99,)))*1.6</f>
        <v>30.4</v>
      </c>
    </row>
    <row r="6366" s="1" customFormat="true" ht="11.25" hidden="false" customHeight="true" outlineLevel="0" collapsed="false">
      <c r="B6366" s="15" t="s">
        <v>7551</v>
      </c>
      <c r="C6366" s="17" t="s">
        <v>931</v>
      </c>
      <c r="D6366" s="16" t="n">
        <f aca="false">((REPLACE(C6366,SEARCH(".00 руб",C6366),99,)))*1.6</f>
        <v>32</v>
      </c>
    </row>
    <row r="6367" s="1" customFormat="true" ht="11.25" hidden="false" customHeight="true" outlineLevel="0" collapsed="false">
      <c r="B6367" s="15" t="s">
        <v>7552</v>
      </c>
      <c r="C6367" s="17" t="s">
        <v>986</v>
      </c>
      <c r="D6367" s="16" t="n">
        <f aca="false">((REPLACE(C6367,SEARCH(".00 руб",C6367),99,)))*1.6</f>
        <v>24</v>
      </c>
    </row>
    <row r="6368" s="1" customFormat="true" ht="11.25" hidden="false" customHeight="true" outlineLevel="0" collapsed="false">
      <c r="B6368" s="15" t="s">
        <v>7553</v>
      </c>
      <c r="C6368" s="17" t="s">
        <v>966</v>
      </c>
      <c r="D6368" s="16" t="n">
        <f aca="false">((REPLACE(C6368,SEARCH(".00 руб",C6368),99,)))*1.6</f>
        <v>44.8</v>
      </c>
    </row>
    <row r="6369" s="1" customFormat="true" ht="11.25" hidden="false" customHeight="true" outlineLevel="0" collapsed="false">
      <c r="B6369" s="15" t="s">
        <v>7554</v>
      </c>
      <c r="C6369" s="17" t="s">
        <v>1814</v>
      </c>
      <c r="D6369" s="16" t="n">
        <f aca="false">((REPLACE(C6369,SEARCH(".00 руб",C6369),99,)))*1.6</f>
        <v>41.6</v>
      </c>
    </row>
    <row r="6370" s="1" customFormat="true" ht="11.25" hidden="false" customHeight="true" outlineLevel="0" collapsed="false">
      <c r="B6370" s="15" t="s">
        <v>7555</v>
      </c>
      <c r="C6370" s="17" t="s">
        <v>234</v>
      </c>
      <c r="D6370" s="16" t="n">
        <f aca="false">((REPLACE(C6370,SEARCH(".00 руб",C6370),99,)))*1.6</f>
        <v>99.2</v>
      </c>
    </row>
    <row r="6371" s="1" customFormat="true" ht="11.25" hidden="false" customHeight="true" outlineLevel="0" collapsed="false">
      <c r="B6371" s="15" t="s">
        <v>7556</v>
      </c>
      <c r="C6371" s="17" t="s">
        <v>946</v>
      </c>
      <c r="D6371" s="16" t="n">
        <f aca="false">((REPLACE(C6371,SEARCH(".00 руб",C6371),99,)))*1.6</f>
        <v>30.4</v>
      </c>
    </row>
    <row r="6372" s="1" customFormat="true" ht="11.25" hidden="false" customHeight="true" outlineLevel="0" collapsed="false">
      <c r="B6372" s="15" t="s">
        <v>7557</v>
      </c>
      <c r="C6372" s="17" t="s">
        <v>966</v>
      </c>
      <c r="D6372" s="16" t="n">
        <f aca="false">((REPLACE(C6372,SEARCH(".00 руб",C6372),99,)))*1.6</f>
        <v>44.8</v>
      </c>
    </row>
    <row r="6373" s="1" customFormat="true" ht="11.25" hidden="false" customHeight="true" outlineLevel="0" collapsed="false">
      <c r="B6373" s="15" t="s">
        <v>7558</v>
      </c>
      <c r="C6373" s="17" t="s">
        <v>885</v>
      </c>
      <c r="D6373" s="16" t="n">
        <f aca="false">((REPLACE(C6373,SEARCH(".00 руб",C6373),99,)))*1.6</f>
        <v>27.2</v>
      </c>
    </row>
    <row r="6374" s="1" customFormat="true" ht="11.25" hidden="false" customHeight="true" outlineLevel="0" collapsed="false">
      <c r="B6374" s="15" t="s">
        <v>7559</v>
      </c>
      <c r="C6374" s="17" t="s">
        <v>885</v>
      </c>
      <c r="D6374" s="16" t="n">
        <f aca="false">((REPLACE(C6374,SEARCH(".00 руб",C6374),99,)))*1.6</f>
        <v>27.2</v>
      </c>
    </row>
    <row r="6375" s="1" customFormat="true" ht="11.25" hidden="false" customHeight="true" outlineLevel="0" collapsed="false">
      <c r="B6375" s="15" t="s">
        <v>7560</v>
      </c>
      <c r="C6375" s="17" t="s">
        <v>966</v>
      </c>
      <c r="D6375" s="16" t="n">
        <f aca="false">((REPLACE(C6375,SEARCH(".00 руб",C6375),99,)))*1.6</f>
        <v>44.8</v>
      </c>
    </row>
    <row r="6376" s="1" customFormat="true" ht="11.25" hidden="false" customHeight="true" outlineLevel="0" collapsed="false">
      <c r="B6376" s="15" t="s">
        <v>7561</v>
      </c>
      <c r="C6376" s="17" t="s">
        <v>1219</v>
      </c>
      <c r="D6376" s="16" t="n">
        <f aca="false">((REPLACE(C6376,SEARCH(".00 руб",C6376),99,)))*1.6</f>
        <v>73.6</v>
      </c>
    </row>
    <row r="6377" s="1" customFormat="true" ht="11.25" hidden="false" customHeight="true" outlineLevel="0" collapsed="false">
      <c r="B6377" s="15" t="s">
        <v>7562</v>
      </c>
      <c r="C6377" s="17" t="s">
        <v>929</v>
      </c>
      <c r="D6377" s="16" t="n">
        <f aca="false">((REPLACE(C6377,SEARCH(".00 руб",C6377),99,)))*1.6</f>
        <v>33.6</v>
      </c>
    </row>
    <row r="6378" s="1" customFormat="true" ht="11.25" hidden="false" customHeight="true" outlineLevel="0" collapsed="false">
      <c r="B6378" s="15" t="s">
        <v>7563</v>
      </c>
      <c r="C6378" s="17" t="s">
        <v>986</v>
      </c>
      <c r="D6378" s="16" t="n">
        <f aca="false">((REPLACE(C6378,SEARCH(".00 руб",C6378),99,)))*1.6</f>
        <v>24</v>
      </c>
    </row>
    <row r="6379" s="1" customFormat="true" ht="11.25" hidden="false" customHeight="true" outlineLevel="0" collapsed="false">
      <c r="B6379" s="15" t="s">
        <v>7564</v>
      </c>
      <c r="C6379" s="17" t="s">
        <v>948</v>
      </c>
      <c r="D6379" s="16" t="n">
        <f aca="false">((REPLACE(C6379,SEARCH(".00 руб",C6379),99,)))*1.6</f>
        <v>40</v>
      </c>
    </row>
    <row r="6380" s="1" customFormat="true" ht="11.25" hidden="false" customHeight="true" outlineLevel="0" collapsed="false">
      <c r="B6380" s="15" t="s">
        <v>7565</v>
      </c>
      <c r="C6380" s="17" t="s">
        <v>934</v>
      </c>
      <c r="D6380" s="16" t="n">
        <f aca="false">((REPLACE(C6380,SEARCH(".00 руб",C6380),99,)))*1.6</f>
        <v>36.8</v>
      </c>
    </row>
    <row r="6381" s="1" customFormat="true" ht="11.25" hidden="false" customHeight="true" outlineLevel="0" collapsed="false">
      <c r="B6381" s="15" t="s">
        <v>7566</v>
      </c>
      <c r="C6381" s="17" t="s">
        <v>885</v>
      </c>
      <c r="D6381" s="16" t="n">
        <f aca="false">((REPLACE(C6381,SEARCH(".00 руб",C6381),99,)))*1.6</f>
        <v>27.2</v>
      </c>
    </row>
    <row r="6382" s="1" customFormat="true" ht="11.25" hidden="false" customHeight="true" outlineLevel="0" collapsed="false">
      <c r="B6382" s="15" t="s">
        <v>7567</v>
      </c>
      <c r="C6382" s="17" t="s">
        <v>885</v>
      </c>
      <c r="D6382" s="16" t="n">
        <f aca="false">((REPLACE(C6382,SEARCH(".00 руб",C6382),99,)))*1.6</f>
        <v>27.2</v>
      </c>
    </row>
    <row r="6383" s="1" customFormat="true" ht="11.25" hidden="false" customHeight="true" outlineLevel="0" collapsed="false">
      <c r="B6383" s="15" t="s">
        <v>7568</v>
      </c>
      <c r="C6383" s="17" t="s">
        <v>986</v>
      </c>
      <c r="D6383" s="16" t="n">
        <f aca="false">((REPLACE(C6383,SEARCH(".00 руб",C6383),99,)))*1.6</f>
        <v>24</v>
      </c>
    </row>
    <row r="6384" s="1" customFormat="true" ht="11.25" hidden="false" customHeight="true" outlineLevel="0" collapsed="false">
      <c r="B6384" s="15" t="s">
        <v>7569</v>
      </c>
      <c r="C6384" s="17" t="s">
        <v>956</v>
      </c>
      <c r="D6384" s="16" t="n">
        <f aca="false">((REPLACE(C6384,SEARCH(".00 руб",C6384),99,)))*1.6</f>
        <v>25.6</v>
      </c>
    </row>
    <row r="6385" s="1" customFormat="true" ht="15.75" hidden="false" customHeight="true" outlineLevel="0" collapsed="false">
      <c r="B6385" s="11" t="s">
        <v>7570</v>
      </c>
      <c r="C6385" s="12"/>
      <c r="D6385" s="12"/>
    </row>
    <row r="6386" s="1" customFormat="true" ht="15.75" hidden="false" customHeight="true" outlineLevel="0" collapsed="false">
      <c r="B6386" s="13" t="s">
        <v>7571</v>
      </c>
      <c r="C6386" s="14"/>
      <c r="D6386" s="14"/>
    </row>
    <row r="6387" s="1" customFormat="true" ht="11.25" hidden="false" customHeight="true" outlineLevel="0" collapsed="false">
      <c r="B6387" s="15" t="s">
        <v>7572</v>
      </c>
      <c r="C6387" s="17" t="s">
        <v>232</v>
      </c>
      <c r="D6387" s="16" t="n">
        <f aca="false">((REPLACE(C6387,SEARCH(".00 руб",C6387),99,)))*1.6</f>
        <v>84.8</v>
      </c>
    </row>
    <row r="6388" s="1" customFormat="true" ht="11.25" hidden="false" customHeight="true" outlineLevel="0" collapsed="false">
      <c r="B6388" s="15" t="s">
        <v>7573</v>
      </c>
      <c r="C6388" s="17" t="s">
        <v>228</v>
      </c>
      <c r="D6388" s="16" t="n">
        <f aca="false">((REPLACE(C6388,SEARCH(".00 руб",C6388),99,)))*1.6</f>
        <v>86.4</v>
      </c>
    </row>
    <row r="6389" s="1" customFormat="true" ht="11.25" hidden="false" customHeight="true" outlineLevel="0" collapsed="false">
      <c r="B6389" s="15" t="s">
        <v>7574</v>
      </c>
      <c r="C6389" s="17" t="s">
        <v>232</v>
      </c>
      <c r="D6389" s="16" t="n">
        <f aca="false">((REPLACE(C6389,SEARCH(".00 руб",C6389),99,)))*1.6</f>
        <v>84.8</v>
      </c>
    </row>
    <row r="6390" s="1" customFormat="true" ht="11.25" hidden="false" customHeight="true" outlineLevel="0" collapsed="false">
      <c r="B6390" s="15" t="s">
        <v>7575</v>
      </c>
      <c r="C6390" s="17" t="s">
        <v>232</v>
      </c>
      <c r="D6390" s="16" t="n">
        <f aca="false">((REPLACE(C6390,SEARCH(".00 руб",C6390),99,)))*1.6</f>
        <v>84.8</v>
      </c>
    </row>
    <row r="6391" s="1" customFormat="true" ht="11.25" hidden="false" customHeight="true" outlineLevel="0" collapsed="false">
      <c r="B6391" s="15" t="s">
        <v>7576</v>
      </c>
      <c r="C6391" s="17" t="s">
        <v>3657</v>
      </c>
      <c r="D6391" s="16" t="n">
        <f aca="false">((REPLACE(C6391,SEARCH(".00 руб",C6391),99,)))*1.6</f>
        <v>88</v>
      </c>
    </row>
    <row r="6392" s="1" customFormat="true" ht="11.25" hidden="false" customHeight="true" outlineLevel="0" collapsed="false">
      <c r="B6392" s="15" t="s">
        <v>7577</v>
      </c>
      <c r="C6392" s="17" t="s">
        <v>232</v>
      </c>
      <c r="D6392" s="16" t="n">
        <f aca="false">((REPLACE(C6392,SEARCH(".00 руб",C6392),99,)))*1.6</f>
        <v>84.8</v>
      </c>
    </row>
    <row r="6393" s="1" customFormat="true" ht="11.25" hidden="false" customHeight="true" outlineLevel="0" collapsed="false">
      <c r="B6393" s="15" t="s">
        <v>7578</v>
      </c>
      <c r="C6393" s="17" t="s">
        <v>232</v>
      </c>
      <c r="D6393" s="16" t="n">
        <f aca="false">((REPLACE(C6393,SEARCH(".00 руб",C6393),99,)))*1.6</f>
        <v>84.8</v>
      </c>
    </row>
    <row r="6394" s="1" customFormat="true" ht="11.25" hidden="false" customHeight="true" outlineLevel="0" collapsed="false">
      <c r="B6394" s="15" t="s">
        <v>7579</v>
      </c>
      <c r="C6394" s="17" t="s">
        <v>232</v>
      </c>
      <c r="D6394" s="16" t="n">
        <f aca="false">((REPLACE(C6394,SEARCH(".00 руб",C6394),99,)))*1.6</f>
        <v>84.8</v>
      </c>
    </row>
    <row r="6395" s="1" customFormat="true" ht="11.25" hidden="false" customHeight="true" outlineLevel="0" collapsed="false">
      <c r="B6395" s="15" t="s">
        <v>7580</v>
      </c>
      <c r="C6395" s="17" t="s">
        <v>3657</v>
      </c>
      <c r="D6395" s="16" t="n">
        <f aca="false">((REPLACE(C6395,SEARCH(".00 руб",C6395),99,)))*1.6</f>
        <v>88</v>
      </c>
    </row>
    <row r="6396" s="1" customFormat="true" ht="11.25" hidden="false" customHeight="true" outlineLevel="0" collapsed="false">
      <c r="B6396" s="15" t="s">
        <v>7581</v>
      </c>
      <c r="C6396" s="17" t="s">
        <v>232</v>
      </c>
      <c r="D6396" s="16" t="n">
        <f aca="false">((REPLACE(C6396,SEARCH(".00 руб",C6396),99,)))*1.6</f>
        <v>84.8</v>
      </c>
    </row>
    <row r="6397" s="1" customFormat="true" ht="11.25" hidden="false" customHeight="true" outlineLevel="0" collapsed="false">
      <c r="B6397" s="15" t="s">
        <v>7582</v>
      </c>
      <c r="C6397" s="17" t="s">
        <v>232</v>
      </c>
      <c r="D6397" s="16" t="n">
        <f aca="false">((REPLACE(C6397,SEARCH(".00 руб",C6397),99,)))*1.6</f>
        <v>84.8</v>
      </c>
    </row>
    <row r="6398" s="1" customFormat="true" ht="11.25" hidden="false" customHeight="true" outlineLevel="0" collapsed="false">
      <c r="B6398" s="15" t="s">
        <v>7583</v>
      </c>
      <c r="C6398" s="17" t="s">
        <v>232</v>
      </c>
      <c r="D6398" s="16" t="n">
        <f aca="false">((REPLACE(C6398,SEARCH(".00 руб",C6398),99,)))*1.6</f>
        <v>84.8</v>
      </c>
    </row>
    <row r="6399" s="1" customFormat="true" ht="11.25" hidden="false" customHeight="true" outlineLevel="0" collapsed="false">
      <c r="B6399" s="15" t="s">
        <v>7584</v>
      </c>
      <c r="C6399" s="17" t="s">
        <v>3657</v>
      </c>
      <c r="D6399" s="16" t="n">
        <f aca="false">((REPLACE(C6399,SEARCH(".00 руб",C6399),99,)))*1.6</f>
        <v>88</v>
      </c>
    </row>
    <row r="6400" s="1" customFormat="true" ht="11.25" hidden="false" customHeight="true" outlineLevel="0" collapsed="false">
      <c r="B6400" s="15" t="s">
        <v>7585</v>
      </c>
      <c r="C6400" s="17" t="s">
        <v>232</v>
      </c>
      <c r="D6400" s="16" t="n">
        <f aca="false">((REPLACE(C6400,SEARCH(".00 руб",C6400),99,)))*1.6</f>
        <v>84.8</v>
      </c>
    </row>
    <row r="6401" s="1" customFormat="true" ht="11.25" hidden="false" customHeight="true" outlineLevel="0" collapsed="false">
      <c r="B6401" s="15" t="s">
        <v>7586</v>
      </c>
      <c r="C6401" s="17" t="s">
        <v>232</v>
      </c>
      <c r="D6401" s="16" t="n">
        <f aca="false">((REPLACE(C6401,SEARCH(".00 руб",C6401),99,)))*1.6</f>
        <v>84.8</v>
      </c>
    </row>
    <row r="6402" s="1" customFormat="true" ht="11.25" hidden="false" customHeight="true" outlineLevel="0" collapsed="false">
      <c r="B6402" s="15" t="s">
        <v>7587</v>
      </c>
      <c r="C6402" s="17" t="s">
        <v>232</v>
      </c>
      <c r="D6402" s="16" t="n">
        <f aca="false">((REPLACE(C6402,SEARCH(".00 руб",C6402),99,)))*1.6</f>
        <v>84.8</v>
      </c>
    </row>
    <row r="6403" s="1" customFormat="true" ht="11.25" hidden="false" customHeight="true" outlineLevel="0" collapsed="false">
      <c r="B6403" s="15" t="s">
        <v>7588</v>
      </c>
      <c r="C6403" s="17" t="s">
        <v>232</v>
      </c>
      <c r="D6403" s="16" t="n">
        <f aca="false">((REPLACE(C6403,SEARCH(".00 руб",C6403),99,)))*1.6</f>
        <v>84.8</v>
      </c>
    </row>
    <row r="6404" s="1" customFormat="true" ht="11.25" hidden="false" customHeight="true" outlineLevel="0" collapsed="false">
      <c r="B6404" s="15" t="s">
        <v>7589</v>
      </c>
      <c r="C6404" s="17" t="s">
        <v>228</v>
      </c>
      <c r="D6404" s="16" t="n">
        <f aca="false">((REPLACE(C6404,SEARCH(".00 руб",C6404),99,)))*1.6</f>
        <v>86.4</v>
      </c>
    </row>
    <row r="6405" s="1" customFormat="true" ht="11.25" hidden="false" customHeight="true" outlineLevel="0" collapsed="false">
      <c r="B6405" s="15" t="s">
        <v>7590</v>
      </c>
      <c r="C6405" s="17" t="s">
        <v>1893</v>
      </c>
      <c r="D6405" s="16" t="n">
        <f aca="false">((REPLACE(C6405,SEARCH(".00 руб",C6405),99,)))*1.6</f>
        <v>80</v>
      </c>
    </row>
    <row r="6406" s="1" customFormat="true" ht="11.25" hidden="false" customHeight="true" outlineLevel="0" collapsed="false">
      <c r="B6406" s="15" t="s">
        <v>7591</v>
      </c>
      <c r="C6406" s="17" t="s">
        <v>1893</v>
      </c>
      <c r="D6406" s="16" t="n">
        <f aca="false">((REPLACE(C6406,SEARCH(".00 руб",C6406),99,)))*1.6</f>
        <v>80</v>
      </c>
    </row>
    <row r="6407" s="1" customFormat="true" ht="11.25" hidden="false" customHeight="true" outlineLevel="0" collapsed="false">
      <c r="B6407" s="15" t="s">
        <v>7592</v>
      </c>
      <c r="C6407" s="17" t="s">
        <v>1893</v>
      </c>
      <c r="D6407" s="16" t="n">
        <f aca="false">((REPLACE(C6407,SEARCH(".00 руб",C6407),99,)))*1.6</f>
        <v>80</v>
      </c>
    </row>
    <row r="6408" s="1" customFormat="true" ht="11.25" hidden="false" customHeight="true" outlineLevel="0" collapsed="false">
      <c r="B6408" s="15" t="s">
        <v>7593</v>
      </c>
      <c r="C6408" s="17" t="s">
        <v>1893</v>
      </c>
      <c r="D6408" s="16" t="n">
        <f aca="false">((REPLACE(C6408,SEARCH(".00 руб",C6408),99,)))*1.6</f>
        <v>80</v>
      </c>
    </row>
    <row r="6409" s="1" customFormat="true" ht="11.25" hidden="false" customHeight="true" outlineLevel="0" collapsed="false">
      <c r="B6409" s="15" t="s">
        <v>7594</v>
      </c>
      <c r="C6409" s="17" t="s">
        <v>1893</v>
      </c>
      <c r="D6409" s="16" t="n">
        <f aca="false">((REPLACE(C6409,SEARCH(".00 руб",C6409),99,)))*1.6</f>
        <v>80</v>
      </c>
    </row>
    <row r="6410" s="1" customFormat="true" ht="11.25" hidden="false" customHeight="true" outlineLevel="0" collapsed="false">
      <c r="B6410" s="15" t="s">
        <v>7595</v>
      </c>
      <c r="C6410" s="17" t="s">
        <v>1893</v>
      </c>
      <c r="D6410" s="16" t="n">
        <f aca="false">((REPLACE(C6410,SEARCH(".00 руб",C6410),99,)))*1.6</f>
        <v>80</v>
      </c>
    </row>
    <row r="6411" s="1" customFormat="true" ht="11.25" hidden="false" customHeight="true" outlineLevel="0" collapsed="false">
      <c r="B6411" s="15" t="s">
        <v>7596</v>
      </c>
      <c r="C6411" s="17" t="s">
        <v>1893</v>
      </c>
      <c r="D6411" s="16" t="n">
        <f aca="false">((REPLACE(C6411,SEARCH(".00 руб",C6411),99,)))*1.6</f>
        <v>80</v>
      </c>
    </row>
    <row r="6412" s="1" customFormat="true" ht="11.25" hidden="false" customHeight="true" outlineLevel="0" collapsed="false">
      <c r="B6412" s="15" t="s">
        <v>7597</v>
      </c>
      <c r="C6412" s="17" t="s">
        <v>1893</v>
      </c>
      <c r="D6412" s="16" t="n">
        <f aca="false">((REPLACE(C6412,SEARCH(".00 руб",C6412),99,)))*1.6</f>
        <v>80</v>
      </c>
    </row>
    <row r="6413" s="1" customFormat="true" ht="11.25" hidden="false" customHeight="true" outlineLevel="0" collapsed="false">
      <c r="B6413" s="15" t="s">
        <v>7598</v>
      </c>
      <c r="C6413" s="17" t="s">
        <v>1893</v>
      </c>
      <c r="D6413" s="16" t="n">
        <f aca="false">((REPLACE(C6413,SEARCH(".00 руб",C6413),99,)))*1.6</f>
        <v>80</v>
      </c>
    </row>
    <row r="6414" s="1" customFormat="true" ht="11.25" hidden="false" customHeight="true" outlineLevel="0" collapsed="false">
      <c r="B6414" s="15" t="s">
        <v>7599</v>
      </c>
      <c r="C6414" s="17" t="s">
        <v>1893</v>
      </c>
      <c r="D6414" s="16" t="n">
        <f aca="false">((REPLACE(C6414,SEARCH(".00 руб",C6414),99,)))*1.6</f>
        <v>80</v>
      </c>
    </row>
    <row r="6415" s="1" customFormat="true" ht="11.25" hidden="false" customHeight="true" outlineLevel="0" collapsed="false">
      <c r="B6415" s="15" t="s">
        <v>7600</v>
      </c>
      <c r="C6415" s="17" t="s">
        <v>1893</v>
      </c>
      <c r="D6415" s="16" t="n">
        <f aca="false">((REPLACE(C6415,SEARCH(".00 руб",C6415),99,)))*1.6</f>
        <v>80</v>
      </c>
    </row>
    <row r="6416" s="1" customFormat="true" ht="11.25" hidden="false" customHeight="true" outlineLevel="0" collapsed="false">
      <c r="B6416" s="15" t="s">
        <v>7601</v>
      </c>
      <c r="C6416" s="17" t="s">
        <v>448</v>
      </c>
      <c r="D6416" s="16" t="n">
        <f aca="false">((REPLACE(C6416,SEARCH(".00 руб",C6416),99,)))*1.6</f>
        <v>283.2</v>
      </c>
    </row>
    <row r="6417" s="1" customFormat="true" ht="11.25" hidden="false" customHeight="true" outlineLevel="0" collapsed="false">
      <c r="B6417" s="15" t="s">
        <v>7602</v>
      </c>
      <c r="C6417" s="17" t="s">
        <v>2999</v>
      </c>
      <c r="D6417" s="16" t="n">
        <f aca="false">((REPLACE(C6417,SEARCH(".00 руб",C6417),99,)))*1.6</f>
        <v>272</v>
      </c>
    </row>
    <row r="6418" s="1" customFormat="true" ht="11.25" hidden="false" customHeight="true" outlineLevel="0" collapsed="false">
      <c r="B6418" s="15" t="s">
        <v>7603</v>
      </c>
      <c r="C6418" s="17" t="s">
        <v>448</v>
      </c>
      <c r="D6418" s="16" t="n">
        <f aca="false">((REPLACE(C6418,SEARCH(".00 руб",C6418),99,)))*1.6</f>
        <v>283.2</v>
      </c>
    </row>
    <row r="6419" s="1" customFormat="true" ht="11.25" hidden="false" customHeight="true" outlineLevel="0" collapsed="false">
      <c r="B6419" s="15" t="s">
        <v>7604</v>
      </c>
      <c r="C6419" s="17" t="s">
        <v>2999</v>
      </c>
      <c r="D6419" s="16" t="n">
        <f aca="false">((REPLACE(C6419,SEARCH(".00 руб",C6419),99,)))*1.6</f>
        <v>272</v>
      </c>
    </row>
    <row r="6420" s="1" customFormat="true" ht="11.25" hidden="false" customHeight="true" outlineLevel="0" collapsed="false">
      <c r="B6420" s="15" t="s">
        <v>7605</v>
      </c>
      <c r="C6420" s="17" t="s">
        <v>2999</v>
      </c>
      <c r="D6420" s="16" t="n">
        <f aca="false">((REPLACE(C6420,SEARCH(".00 руб",C6420),99,)))*1.6</f>
        <v>272</v>
      </c>
    </row>
    <row r="6421" s="1" customFormat="true" ht="11.25" hidden="false" customHeight="true" outlineLevel="0" collapsed="false">
      <c r="B6421" s="15" t="s">
        <v>7606</v>
      </c>
      <c r="C6421" s="17" t="s">
        <v>448</v>
      </c>
      <c r="D6421" s="16" t="n">
        <f aca="false">((REPLACE(C6421,SEARCH(".00 руб",C6421),99,)))*1.6</f>
        <v>283.2</v>
      </c>
    </row>
    <row r="6422" s="1" customFormat="true" ht="11.25" hidden="false" customHeight="true" outlineLevel="0" collapsed="false">
      <c r="B6422" s="15" t="s">
        <v>7607</v>
      </c>
      <c r="C6422" s="17" t="s">
        <v>983</v>
      </c>
      <c r="D6422" s="16" t="n">
        <f aca="false">((REPLACE(C6422,SEARCH(".00 руб",C6422),99,)))*1.6</f>
        <v>83.2</v>
      </c>
    </row>
    <row r="6423" s="1" customFormat="true" ht="21.75" hidden="false" customHeight="true" outlineLevel="0" collapsed="false">
      <c r="B6423" s="15" t="s">
        <v>7608</v>
      </c>
      <c r="C6423" s="17" t="s">
        <v>512</v>
      </c>
      <c r="D6423" s="16" t="n">
        <f aca="false">((REPLACE(C6423,SEARCH(".00 руб",C6423),99,)))*1.6</f>
        <v>107.2</v>
      </c>
    </row>
    <row r="6424" s="1" customFormat="true" ht="21.75" hidden="false" customHeight="true" outlineLevel="0" collapsed="false">
      <c r="B6424" s="15" t="s">
        <v>7609</v>
      </c>
      <c r="C6424" s="17" t="s">
        <v>512</v>
      </c>
      <c r="D6424" s="16" t="n">
        <f aca="false">((REPLACE(C6424,SEARCH(".00 руб",C6424),99,)))*1.6</f>
        <v>107.2</v>
      </c>
    </row>
    <row r="6425" s="1" customFormat="true" ht="21.75" hidden="false" customHeight="true" outlineLevel="0" collapsed="false">
      <c r="B6425" s="15" t="s">
        <v>7610</v>
      </c>
      <c r="C6425" s="17" t="s">
        <v>512</v>
      </c>
      <c r="D6425" s="16" t="n">
        <f aca="false">((REPLACE(C6425,SEARCH(".00 руб",C6425),99,)))*1.6</f>
        <v>107.2</v>
      </c>
    </row>
    <row r="6426" s="1" customFormat="true" ht="21.75" hidden="false" customHeight="true" outlineLevel="0" collapsed="false">
      <c r="B6426" s="15" t="s">
        <v>7611</v>
      </c>
      <c r="C6426" s="17" t="s">
        <v>512</v>
      </c>
      <c r="D6426" s="16" t="n">
        <f aca="false">((REPLACE(C6426,SEARCH(".00 руб",C6426),99,)))*1.6</f>
        <v>107.2</v>
      </c>
    </row>
    <row r="6427" s="1" customFormat="true" ht="11.25" hidden="false" customHeight="true" outlineLevel="0" collapsed="false">
      <c r="B6427" s="15" t="s">
        <v>7612</v>
      </c>
      <c r="C6427" s="17" t="s">
        <v>222</v>
      </c>
      <c r="D6427" s="16" t="n">
        <f aca="false">((REPLACE(C6427,SEARCH(".00 руб",C6427),99,)))*1.6</f>
        <v>108.8</v>
      </c>
    </row>
    <row r="6428" s="1" customFormat="true" ht="11.25" hidden="false" customHeight="true" outlineLevel="0" collapsed="false">
      <c r="B6428" s="15" t="s">
        <v>7613</v>
      </c>
      <c r="C6428" s="17" t="s">
        <v>1578</v>
      </c>
      <c r="D6428" s="16" t="n">
        <f aca="false">((REPLACE(C6428,SEARCH(".00 руб",C6428),99,)))*1.6</f>
        <v>345.6</v>
      </c>
    </row>
    <row r="6429" s="1" customFormat="true" ht="21.75" hidden="false" customHeight="true" outlineLevel="0" collapsed="false">
      <c r="B6429" s="15" t="s">
        <v>7614</v>
      </c>
      <c r="C6429" s="17" t="s">
        <v>184</v>
      </c>
      <c r="D6429" s="16" t="n">
        <f aca="false">((REPLACE(C6429,SEARCH(".00 руб",C6429),99,)))*1.6</f>
        <v>49.6</v>
      </c>
    </row>
    <row r="6430" s="1" customFormat="true" ht="21.75" hidden="false" customHeight="true" outlineLevel="0" collapsed="false">
      <c r="B6430" s="15" t="s">
        <v>7615</v>
      </c>
      <c r="C6430" s="17" t="s">
        <v>184</v>
      </c>
      <c r="D6430" s="16" t="n">
        <f aca="false">((REPLACE(C6430,SEARCH(".00 руб",C6430),99,)))*1.6</f>
        <v>49.6</v>
      </c>
    </row>
    <row r="6431" s="1" customFormat="true" ht="21.75" hidden="false" customHeight="true" outlineLevel="0" collapsed="false">
      <c r="B6431" s="15" t="s">
        <v>7616</v>
      </c>
      <c r="C6431" s="17" t="s">
        <v>184</v>
      </c>
      <c r="D6431" s="16" t="n">
        <f aca="false">((REPLACE(C6431,SEARCH(".00 руб",C6431),99,)))*1.6</f>
        <v>49.6</v>
      </c>
    </row>
    <row r="6432" s="1" customFormat="true" ht="21.75" hidden="false" customHeight="true" outlineLevel="0" collapsed="false">
      <c r="B6432" s="15" t="s">
        <v>7617</v>
      </c>
      <c r="C6432" s="17" t="s">
        <v>184</v>
      </c>
      <c r="D6432" s="16" t="n">
        <f aca="false">((REPLACE(C6432,SEARCH(".00 руб",C6432),99,)))*1.6</f>
        <v>49.6</v>
      </c>
    </row>
    <row r="6433" s="1" customFormat="true" ht="11.25" hidden="false" customHeight="true" outlineLevel="0" collapsed="false">
      <c r="B6433" s="15" t="s">
        <v>7618</v>
      </c>
      <c r="C6433" s="17" t="s">
        <v>3425</v>
      </c>
      <c r="D6433" s="16" t="n">
        <f aca="false">((REPLACE(C6433,SEARCH(".00 руб",C6433),99,)))*1.6</f>
        <v>411.2</v>
      </c>
    </row>
    <row r="6434" s="1" customFormat="true" ht="11.25" hidden="false" customHeight="true" outlineLevel="0" collapsed="false">
      <c r="B6434" s="15" t="s">
        <v>7619</v>
      </c>
      <c r="C6434" s="17" t="s">
        <v>571</v>
      </c>
      <c r="D6434" s="16" t="n">
        <f aca="false">((REPLACE(C6434,SEARCH(".00 руб",C6434),99,)))*1.6</f>
        <v>396.8</v>
      </c>
    </row>
    <row r="6435" s="1" customFormat="true" ht="11.25" hidden="false" customHeight="true" outlineLevel="0" collapsed="false">
      <c r="B6435" s="15" t="s">
        <v>7620</v>
      </c>
      <c r="C6435" s="17" t="s">
        <v>2602</v>
      </c>
      <c r="D6435" s="16" t="n">
        <f aca="false">((REPLACE(C6435,SEARCH(".00 руб",C6435),99,)))*1.6</f>
        <v>369.6</v>
      </c>
    </row>
    <row r="6436" s="1" customFormat="true" ht="11.25" hidden="false" customHeight="true" outlineLevel="0" collapsed="false">
      <c r="B6436" s="15" t="s">
        <v>7621</v>
      </c>
      <c r="C6436" s="17" t="s">
        <v>571</v>
      </c>
      <c r="D6436" s="16" t="n">
        <f aca="false">((REPLACE(C6436,SEARCH(".00 руб",C6436),99,)))*1.6</f>
        <v>396.8</v>
      </c>
    </row>
    <row r="6437" s="1" customFormat="true" ht="21.75" hidden="false" customHeight="true" outlineLevel="0" collapsed="false">
      <c r="B6437" s="15" t="s">
        <v>7622</v>
      </c>
      <c r="C6437" s="17" t="s">
        <v>256</v>
      </c>
      <c r="D6437" s="16" t="n">
        <f aca="false">((REPLACE(C6437,SEARCH(".00 руб",C6437),99,)))*1.6</f>
        <v>440</v>
      </c>
    </row>
    <row r="6438" s="1" customFormat="true" ht="11.25" hidden="false" customHeight="true" outlineLevel="0" collapsed="false">
      <c r="B6438" s="15" t="s">
        <v>7623</v>
      </c>
      <c r="C6438" s="17" t="s">
        <v>689</v>
      </c>
      <c r="D6438" s="16" t="n">
        <f aca="false">((REPLACE(C6438,SEARCH(".00 руб",C6438),99,)))*1.6</f>
        <v>395.2</v>
      </c>
    </row>
    <row r="6439" s="1" customFormat="true" ht="21.75" hidden="false" customHeight="true" outlineLevel="0" collapsed="false">
      <c r="B6439" s="15" t="s">
        <v>7624</v>
      </c>
      <c r="C6439" s="17" t="s">
        <v>671</v>
      </c>
      <c r="D6439" s="16" t="n">
        <f aca="false">((REPLACE(C6439,SEARCH(".00 руб",C6439),99,)))*1.6</f>
        <v>296</v>
      </c>
    </row>
    <row r="6440" s="1" customFormat="true" ht="21.75" hidden="false" customHeight="true" outlineLevel="0" collapsed="false">
      <c r="B6440" s="15" t="s">
        <v>7625</v>
      </c>
      <c r="C6440" s="17" t="s">
        <v>2706</v>
      </c>
      <c r="D6440" s="16" t="n">
        <f aca="false">((REPLACE(C6440,SEARCH(".00 руб",C6440),99,)))*1.6</f>
        <v>326.4</v>
      </c>
    </row>
    <row r="6441" s="1" customFormat="true" ht="21.75" hidden="false" customHeight="true" outlineLevel="0" collapsed="false">
      <c r="B6441" s="15" t="s">
        <v>7626</v>
      </c>
      <c r="C6441" s="17" t="s">
        <v>671</v>
      </c>
      <c r="D6441" s="16" t="n">
        <f aca="false">((REPLACE(C6441,SEARCH(".00 руб",C6441),99,)))*1.6</f>
        <v>296</v>
      </c>
    </row>
    <row r="6442" s="1" customFormat="true" ht="11.25" hidden="false" customHeight="true" outlineLevel="0" collapsed="false">
      <c r="B6442" s="15" t="s">
        <v>7627</v>
      </c>
      <c r="C6442" s="17" t="s">
        <v>2453</v>
      </c>
      <c r="D6442" s="16" t="n">
        <f aca="false">((REPLACE(C6442,SEARCH(".00 руб",C6442),99,)))*1.6</f>
        <v>321.6</v>
      </c>
    </row>
    <row r="6443" s="1" customFormat="true" ht="21.75" hidden="false" customHeight="true" outlineLevel="0" collapsed="false">
      <c r="B6443" s="15" t="s">
        <v>7628</v>
      </c>
      <c r="C6443" s="17" t="s">
        <v>1702</v>
      </c>
      <c r="D6443" s="16" t="n">
        <f aca="false">((REPLACE(C6443,SEARCH(".00 руб",C6443),99,)))*1.6</f>
        <v>363.2</v>
      </c>
    </row>
    <row r="6444" s="1" customFormat="true" ht="21.75" hidden="false" customHeight="true" outlineLevel="0" collapsed="false">
      <c r="B6444" s="15" t="s">
        <v>7629</v>
      </c>
      <c r="C6444" s="17" t="s">
        <v>671</v>
      </c>
      <c r="D6444" s="16" t="n">
        <f aca="false">((REPLACE(C6444,SEARCH(".00 руб",C6444),99,)))*1.6</f>
        <v>296</v>
      </c>
    </row>
    <row r="6445" s="1" customFormat="true" ht="11.25" hidden="false" customHeight="true" outlineLevel="0" collapsed="false">
      <c r="B6445" s="15" t="s">
        <v>7630</v>
      </c>
      <c r="C6445" s="17" t="s">
        <v>256</v>
      </c>
      <c r="D6445" s="16" t="n">
        <f aca="false">((REPLACE(C6445,SEARCH(".00 руб",C6445),99,)))*1.6</f>
        <v>440</v>
      </c>
    </row>
    <row r="6446" s="1" customFormat="true" ht="21.75" hidden="false" customHeight="true" outlineLevel="0" collapsed="false">
      <c r="B6446" s="15" t="s">
        <v>7631</v>
      </c>
      <c r="C6446" s="17" t="s">
        <v>858</v>
      </c>
      <c r="D6446" s="16" t="n">
        <f aca="false">((REPLACE(C6446,SEARCH(".00 руб",C6446),99,)))*1.6</f>
        <v>206.4</v>
      </c>
    </row>
    <row r="6447" s="1" customFormat="true" ht="21.75" hidden="false" customHeight="true" outlineLevel="0" collapsed="false">
      <c r="B6447" s="15" t="s">
        <v>7632</v>
      </c>
      <c r="C6447" s="17" t="s">
        <v>5537</v>
      </c>
      <c r="D6447" s="16" t="n">
        <f aca="false">((REPLACE(C6447,SEARCH(".00 руб",C6447),99,)))*1.6</f>
        <v>462.4</v>
      </c>
    </row>
    <row r="6448" s="1" customFormat="true" ht="21.75" hidden="false" customHeight="true" outlineLevel="0" collapsed="false">
      <c r="B6448" s="15" t="s">
        <v>7633</v>
      </c>
      <c r="C6448" s="17" t="s">
        <v>5537</v>
      </c>
      <c r="D6448" s="16" t="n">
        <f aca="false">((REPLACE(C6448,SEARCH(".00 руб",C6448),99,)))*1.6</f>
        <v>462.4</v>
      </c>
    </row>
    <row r="6449" s="1" customFormat="true" ht="11.25" hidden="false" customHeight="true" outlineLevel="0" collapsed="false">
      <c r="B6449" s="15" t="s">
        <v>7634</v>
      </c>
      <c r="C6449" s="17" t="s">
        <v>2602</v>
      </c>
      <c r="D6449" s="16" t="n">
        <f aca="false">((REPLACE(C6449,SEARCH(".00 руб",C6449),99,)))*1.6</f>
        <v>369.6</v>
      </c>
    </row>
    <row r="6450" s="1" customFormat="true" ht="11.25" hidden="false" customHeight="true" outlineLevel="0" collapsed="false">
      <c r="B6450" s="15" t="s">
        <v>7635</v>
      </c>
      <c r="C6450" s="17" t="s">
        <v>1578</v>
      </c>
      <c r="D6450" s="16" t="n">
        <f aca="false">((REPLACE(C6450,SEARCH(".00 руб",C6450),99,)))*1.6</f>
        <v>345.6</v>
      </c>
    </row>
    <row r="6451" s="1" customFormat="true" ht="11.25" hidden="false" customHeight="true" outlineLevel="0" collapsed="false">
      <c r="B6451" s="15" t="s">
        <v>7636</v>
      </c>
      <c r="C6451" s="17" t="s">
        <v>1578</v>
      </c>
      <c r="D6451" s="16" t="n">
        <f aca="false">((REPLACE(C6451,SEARCH(".00 руб",C6451),99,)))*1.6</f>
        <v>345.6</v>
      </c>
    </row>
    <row r="6452" s="1" customFormat="true" ht="21.75" hidden="false" customHeight="true" outlineLevel="0" collapsed="false">
      <c r="B6452" s="15" t="s">
        <v>7637</v>
      </c>
      <c r="C6452" s="17" t="s">
        <v>1478</v>
      </c>
      <c r="D6452" s="16" t="n">
        <f aca="false">((REPLACE(C6452,SEARCH(".00 руб",C6452),99,)))*1.6</f>
        <v>78.4</v>
      </c>
    </row>
    <row r="6453" s="1" customFormat="true" ht="21.75" hidden="false" customHeight="true" outlineLevel="0" collapsed="false">
      <c r="B6453" s="15" t="s">
        <v>7638</v>
      </c>
      <c r="C6453" s="17" t="s">
        <v>232</v>
      </c>
      <c r="D6453" s="16" t="n">
        <f aca="false">((REPLACE(C6453,SEARCH(".00 руб",C6453),99,)))*1.6</f>
        <v>84.8</v>
      </c>
    </row>
    <row r="6454" s="1" customFormat="true" ht="21.75" hidden="false" customHeight="true" outlineLevel="0" collapsed="false">
      <c r="B6454" s="15" t="s">
        <v>7639</v>
      </c>
      <c r="C6454" s="17" t="s">
        <v>3657</v>
      </c>
      <c r="D6454" s="16" t="n">
        <f aca="false">((REPLACE(C6454,SEARCH(".00 руб",C6454),99,)))*1.6</f>
        <v>88</v>
      </c>
    </row>
    <row r="6455" s="1" customFormat="true" ht="11.25" hidden="false" customHeight="true" outlineLevel="0" collapsed="false">
      <c r="B6455" s="15" t="s">
        <v>7640</v>
      </c>
      <c r="C6455" s="17" t="s">
        <v>472</v>
      </c>
      <c r="D6455" s="16" t="n">
        <f aca="false">((REPLACE(C6455,SEARCH(".00 руб",C6455),99,)))*1.6</f>
        <v>324.8</v>
      </c>
    </row>
    <row r="6456" s="1" customFormat="true" ht="21.75" hidden="false" customHeight="true" outlineLevel="0" collapsed="false">
      <c r="B6456" s="15" t="s">
        <v>7641</v>
      </c>
      <c r="C6456" s="17" t="s">
        <v>858</v>
      </c>
      <c r="D6456" s="16" t="n">
        <f aca="false">((REPLACE(C6456,SEARCH(".00 руб",C6456),99,)))*1.6</f>
        <v>206.4</v>
      </c>
    </row>
    <row r="6457" s="1" customFormat="true" ht="21.75" hidden="false" customHeight="true" outlineLevel="0" collapsed="false">
      <c r="B6457" s="15" t="s">
        <v>7642</v>
      </c>
      <c r="C6457" s="17" t="s">
        <v>671</v>
      </c>
      <c r="D6457" s="16" t="n">
        <f aca="false">((REPLACE(C6457,SEARCH(".00 руб",C6457),99,)))*1.6</f>
        <v>296</v>
      </c>
    </row>
    <row r="6458" s="1" customFormat="true" ht="21.75" hidden="false" customHeight="true" outlineLevel="0" collapsed="false">
      <c r="B6458" s="15" t="s">
        <v>7643</v>
      </c>
      <c r="C6458" s="17" t="s">
        <v>671</v>
      </c>
      <c r="D6458" s="16" t="n">
        <f aca="false">((REPLACE(C6458,SEARCH(".00 руб",C6458),99,)))*1.6</f>
        <v>296</v>
      </c>
    </row>
    <row r="6459" s="1" customFormat="true" ht="21.75" hidden="false" customHeight="true" outlineLevel="0" collapsed="false">
      <c r="B6459" s="15" t="s">
        <v>7644</v>
      </c>
      <c r="C6459" s="17" t="s">
        <v>140</v>
      </c>
      <c r="D6459" s="16" t="n">
        <f aca="false">((REPLACE(C6459,SEARCH(".00 руб",C6459),99,)))*1.6</f>
        <v>257.6</v>
      </c>
    </row>
    <row r="6460" s="1" customFormat="true" ht="21.75" hidden="false" customHeight="true" outlineLevel="0" collapsed="false">
      <c r="B6460" s="15" t="s">
        <v>7645</v>
      </c>
      <c r="C6460" s="17" t="s">
        <v>130</v>
      </c>
      <c r="D6460" s="16" t="n">
        <f aca="false">((REPLACE(C6460,SEARCH(".00 руб",C6460),99,)))*1.6</f>
        <v>246.4</v>
      </c>
    </row>
    <row r="6461" s="1" customFormat="true" ht="21.75" hidden="false" customHeight="true" outlineLevel="0" collapsed="false">
      <c r="B6461" s="15" t="s">
        <v>7646</v>
      </c>
      <c r="C6461" s="17" t="s">
        <v>140</v>
      </c>
      <c r="D6461" s="16" t="n">
        <f aca="false">((REPLACE(C6461,SEARCH(".00 руб",C6461),99,)))*1.6</f>
        <v>257.6</v>
      </c>
    </row>
    <row r="6462" s="1" customFormat="true" ht="21.75" hidden="false" customHeight="true" outlineLevel="0" collapsed="false">
      <c r="B6462" s="15" t="s">
        <v>7647</v>
      </c>
      <c r="C6462" s="17" t="s">
        <v>130</v>
      </c>
      <c r="D6462" s="16" t="n">
        <f aca="false">((REPLACE(C6462,SEARCH(".00 руб",C6462),99,)))*1.6</f>
        <v>246.4</v>
      </c>
    </row>
    <row r="6463" s="1" customFormat="true" ht="21.75" hidden="false" customHeight="true" outlineLevel="0" collapsed="false">
      <c r="B6463" s="15" t="s">
        <v>7648</v>
      </c>
      <c r="C6463" s="17" t="s">
        <v>130</v>
      </c>
      <c r="D6463" s="16" t="n">
        <f aca="false">((REPLACE(C6463,SEARCH(".00 руб",C6463),99,)))*1.6</f>
        <v>246.4</v>
      </c>
    </row>
    <row r="6464" s="1" customFormat="true" ht="21.75" hidden="false" customHeight="true" outlineLevel="0" collapsed="false">
      <c r="B6464" s="15" t="s">
        <v>7649</v>
      </c>
      <c r="C6464" s="17" t="s">
        <v>671</v>
      </c>
      <c r="D6464" s="16" t="n">
        <f aca="false">((REPLACE(C6464,SEARCH(".00 руб",C6464),99,)))*1.6</f>
        <v>296</v>
      </c>
    </row>
    <row r="6465" s="1" customFormat="true" ht="11.25" hidden="false" customHeight="true" outlineLevel="0" collapsed="false">
      <c r="B6465" s="15" t="s">
        <v>7650</v>
      </c>
      <c r="C6465" s="17" t="s">
        <v>603</v>
      </c>
      <c r="D6465" s="16" t="n">
        <f aca="false">((REPLACE(C6465,SEARCH(".00 руб",C6465),99,)))*1.6</f>
        <v>360</v>
      </c>
    </row>
    <row r="6466" s="1" customFormat="true" ht="11.25" hidden="false" customHeight="true" outlineLevel="0" collapsed="false">
      <c r="B6466" s="15" t="s">
        <v>7651</v>
      </c>
      <c r="C6466" s="17" t="s">
        <v>603</v>
      </c>
      <c r="D6466" s="16" t="n">
        <f aca="false">((REPLACE(C6466,SEARCH(".00 руб",C6466),99,)))*1.6</f>
        <v>360</v>
      </c>
    </row>
    <row r="6467" s="1" customFormat="true" ht="11.25" hidden="false" customHeight="true" outlineLevel="0" collapsed="false">
      <c r="B6467" s="15" t="s">
        <v>7652</v>
      </c>
      <c r="C6467" s="17" t="s">
        <v>603</v>
      </c>
      <c r="D6467" s="16" t="n">
        <f aca="false">((REPLACE(C6467,SEARCH(".00 руб",C6467),99,)))*1.6</f>
        <v>360</v>
      </c>
    </row>
    <row r="6468" s="1" customFormat="true" ht="11.25" hidden="false" customHeight="true" outlineLevel="0" collapsed="false">
      <c r="B6468" s="15" t="s">
        <v>7653</v>
      </c>
      <c r="C6468" s="17" t="s">
        <v>603</v>
      </c>
      <c r="D6468" s="16" t="n">
        <f aca="false">((REPLACE(C6468,SEARCH(".00 руб",C6468),99,)))*1.6</f>
        <v>360</v>
      </c>
    </row>
    <row r="6469" s="1" customFormat="true" ht="21.75" hidden="false" customHeight="true" outlineLevel="0" collapsed="false">
      <c r="B6469" s="15" t="s">
        <v>7654</v>
      </c>
      <c r="C6469" s="17" t="s">
        <v>603</v>
      </c>
      <c r="D6469" s="16" t="n">
        <f aca="false">((REPLACE(C6469,SEARCH(".00 руб",C6469),99,)))*1.6</f>
        <v>360</v>
      </c>
    </row>
    <row r="6470" s="1" customFormat="true" ht="21.75" hidden="false" customHeight="true" outlineLevel="0" collapsed="false">
      <c r="B6470" s="15" t="s">
        <v>7655</v>
      </c>
      <c r="C6470" s="17" t="s">
        <v>5537</v>
      </c>
      <c r="D6470" s="16" t="n">
        <f aca="false">((REPLACE(C6470,SEARCH(".00 руб",C6470),99,)))*1.6</f>
        <v>462.4</v>
      </c>
    </row>
    <row r="6471" s="1" customFormat="true" ht="21.75" hidden="false" customHeight="true" outlineLevel="0" collapsed="false">
      <c r="B6471" s="15" t="s">
        <v>7656</v>
      </c>
      <c r="C6471" s="17" t="s">
        <v>5537</v>
      </c>
      <c r="D6471" s="16" t="n">
        <f aca="false">((REPLACE(C6471,SEARCH(".00 руб",C6471),99,)))*1.6</f>
        <v>462.4</v>
      </c>
    </row>
    <row r="6472" s="1" customFormat="true" ht="21.75" hidden="false" customHeight="true" outlineLevel="0" collapsed="false">
      <c r="B6472" s="15" t="s">
        <v>7657</v>
      </c>
      <c r="C6472" s="17" t="s">
        <v>102</v>
      </c>
      <c r="D6472" s="16" t="n">
        <f aca="false">((REPLACE(C6472,SEARCH(".00 руб",C6472),99,)))*1.6</f>
        <v>358.4</v>
      </c>
    </row>
    <row r="6473" s="1" customFormat="true" ht="21.75" hidden="false" customHeight="true" outlineLevel="0" collapsed="false">
      <c r="B6473" s="15" t="s">
        <v>7658</v>
      </c>
      <c r="C6473" s="17" t="s">
        <v>102</v>
      </c>
      <c r="D6473" s="16" t="n">
        <f aca="false">((REPLACE(C6473,SEARCH(".00 руб",C6473),99,)))*1.6</f>
        <v>358.4</v>
      </c>
    </row>
    <row r="6474" s="1" customFormat="true" ht="11.25" hidden="false" customHeight="true" outlineLevel="0" collapsed="false">
      <c r="B6474" s="15" t="s">
        <v>7659</v>
      </c>
      <c r="C6474" s="17" t="s">
        <v>384</v>
      </c>
      <c r="D6474" s="16" t="n">
        <f aca="false">((REPLACE(C6474,SEARCH(".00 руб",C6474),99,)))*1.6</f>
        <v>190.4</v>
      </c>
    </row>
    <row r="6475" s="1" customFormat="true" ht="11.25" hidden="false" customHeight="true" outlineLevel="0" collapsed="false">
      <c r="B6475" s="15" t="s">
        <v>7660</v>
      </c>
      <c r="C6475" s="17" t="s">
        <v>384</v>
      </c>
      <c r="D6475" s="16" t="n">
        <f aca="false">((REPLACE(C6475,SEARCH(".00 руб",C6475),99,)))*1.6</f>
        <v>190.4</v>
      </c>
    </row>
    <row r="6476" s="1" customFormat="true" ht="21.75" hidden="false" customHeight="true" outlineLevel="0" collapsed="false">
      <c r="B6476" s="15" t="s">
        <v>7661</v>
      </c>
      <c r="C6476" s="17" t="s">
        <v>384</v>
      </c>
      <c r="D6476" s="16" t="n">
        <f aca="false">((REPLACE(C6476,SEARCH(".00 руб",C6476),99,)))*1.6</f>
        <v>190.4</v>
      </c>
    </row>
    <row r="6477" s="1" customFormat="true" ht="21.75" hidden="false" customHeight="true" outlineLevel="0" collapsed="false">
      <c r="B6477" s="15" t="s">
        <v>7662</v>
      </c>
      <c r="C6477" s="17" t="s">
        <v>384</v>
      </c>
      <c r="D6477" s="16" t="n">
        <f aca="false">((REPLACE(C6477,SEARCH(".00 руб",C6477),99,)))*1.6</f>
        <v>190.4</v>
      </c>
    </row>
    <row r="6478" s="1" customFormat="true" ht="11.25" hidden="false" customHeight="true" outlineLevel="0" collapsed="false">
      <c r="B6478" s="15" t="s">
        <v>7663</v>
      </c>
      <c r="C6478" s="17" t="s">
        <v>384</v>
      </c>
      <c r="D6478" s="16" t="n">
        <f aca="false">((REPLACE(C6478,SEARCH(".00 руб",C6478),99,)))*1.6</f>
        <v>190.4</v>
      </c>
    </row>
    <row r="6479" s="1" customFormat="true" ht="11.25" hidden="false" customHeight="true" outlineLevel="0" collapsed="false">
      <c r="B6479" s="15" t="s">
        <v>7664</v>
      </c>
      <c r="C6479" s="17" t="s">
        <v>924</v>
      </c>
      <c r="D6479" s="16" t="n">
        <f aca="false">((REPLACE(C6479,SEARCH(".00 руб",C6479),99,)))*1.6</f>
        <v>124.8</v>
      </c>
    </row>
    <row r="6480" s="1" customFormat="true" ht="21.75" hidden="false" customHeight="true" outlineLevel="0" collapsed="false">
      <c r="B6480" s="15" t="s">
        <v>7665</v>
      </c>
      <c r="C6480" s="17" t="s">
        <v>1893</v>
      </c>
      <c r="D6480" s="16" t="n">
        <f aca="false">((REPLACE(C6480,SEARCH(".00 руб",C6480),99,)))*1.6</f>
        <v>80</v>
      </c>
    </row>
    <row r="6481" s="1" customFormat="true" ht="21.75" hidden="false" customHeight="true" outlineLevel="0" collapsed="false">
      <c r="B6481" s="15" t="s">
        <v>7666</v>
      </c>
      <c r="C6481" s="17" t="s">
        <v>1893</v>
      </c>
      <c r="D6481" s="16" t="n">
        <f aca="false">((REPLACE(C6481,SEARCH(".00 руб",C6481),99,)))*1.6</f>
        <v>80</v>
      </c>
    </row>
    <row r="6482" s="1" customFormat="true" ht="21.75" hidden="false" customHeight="true" outlineLevel="0" collapsed="false">
      <c r="B6482" s="15" t="s">
        <v>7667</v>
      </c>
      <c r="C6482" s="17" t="s">
        <v>1893</v>
      </c>
      <c r="D6482" s="16" t="n">
        <f aca="false">((REPLACE(C6482,SEARCH(".00 руб",C6482),99,)))*1.6</f>
        <v>80</v>
      </c>
    </row>
    <row r="6483" s="1" customFormat="true" ht="11.25" hidden="false" customHeight="true" outlineLevel="0" collapsed="false">
      <c r="B6483" s="15" t="s">
        <v>7668</v>
      </c>
      <c r="C6483" s="17" t="s">
        <v>603</v>
      </c>
      <c r="D6483" s="16" t="n">
        <f aca="false">((REPLACE(C6483,SEARCH(".00 руб",C6483),99,)))*1.6</f>
        <v>360</v>
      </c>
    </row>
    <row r="6484" s="1" customFormat="true" ht="21.75" hidden="false" customHeight="true" outlineLevel="0" collapsed="false">
      <c r="B6484" s="15" t="s">
        <v>7669</v>
      </c>
      <c r="C6484" s="17" t="s">
        <v>2835</v>
      </c>
      <c r="D6484" s="16" t="n">
        <f aca="false">((REPLACE(C6484,SEARCH(".00 руб",C6484),99,)))*1.6</f>
        <v>281.6</v>
      </c>
    </row>
    <row r="6485" s="1" customFormat="true" ht="21.75" hidden="false" customHeight="true" outlineLevel="0" collapsed="false">
      <c r="B6485" s="15" t="s">
        <v>7670</v>
      </c>
      <c r="C6485" s="17" t="s">
        <v>2835</v>
      </c>
      <c r="D6485" s="16" t="n">
        <f aca="false">((REPLACE(C6485,SEARCH(".00 руб",C6485),99,)))*1.6</f>
        <v>281.6</v>
      </c>
    </row>
    <row r="6486" s="1" customFormat="true" ht="21.75" hidden="false" customHeight="true" outlineLevel="0" collapsed="false">
      <c r="B6486" s="15" t="s">
        <v>7671</v>
      </c>
      <c r="C6486" s="17" t="s">
        <v>2835</v>
      </c>
      <c r="D6486" s="16" t="n">
        <f aca="false">((REPLACE(C6486,SEARCH(".00 руб",C6486),99,)))*1.6</f>
        <v>281.6</v>
      </c>
    </row>
    <row r="6487" s="1" customFormat="true" ht="21.75" hidden="false" customHeight="true" outlineLevel="0" collapsed="false">
      <c r="B6487" s="15" t="s">
        <v>7672</v>
      </c>
      <c r="C6487" s="17" t="s">
        <v>2835</v>
      </c>
      <c r="D6487" s="16" t="n">
        <f aca="false">((REPLACE(C6487,SEARCH(".00 руб",C6487),99,)))*1.6</f>
        <v>281.6</v>
      </c>
    </row>
    <row r="6488" s="1" customFormat="true" ht="21.75" hidden="false" customHeight="true" outlineLevel="0" collapsed="false">
      <c r="B6488" s="15" t="s">
        <v>7673</v>
      </c>
      <c r="C6488" s="17" t="s">
        <v>146</v>
      </c>
      <c r="D6488" s="16" t="n">
        <f aca="false">((REPLACE(C6488,SEARCH(".00 руб",C6488),99,)))*1.6</f>
        <v>224</v>
      </c>
    </row>
    <row r="6489" s="1" customFormat="true" ht="21.75" hidden="false" customHeight="true" outlineLevel="0" collapsed="false">
      <c r="B6489" s="15" t="s">
        <v>7674</v>
      </c>
      <c r="C6489" s="17" t="s">
        <v>146</v>
      </c>
      <c r="D6489" s="16" t="n">
        <f aca="false">((REPLACE(C6489,SEARCH(".00 руб",C6489),99,)))*1.6</f>
        <v>224</v>
      </c>
    </row>
    <row r="6490" s="1" customFormat="true" ht="21.75" hidden="false" customHeight="true" outlineLevel="0" collapsed="false">
      <c r="B6490" s="15" t="s">
        <v>7675</v>
      </c>
      <c r="C6490" s="17" t="s">
        <v>1255</v>
      </c>
      <c r="D6490" s="16" t="n">
        <f aca="false">((REPLACE(C6490,SEARCH(".00 руб",C6490),99,)))*1.6</f>
        <v>710.4</v>
      </c>
    </row>
    <row r="6491" s="1" customFormat="true" ht="21.75" hidden="false" customHeight="true" outlineLevel="0" collapsed="false">
      <c r="B6491" s="15" t="s">
        <v>7676</v>
      </c>
      <c r="C6491" s="17" t="s">
        <v>1255</v>
      </c>
      <c r="D6491" s="16" t="n">
        <f aca="false">((REPLACE(C6491,SEARCH(".00 руб",C6491),99,)))*1.6</f>
        <v>710.4</v>
      </c>
    </row>
    <row r="6492" s="1" customFormat="true" ht="15.75" hidden="false" customHeight="true" outlineLevel="0" collapsed="false">
      <c r="B6492" s="13" t="s">
        <v>7677</v>
      </c>
      <c r="C6492" s="14"/>
      <c r="D6492" s="14"/>
    </row>
    <row r="6493" s="1" customFormat="true" ht="11.25" hidden="false" customHeight="true" outlineLevel="0" collapsed="false">
      <c r="B6493" s="15" t="s">
        <v>7678</v>
      </c>
      <c r="C6493" s="17" t="s">
        <v>194</v>
      </c>
      <c r="D6493" s="16" t="n">
        <f aca="false">((REPLACE(C6493,SEARCH(".00 руб",C6493),99,)))*1.6</f>
        <v>110.4</v>
      </c>
    </row>
    <row r="6494" s="1" customFormat="true" ht="11.25" hidden="false" customHeight="true" outlineLevel="0" collapsed="false">
      <c r="B6494" s="15" t="s">
        <v>7679</v>
      </c>
      <c r="C6494" s="17" t="s">
        <v>194</v>
      </c>
      <c r="D6494" s="16" t="n">
        <f aca="false">((REPLACE(C6494,SEARCH(".00 руб",C6494),99,)))*1.6</f>
        <v>110.4</v>
      </c>
    </row>
    <row r="6495" s="1" customFormat="true" ht="11.25" hidden="false" customHeight="true" outlineLevel="0" collapsed="false">
      <c r="B6495" s="15" t="s">
        <v>7680</v>
      </c>
      <c r="C6495" s="17" t="s">
        <v>194</v>
      </c>
      <c r="D6495" s="16" t="n">
        <f aca="false">((REPLACE(C6495,SEARCH(".00 руб",C6495),99,)))*1.6</f>
        <v>110.4</v>
      </c>
    </row>
    <row r="6496" s="1" customFormat="true" ht="11.25" hidden="false" customHeight="true" outlineLevel="0" collapsed="false">
      <c r="B6496" s="15" t="s">
        <v>7681</v>
      </c>
      <c r="C6496" s="17" t="s">
        <v>194</v>
      </c>
      <c r="D6496" s="16" t="n">
        <f aca="false">((REPLACE(C6496,SEARCH(".00 руб",C6496),99,)))*1.6</f>
        <v>110.4</v>
      </c>
    </row>
    <row r="6497" s="1" customFormat="true" ht="11.25" hidden="false" customHeight="true" outlineLevel="0" collapsed="false">
      <c r="B6497" s="15" t="s">
        <v>7682</v>
      </c>
      <c r="C6497" s="17" t="s">
        <v>962</v>
      </c>
      <c r="D6497" s="16" t="n">
        <f aca="false">((REPLACE(C6497,SEARCH(".00 руб",C6497),99,)))*1.6</f>
        <v>112</v>
      </c>
    </row>
    <row r="6498" s="1" customFormat="true" ht="11.25" hidden="false" customHeight="true" outlineLevel="0" collapsed="false">
      <c r="B6498" s="15" t="s">
        <v>7683</v>
      </c>
      <c r="C6498" s="17" t="s">
        <v>194</v>
      </c>
      <c r="D6498" s="16" t="n">
        <f aca="false">((REPLACE(C6498,SEARCH(".00 руб",C6498),99,)))*1.6</f>
        <v>110.4</v>
      </c>
    </row>
    <row r="6499" s="1" customFormat="true" ht="11.25" hidden="false" customHeight="true" outlineLevel="0" collapsed="false">
      <c r="B6499" s="15" t="s">
        <v>7684</v>
      </c>
      <c r="C6499" s="17" t="s">
        <v>194</v>
      </c>
      <c r="D6499" s="16" t="n">
        <f aca="false">((REPLACE(C6499,SEARCH(".00 руб",C6499),99,)))*1.6</f>
        <v>110.4</v>
      </c>
    </row>
    <row r="6500" s="1" customFormat="true" ht="11.25" hidden="false" customHeight="true" outlineLevel="0" collapsed="false">
      <c r="B6500" s="15" t="s">
        <v>7685</v>
      </c>
      <c r="C6500" s="17" t="s">
        <v>194</v>
      </c>
      <c r="D6500" s="16" t="n">
        <f aca="false">((REPLACE(C6500,SEARCH(".00 руб",C6500),99,)))*1.6</f>
        <v>110.4</v>
      </c>
    </row>
    <row r="6501" s="1" customFormat="true" ht="11.25" hidden="false" customHeight="true" outlineLevel="0" collapsed="false">
      <c r="B6501" s="15" t="s">
        <v>7686</v>
      </c>
      <c r="C6501" s="17" t="s">
        <v>827</v>
      </c>
      <c r="D6501" s="16" t="n">
        <f aca="false">((REPLACE(C6501,SEARCH(".00 руб",C6501),99,)))*1.6</f>
        <v>123.2</v>
      </c>
    </row>
    <row r="6502" s="1" customFormat="true" ht="11.25" hidden="false" customHeight="true" outlineLevel="0" collapsed="false">
      <c r="B6502" s="15" t="s">
        <v>7687</v>
      </c>
      <c r="C6502" s="17" t="s">
        <v>829</v>
      </c>
      <c r="D6502" s="16" t="n">
        <f aca="false">((REPLACE(C6502,SEARCH(".00 руб",C6502),99,)))*1.6</f>
        <v>121.6</v>
      </c>
    </row>
    <row r="6503" s="1" customFormat="true" ht="11.25" hidden="false" customHeight="true" outlineLevel="0" collapsed="false">
      <c r="B6503" s="15" t="s">
        <v>7688</v>
      </c>
      <c r="C6503" s="17" t="s">
        <v>829</v>
      </c>
      <c r="D6503" s="16" t="n">
        <f aca="false">((REPLACE(C6503,SEARCH(".00 руб",C6503),99,)))*1.6</f>
        <v>121.6</v>
      </c>
    </row>
    <row r="6504" s="1" customFormat="true" ht="11.25" hidden="false" customHeight="true" outlineLevel="0" collapsed="false">
      <c r="B6504" s="15" t="s">
        <v>7689</v>
      </c>
      <c r="C6504" s="17" t="s">
        <v>429</v>
      </c>
      <c r="D6504" s="16" t="n">
        <f aca="false">((REPLACE(C6504,SEARCH(".00 руб",C6504),99,)))*1.6</f>
        <v>126.4</v>
      </c>
    </row>
    <row r="6505" s="1" customFormat="true" ht="11.25" hidden="false" customHeight="true" outlineLevel="0" collapsed="false">
      <c r="B6505" s="15" t="s">
        <v>7690</v>
      </c>
      <c r="C6505" s="17" t="s">
        <v>2949</v>
      </c>
      <c r="D6505" s="16" t="n">
        <f aca="false">((REPLACE(C6505,SEARCH(".00 руб",C6505),99,)))*1.6</f>
        <v>593.6</v>
      </c>
    </row>
    <row r="6506" s="1" customFormat="true" ht="21.75" hidden="false" customHeight="true" outlineLevel="0" collapsed="false">
      <c r="B6506" s="15" t="s">
        <v>7691</v>
      </c>
      <c r="C6506" s="17" t="s">
        <v>111</v>
      </c>
      <c r="D6506" s="16" t="n">
        <f aca="false">((REPLACE(C6506,SEARCH(".00 руб",C6506),99,)))*1.6</f>
        <v>120</v>
      </c>
    </row>
    <row r="6507" s="1" customFormat="true" ht="21.75" hidden="false" customHeight="true" outlineLevel="0" collapsed="false">
      <c r="B6507" s="15" t="s">
        <v>7692</v>
      </c>
      <c r="C6507" s="17" t="s">
        <v>111</v>
      </c>
      <c r="D6507" s="16" t="n">
        <f aca="false">((REPLACE(C6507,SEARCH(".00 руб",C6507),99,)))*1.6</f>
        <v>120</v>
      </c>
    </row>
    <row r="6508" s="1" customFormat="true" ht="21.75" hidden="false" customHeight="true" outlineLevel="0" collapsed="false">
      <c r="B6508" s="15" t="s">
        <v>7693</v>
      </c>
      <c r="C6508" s="17" t="s">
        <v>194</v>
      </c>
      <c r="D6508" s="16" t="n">
        <f aca="false">((REPLACE(C6508,SEARCH(".00 руб",C6508),99,)))*1.6</f>
        <v>110.4</v>
      </c>
    </row>
    <row r="6509" s="1" customFormat="true" ht="11.25" hidden="false" customHeight="true" outlineLevel="0" collapsed="false">
      <c r="B6509" s="15" t="s">
        <v>7694</v>
      </c>
      <c r="C6509" s="17" t="s">
        <v>894</v>
      </c>
      <c r="D6509" s="16" t="n">
        <f aca="false">((REPLACE(C6509,SEARCH(".00 руб",C6509),99,)))*1.6</f>
        <v>116.8</v>
      </c>
    </row>
    <row r="6510" s="1" customFormat="true" ht="11.25" hidden="false" customHeight="true" outlineLevel="0" collapsed="false">
      <c r="B6510" s="15" t="s">
        <v>7695</v>
      </c>
      <c r="C6510" s="17" t="s">
        <v>894</v>
      </c>
      <c r="D6510" s="16" t="n">
        <f aca="false">((REPLACE(C6510,SEARCH(".00 руб",C6510),99,)))*1.6</f>
        <v>116.8</v>
      </c>
    </row>
    <row r="6511" s="1" customFormat="true" ht="11.25" hidden="false" customHeight="true" outlineLevel="0" collapsed="false">
      <c r="B6511" s="15" t="s">
        <v>7696</v>
      </c>
      <c r="C6511" s="17" t="s">
        <v>894</v>
      </c>
      <c r="D6511" s="16" t="n">
        <f aca="false">((REPLACE(C6511,SEARCH(".00 руб",C6511),99,)))*1.6</f>
        <v>116.8</v>
      </c>
    </row>
    <row r="6512" s="1" customFormat="true" ht="11.25" hidden="false" customHeight="true" outlineLevel="0" collapsed="false">
      <c r="B6512" s="15" t="s">
        <v>7697</v>
      </c>
      <c r="C6512" s="17" t="s">
        <v>894</v>
      </c>
      <c r="D6512" s="16" t="n">
        <f aca="false">((REPLACE(C6512,SEARCH(".00 руб",C6512),99,)))*1.6</f>
        <v>116.8</v>
      </c>
    </row>
    <row r="6513" s="1" customFormat="true" ht="11.25" hidden="false" customHeight="true" outlineLevel="0" collapsed="false">
      <c r="B6513" s="15" t="s">
        <v>7698</v>
      </c>
      <c r="C6513" s="17" t="s">
        <v>894</v>
      </c>
      <c r="D6513" s="16" t="n">
        <f aca="false">((REPLACE(C6513,SEARCH(".00 руб",C6513),99,)))*1.6</f>
        <v>116.8</v>
      </c>
    </row>
    <row r="6514" s="1" customFormat="true" ht="11.25" hidden="false" customHeight="true" outlineLevel="0" collapsed="false">
      <c r="B6514" s="15" t="s">
        <v>7699</v>
      </c>
      <c r="C6514" s="17" t="s">
        <v>894</v>
      </c>
      <c r="D6514" s="16" t="n">
        <f aca="false">((REPLACE(C6514,SEARCH(".00 руб",C6514),99,)))*1.6</f>
        <v>116.8</v>
      </c>
    </row>
    <row r="6515" s="1" customFormat="true" ht="11.25" hidden="false" customHeight="true" outlineLevel="0" collapsed="false">
      <c r="B6515" s="15" t="s">
        <v>7700</v>
      </c>
      <c r="C6515" s="17" t="s">
        <v>894</v>
      </c>
      <c r="D6515" s="16" t="n">
        <f aca="false">((REPLACE(C6515,SEARCH(".00 руб",C6515),99,)))*1.6</f>
        <v>116.8</v>
      </c>
    </row>
    <row r="6516" s="1" customFormat="true" ht="11.25" hidden="false" customHeight="true" outlineLevel="0" collapsed="false">
      <c r="B6516" s="15" t="s">
        <v>7701</v>
      </c>
      <c r="C6516" s="17" t="s">
        <v>1228</v>
      </c>
      <c r="D6516" s="16" t="n">
        <f aca="false">((REPLACE(C6516,SEARCH(".00 руб",C6516),99,)))*1.6</f>
        <v>113.6</v>
      </c>
    </row>
    <row r="6517" s="1" customFormat="true" ht="11.25" hidden="false" customHeight="true" outlineLevel="0" collapsed="false">
      <c r="B6517" s="15" t="s">
        <v>7702</v>
      </c>
      <c r="C6517" s="17" t="s">
        <v>1228</v>
      </c>
      <c r="D6517" s="16" t="n">
        <f aca="false">((REPLACE(C6517,SEARCH(".00 руб",C6517),99,)))*1.6</f>
        <v>113.6</v>
      </c>
    </row>
    <row r="6518" s="1" customFormat="true" ht="11.25" hidden="false" customHeight="true" outlineLevel="0" collapsed="false">
      <c r="B6518" s="15" t="s">
        <v>7703</v>
      </c>
      <c r="C6518" s="17" t="s">
        <v>1228</v>
      </c>
      <c r="D6518" s="16" t="n">
        <f aca="false">((REPLACE(C6518,SEARCH(".00 руб",C6518),99,)))*1.6</f>
        <v>113.6</v>
      </c>
    </row>
    <row r="6519" s="1" customFormat="true" ht="11.25" hidden="false" customHeight="true" outlineLevel="0" collapsed="false">
      <c r="B6519" s="15" t="s">
        <v>7704</v>
      </c>
      <c r="C6519" s="17" t="s">
        <v>1228</v>
      </c>
      <c r="D6519" s="16" t="n">
        <f aca="false">((REPLACE(C6519,SEARCH(".00 руб",C6519),99,)))*1.6</f>
        <v>113.6</v>
      </c>
    </row>
    <row r="6520" s="1" customFormat="true" ht="15.75" hidden="false" customHeight="true" outlineLevel="0" collapsed="false">
      <c r="B6520" s="13" t="s">
        <v>7705</v>
      </c>
      <c r="C6520" s="14"/>
      <c r="D6520" s="14"/>
    </row>
    <row r="6521" s="1" customFormat="true" ht="21.75" hidden="false" customHeight="true" outlineLevel="0" collapsed="false">
      <c r="B6521" s="15" t="s">
        <v>7706</v>
      </c>
      <c r="C6521" s="17" t="s">
        <v>2435</v>
      </c>
      <c r="D6521" s="16" t="n">
        <f aca="false">((REPLACE(C6521,SEARCH(".00 руб",C6521),99,)))*1.6</f>
        <v>1531.2</v>
      </c>
    </row>
    <row r="6522" s="1" customFormat="true" ht="21.75" hidden="false" customHeight="true" outlineLevel="0" collapsed="false">
      <c r="B6522" s="15" t="s">
        <v>7707</v>
      </c>
      <c r="C6522" s="17" t="s">
        <v>2435</v>
      </c>
      <c r="D6522" s="16" t="n">
        <f aca="false">((REPLACE(C6522,SEARCH(".00 руб",C6522),99,)))*1.6</f>
        <v>1531.2</v>
      </c>
    </row>
    <row r="6523" s="1" customFormat="true" ht="21.75" hidden="false" customHeight="true" outlineLevel="0" collapsed="false">
      <c r="B6523" s="15" t="s">
        <v>7708</v>
      </c>
      <c r="C6523" s="17" t="s">
        <v>2435</v>
      </c>
      <c r="D6523" s="16" t="n">
        <f aca="false">((REPLACE(C6523,SEARCH(".00 руб",C6523),99,)))*1.6</f>
        <v>1531.2</v>
      </c>
    </row>
    <row r="6524" s="1" customFormat="true" ht="21.75" hidden="false" customHeight="true" outlineLevel="0" collapsed="false">
      <c r="B6524" s="15" t="s">
        <v>7709</v>
      </c>
      <c r="C6524" s="17" t="s">
        <v>2435</v>
      </c>
      <c r="D6524" s="16" t="n">
        <f aca="false">((REPLACE(C6524,SEARCH(".00 руб",C6524),99,)))*1.6</f>
        <v>1531.2</v>
      </c>
    </row>
    <row r="6525" s="1" customFormat="true" ht="21.75" hidden="false" customHeight="true" outlineLevel="0" collapsed="false">
      <c r="B6525" s="15" t="s">
        <v>7710</v>
      </c>
      <c r="C6525" s="17" t="s">
        <v>620</v>
      </c>
      <c r="D6525" s="16" t="n">
        <f aca="false">((REPLACE(C6525,SEARCH(".00 руб",C6525),99,)))*1.6</f>
        <v>1276.8</v>
      </c>
    </row>
    <row r="6526" s="1" customFormat="true" ht="21.75" hidden="false" customHeight="true" outlineLevel="0" collapsed="false">
      <c r="B6526" s="15" t="s">
        <v>7711</v>
      </c>
      <c r="C6526" s="17" t="s">
        <v>620</v>
      </c>
      <c r="D6526" s="16" t="n">
        <f aca="false">((REPLACE(C6526,SEARCH(".00 руб",C6526),99,)))*1.6</f>
        <v>1276.8</v>
      </c>
    </row>
    <row r="6527" s="1" customFormat="true" ht="21.75" hidden="false" customHeight="true" outlineLevel="0" collapsed="false">
      <c r="B6527" s="15" t="s">
        <v>7712</v>
      </c>
      <c r="C6527" s="17" t="s">
        <v>2756</v>
      </c>
      <c r="D6527" s="16" t="n">
        <f aca="false">((REPLACE(C6527,SEARCH(".00 руб",C6527),99,)))*1.6</f>
        <v>1660.8</v>
      </c>
    </row>
    <row r="6528" s="1" customFormat="true" ht="21.75" hidden="false" customHeight="true" outlineLevel="0" collapsed="false">
      <c r="B6528" s="15" t="s">
        <v>7713</v>
      </c>
      <c r="C6528" s="17" t="s">
        <v>2756</v>
      </c>
      <c r="D6528" s="16" t="n">
        <f aca="false">((REPLACE(C6528,SEARCH(".00 руб",C6528),99,)))*1.6</f>
        <v>1660.8</v>
      </c>
    </row>
    <row r="6529" s="1" customFormat="true" ht="21.75" hidden="false" customHeight="true" outlineLevel="0" collapsed="false">
      <c r="B6529" s="15" t="s">
        <v>7714</v>
      </c>
      <c r="C6529" s="17" t="s">
        <v>2756</v>
      </c>
      <c r="D6529" s="16" t="n">
        <f aca="false">((REPLACE(C6529,SEARCH(".00 руб",C6529),99,)))*1.6</f>
        <v>1660.8</v>
      </c>
    </row>
    <row r="6530" s="1" customFormat="true" ht="21.75" hidden="false" customHeight="true" outlineLevel="0" collapsed="false">
      <c r="B6530" s="15" t="s">
        <v>7715</v>
      </c>
      <c r="C6530" s="17" t="s">
        <v>7716</v>
      </c>
      <c r="D6530" s="16" t="n">
        <f aca="false">((REPLACE(C6530,SEARCH(".00 руб",C6530),99,)))*1.6</f>
        <v>1404.8</v>
      </c>
    </row>
    <row r="6531" s="1" customFormat="true" ht="21.75" hidden="false" customHeight="true" outlineLevel="0" collapsed="false">
      <c r="B6531" s="15" t="s">
        <v>7717</v>
      </c>
      <c r="C6531" s="17" t="s">
        <v>7716</v>
      </c>
      <c r="D6531" s="16" t="n">
        <f aca="false">((REPLACE(C6531,SEARCH(".00 руб",C6531),99,)))*1.6</f>
        <v>1404.8</v>
      </c>
    </row>
    <row r="6532" s="1" customFormat="true" ht="11.25" hidden="false" customHeight="true" outlineLevel="0" collapsed="false">
      <c r="B6532" s="15" t="s">
        <v>7718</v>
      </c>
      <c r="C6532" s="17" t="s">
        <v>3669</v>
      </c>
      <c r="D6532" s="16" t="n">
        <f aca="false">((REPLACE(C6532,SEARCH(".00 руб",C6532),99,)))*1.6</f>
        <v>384</v>
      </c>
    </row>
    <row r="6533" s="1" customFormat="true" ht="11.25" hidden="false" customHeight="true" outlineLevel="0" collapsed="false">
      <c r="B6533" s="15" t="s">
        <v>7719</v>
      </c>
      <c r="C6533" s="17" t="s">
        <v>319</v>
      </c>
      <c r="D6533" s="16" t="n">
        <f aca="false">((REPLACE(C6533,SEARCH(".00 руб",C6533),99,)))*1.6</f>
        <v>507.2</v>
      </c>
    </row>
    <row r="6534" s="1" customFormat="true" ht="11.25" hidden="false" customHeight="true" outlineLevel="0" collapsed="false">
      <c r="B6534" s="15" t="s">
        <v>7720</v>
      </c>
      <c r="C6534" s="17" t="s">
        <v>319</v>
      </c>
      <c r="D6534" s="16" t="n">
        <f aca="false">((REPLACE(C6534,SEARCH(".00 руб",C6534),99,)))*1.6</f>
        <v>507.2</v>
      </c>
    </row>
    <row r="6535" s="1" customFormat="true" ht="21.75" hidden="false" customHeight="true" outlineLevel="0" collapsed="false">
      <c r="B6535" s="15" t="s">
        <v>7721</v>
      </c>
      <c r="C6535" s="17" t="s">
        <v>2775</v>
      </c>
      <c r="D6535" s="16" t="n">
        <f aca="false">((REPLACE(C6535,SEARCH(".00 руб",C6535),99,)))*1.6</f>
        <v>876.8</v>
      </c>
    </row>
    <row r="6536" s="1" customFormat="true" ht="21.75" hidden="false" customHeight="true" outlineLevel="0" collapsed="false">
      <c r="B6536" s="15" t="s">
        <v>7722</v>
      </c>
      <c r="C6536" s="17" t="s">
        <v>2775</v>
      </c>
      <c r="D6536" s="16" t="n">
        <f aca="false">((REPLACE(C6536,SEARCH(".00 руб",C6536),99,)))*1.6</f>
        <v>876.8</v>
      </c>
    </row>
    <row r="6537" s="1" customFormat="true" ht="21.75" hidden="false" customHeight="true" outlineLevel="0" collapsed="false">
      <c r="B6537" s="15" t="s">
        <v>7723</v>
      </c>
      <c r="C6537" s="17" t="s">
        <v>203</v>
      </c>
      <c r="D6537" s="16" t="n">
        <f aca="false">((REPLACE(C6537,SEARCH(".00 руб",C6537),99,)))*1.6</f>
        <v>732.8</v>
      </c>
    </row>
    <row r="6538" s="1" customFormat="true" ht="21.75" hidden="false" customHeight="true" outlineLevel="0" collapsed="false">
      <c r="B6538" s="15" t="s">
        <v>7724</v>
      </c>
      <c r="C6538" s="17" t="s">
        <v>203</v>
      </c>
      <c r="D6538" s="16" t="n">
        <f aca="false">((REPLACE(C6538,SEARCH(".00 руб",C6538),99,)))*1.6</f>
        <v>732.8</v>
      </c>
    </row>
    <row r="6539" s="1" customFormat="true" ht="21.75" hidden="false" customHeight="true" outlineLevel="0" collapsed="false">
      <c r="B6539" s="15" t="s">
        <v>7725</v>
      </c>
      <c r="C6539" s="17" t="s">
        <v>2775</v>
      </c>
      <c r="D6539" s="16" t="n">
        <f aca="false">((REPLACE(C6539,SEARCH(".00 руб",C6539),99,)))*1.6</f>
        <v>876.8</v>
      </c>
    </row>
    <row r="6540" s="1" customFormat="true" ht="11.25" hidden="false" customHeight="true" outlineLevel="0" collapsed="false">
      <c r="B6540" s="15" t="s">
        <v>7726</v>
      </c>
      <c r="C6540" s="17" t="s">
        <v>3132</v>
      </c>
      <c r="D6540" s="16" t="n">
        <f aca="false">((REPLACE(C6540,SEARCH(".00 руб",C6540),99,)))*1.6</f>
        <v>294.4</v>
      </c>
    </row>
    <row r="6541" s="1" customFormat="true" ht="11.25" hidden="false" customHeight="true" outlineLevel="0" collapsed="false">
      <c r="B6541" s="15" t="s">
        <v>7727</v>
      </c>
      <c r="C6541" s="17" t="s">
        <v>3132</v>
      </c>
      <c r="D6541" s="16" t="n">
        <f aca="false">((REPLACE(C6541,SEARCH(".00 руб",C6541),99,)))*1.6</f>
        <v>294.4</v>
      </c>
    </row>
    <row r="6542" s="1" customFormat="true" ht="11.25" hidden="false" customHeight="true" outlineLevel="0" collapsed="false">
      <c r="B6542" s="15" t="s">
        <v>7728</v>
      </c>
      <c r="C6542" s="17" t="s">
        <v>70</v>
      </c>
      <c r="D6542" s="16" t="n">
        <f aca="false">((REPLACE(C6542,SEARCH(".00 руб",C6542),99,)))*1.6</f>
        <v>529.6</v>
      </c>
    </row>
    <row r="6543" s="1" customFormat="true" ht="21.75" hidden="false" customHeight="true" outlineLevel="0" collapsed="false">
      <c r="B6543" s="15" t="s">
        <v>7729</v>
      </c>
      <c r="C6543" s="17" t="s">
        <v>1689</v>
      </c>
      <c r="D6543" s="16" t="n">
        <f aca="false">((REPLACE(C6543,SEARCH(".00 руб",C6543),99,)))*1.6</f>
        <v>769.6</v>
      </c>
    </row>
    <row r="6544" s="1" customFormat="true" ht="11.25" hidden="false" customHeight="true" outlineLevel="0" collapsed="false">
      <c r="B6544" s="15" t="s">
        <v>7730</v>
      </c>
      <c r="C6544" s="17" t="s">
        <v>2379</v>
      </c>
      <c r="D6544" s="16" t="n">
        <f aca="false">((REPLACE(C6544,SEARCH(".00 руб",C6544),99,)))*1.6</f>
        <v>680</v>
      </c>
    </row>
    <row r="6545" s="1" customFormat="true" ht="11.25" hidden="false" customHeight="true" outlineLevel="0" collapsed="false">
      <c r="B6545" s="15" t="s">
        <v>7731</v>
      </c>
      <c r="C6545" s="17" t="s">
        <v>2379</v>
      </c>
      <c r="D6545" s="16" t="n">
        <f aca="false">((REPLACE(C6545,SEARCH(".00 руб",C6545),99,)))*1.6</f>
        <v>680</v>
      </c>
    </row>
    <row r="6546" s="1" customFormat="true" ht="21.75" hidden="false" customHeight="true" outlineLevel="0" collapsed="false">
      <c r="B6546" s="15" t="s">
        <v>7732</v>
      </c>
      <c r="C6546" s="17" t="s">
        <v>7733</v>
      </c>
      <c r="D6546" s="16" t="n">
        <f aca="false">((REPLACE(C6546,SEARCH(".00 руб",C6546),99,)))*1.6</f>
        <v>1328</v>
      </c>
    </row>
    <row r="6547" s="1" customFormat="true" ht="21.75" hidden="false" customHeight="true" outlineLevel="0" collapsed="false">
      <c r="B6547" s="15" t="s">
        <v>7734</v>
      </c>
      <c r="C6547" s="17" t="s">
        <v>7733</v>
      </c>
      <c r="D6547" s="16" t="n">
        <f aca="false">((REPLACE(C6547,SEARCH(".00 руб",C6547),99,)))*1.6</f>
        <v>1328</v>
      </c>
    </row>
    <row r="6548" s="1" customFormat="true" ht="21.75" hidden="false" customHeight="true" outlineLevel="0" collapsed="false">
      <c r="B6548" s="15" t="s">
        <v>7735</v>
      </c>
      <c r="C6548" s="17" t="s">
        <v>2587</v>
      </c>
      <c r="D6548" s="16" t="n">
        <f aca="false">((REPLACE(C6548,SEARCH(".00 руб",C6548),99,)))*1.6</f>
        <v>676.8</v>
      </c>
    </row>
    <row r="6549" s="1" customFormat="true" ht="15.75" hidden="false" customHeight="true" outlineLevel="0" collapsed="false">
      <c r="B6549" s="13" t="s">
        <v>7736</v>
      </c>
      <c r="C6549" s="14"/>
      <c r="D6549" s="14"/>
    </row>
    <row r="6550" s="1" customFormat="true" ht="11.25" hidden="false" customHeight="true" outlineLevel="0" collapsed="false">
      <c r="B6550" s="15" t="s">
        <v>7737</v>
      </c>
      <c r="C6550" s="17" t="s">
        <v>184</v>
      </c>
      <c r="D6550" s="16" t="n">
        <f aca="false">((REPLACE(C6550,SEARCH(".00 руб",C6550),99,)))*1.6</f>
        <v>49.6</v>
      </c>
    </row>
    <row r="6551" s="1" customFormat="true" ht="11.25" hidden="false" customHeight="true" outlineLevel="0" collapsed="false">
      <c r="B6551" s="15" t="s">
        <v>7738</v>
      </c>
      <c r="C6551" s="17" t="s">
        <v>184</v>
      </c>
      <c r="D6551" s="16" t="n">
        <f aca="false">((REPLACE(C6551,SEARCH(".00 руб",C6551),99,)))*1.6</f>
        <v>49.6</v>
      </c>
    </row>
    <row r="6552" s="1" customFormat="true" ht="21.75" hidden="false" customHeight="true" outlineLevel="0" collapsed="false">
      <c r="B6552" s="15" t="s">
        <v>7739</v>
      </c>
      <c r="C6552" s="17" t="s">
        <v>184</v>
      </c>
      <c r="D6552" s="16" t="n">
        <f aca="false">((REPLACE(C6552,SEARCH(".00 руб",C6552),99,)))*1.6</f>
        <v>49.6</v>
      </c>
    </row>
    <row r="6553" s="1" customFormat="true" ht="21.75" hidden="false" customHeight="true" outlineLevel="0" collapsed="false">
      <c r="B6553" s="15" t="s">
        <v>7740</v>
      </c>
      <c r="C6553" s="17" t="s">
        <v>184</v>
      </c>
      <c r="D6553" s="16" t="n">
        <f aca="false">((REPLACE(C6553,SEARCH(".00 руб",C6553),99,)))*1.6</f>
        <v>49.6</v>
      </c>
    </row>
    <row r="6554" s="1" customFormat="true" ht="21.75" hidden="false" customHeight="true" outlineLevel="0" collapsed="false">
      <c r="B6554" s="15" t="s">
        <v>7741</v>
      </c>
      <c r="C6554" s="17" t="s">
        <v>184</v>
      </c>
      <c r="D6554" s="16" t="n">
        <f aca="false">((REPLACE(C6554,SEARCH(".00 руб",C6554),99,)))*1.6</f>
        <v>49.6</v>
      </c>
    </row>
    <row r="6555" s="1" customFormat="true" ht="11.25" hidden="false" customHeight="true" outlineLevel="0" collapsed="false">
      <c r="B6555" s="15" t="s">
        <v>7742</v>
      </c>
      <c r="C6555" s="17" t="s">
        <v>184</v>
      </c>
      <c r="D6555" s="16" t="n">
        <f aca="false">((REPLACE(C6555,SEARCH(".00 руб",C6555),99,)))*1.6</f>
        <v>49.6</v>
      </c>
    </row>
    <row r="6556" s="1" customFormat="true" ht="21.75" hidden="false" customHeight="true" outlineLevel="0" collapsed="false">
      <c r="B6556" s="15" t="s">
        <v>7743</v>
      </c>
      <c r="C6556" s="17" t="s">
        <v>184</v>
      </c>
      <c r="D6556" s="16" t="n">
        <f aca="false">((REPLACE(C6556,SEARCH(".00 руб",C6556),99,)))*1.6</f>
        <v>49.6</v>
      </c>
    </row>
    <row r="6557" s="1" customFormat="true" ht="11.25" hidden="false" customHeight="true" outlineLevel="0" collapsed="false">
      <c r="B6557" s="15" t="s">
        <v>7744</v>
      </c>
      <c r="C6557" s="17" t="s">
        <v>184</v>
      </c>
      <c r="D6557" s="16" t="n">
        <f aca="false">((REPLACE(C6557,SEARCH(".00 руб",C6557),99,)))*1.6</f>
        <v>49.6</v>
      </c>
    </row>
    <row r="6558" s="1" customFormat="true" ht="11.25" hidden="false" customHeight="true" outlineLevel="0" collapsed="false">
      <c r="B6558" s="15" t="s">
        <v>7745</v>
      </c>
      <c r="C6558" s="17" t="s">
        <v>1478</v>
      </c>
      <c r="D6558" s="16" t="n">
        <f aca="false">((REPLACE(C6558,SEARCH(".00 руб",C6558),99,)))*1.6</f>
        <v>78.4</v>
      </c>
    </row>
    <row r="6559" s="1" customFormat="true" ht="21.75" hidden="false" customHeight="true" outlineLevel="0" collapsed="false">
      <c r="B6559" s="15" t="s">
        <v>7746</v>
      </c>
      <c r="C6559" s="17" t="s">
        <v>1478</v>
      </c>
      <c r="D6559" s="16" t="n">
        <f aca="false">((REPLACE(C6559,SEARCH(".00 руб",C6559),99,)))*1.6</f>
        <v>78.4</v>
      </c>
    </row>
    <row r="6560" s="1" customFormat="true" ht="11.25" hidden="false" customHeight="true" outlineLevel="0" collapsed="false">
      <c r="B6560" s="15" t="s">
        <v>7747</v>
      </c>
      <c r="C6560" s="17" t="s">
        <v>1478</v>
      </c>
      <c r="D6560" s="16" t="n">
        <f aca="false">((REPLACE(C6560,SEARCH(".00 руб",C6560),99,)))*1.6</f>
        <v>78.4</v>
      </c>
    </row>
    <row r="6561" s="1" customFormat="true" ht="11.25" hidden="false" customHeight="true" outlineLevel="0" collapsed="false">
      <c r="B6561" s="15" t="s">
        <v>7748</v>
      </c>
      <c r="C6561" s="17" t="s">
        <v>1475</v>
      </c>
      <c r="D6561" s="16" t="n">
        <f aca="false">((REPLACE(C6561,SEARCH(".00 руб",C6561),99,)))*1.6</f>
        <v>65.6</v>
      </c>
    </row>
    <row r="6562" s="1" customFormat="true" ht="11.25" hidden="false" customHeight="true" outlineLevel="0" collapsed="false">
      <c r="B6562" s="15" t="s">
        <v>7749</v>
      </c>
      <c r="C6562" s="17" t="s">
        <v>2020</v>
      </c>
      <c r="D6562" s="16" t="n">
        <f aca="false">((REPLACE(C6562,SEARCH(".00 руб",C6562),99,)))*1.6</f>
        <v>96</v>
      </c>
    </row>
    <row r="6563" s="1" customFormat="true" ht="11.25" hidden="false" customHeight="true" outlineLevel="0" collapsed="false">
      <c r="B6563" s="15" t="s">
        <v>7750</v>
      </c>
      <c r="C6563" s="17" t="s">
        <v>2020</v>
      </c>
      <c r="D6563" s="16" t="n">
        <f aca="false">((REPLACE(C6563,SEARCH(".00 руб",C6563),99,)))*1.6</f>
        <v>96</v>
      </c>
    </row>
    <row r="6564" s="1" customFormat="true" ht="21.75" hidden="false" customHeight="true" outlineLevel="0" collapsed="false">
      <c r="B6564" s="15" t="s">
        <v>7751</v>
      </c>
      <c r="C6564" s="17" t="s">
        <v>962</v>
      </c>
      <c r="D6564" s="16" t="n">
        <f aca="false">((REPLACE(C6564,SEARCH(".00 руб",C6564),99,)))*1.6</f>
        <v>112</v>
      </c>
    </row>
    <row r="6565" s="1" customFormat="true" ht="21.75" hidden="false" customHeight="true" outlineLevel="0" collapsed="false">
      <c r="B6565" s="15" t="s">
        <v>7752</v>
      </c>
      <c r="C6565" s="17" t="s">
        <v>962</v>
      </c>
      <c r="D6565" s="16" t="n">
        <f aca="false">((REPLACE(C6565,SEARCH(".00 руб",C6565),99,)))*1.6</f>
        <v>112</v>
      </c>
    </row>
    <row r="6566" s="1" customFormat="true" ht="21.75" hidden="false" customHeight="true" outlineLevel="0" collapsed="false">
      <c r="B6566" s="15" t="s">
        <v>7753</v>
      </c>
      <c r="C6566" s="17" t="s">
        <v>962</v>
      </c>
      <c r="D6566" s="16" t="n">
        <f aca="false">((REPLACE(C6566,SEARCH(".00 руб",C6566),99,)))*1.6</f>
        <v>112</v>
      </c>
    </row>
    <row r="6567" s="1" customFormat="true" ht="21.75" hidden="false" customHeight="true" outlineLevel="0" collapsed="false">
      <c r="B6567" s="15" t="s">
        <v>7754</v>
      </c>
      <c r="C6567" s="17" t="s">
        <v>962</v>
      </c>
      <c r="D6567" s="16" t="n">
        <f aca="false">((REPLACE(C6567,SEARCH(".00 руб",C6567),99,)))*1.6</f>
        <v>112</v>
      </c>
    </row>
    <row r="6568" s="1" customFormat="true" ht="11.25" hidden="false" customHeight="true" outlineLevel="0" collapsed="false">
      <c r="B6568" s="15" t="s">
        <v>7755</v>
      </c>
      <c r="C6568" s="17" t="s">
        <v>829</v>
      </c>
      <c r="D6568" s="16" t="n">
        <f aca="false">((REPLACE(C6568,SEARCH(".00 руб",C6568),99,)))*1.6</f>
        <v>121.6</v>
      </c>
    </row>
    <row r="6569" s="1" customFormat="true" ht="11.25" hidden="false" customHeight="true" outlineLevel="0" collapsed="false">
      <c r="B6569" s="15" t="s">
        <v>7756</v>
      </c>
      <c r="C6569" s="17" t="s">
        <v>829</v>
      </c>
      <c r="D6569" s="16" t="n">
        <f aca="false">((REPLACE(C6569,SEARCH(".00 руб",C6569),99,)))*1.6</f>
        <v>121.6</v>
      </c>
    </row>
    <row r="6570" s="1" customFormat="true" ht="11.25" hidden="false" customHeight="true" outlineLevel="0" collapsed="false">
      <c r="B6570" s="15" t="s">
        <v>7757</v>
      </c>
      <c r="C6570" s="17" t="s">
        <v>894</v>
      </c>
      <c r="D6570" s="16" t="n">
        <f aca="false">((REPLACE(C6570,SEARCH(".00 руб",C6570),99,)))*1.6</f>
        <v>116.8</v>
      </c>
    </row>
    <row r="6571" s="1" customFormat="true" ht="11.25" hidden="false" customHeight="true" outlineLevel="0" collapsed="false">
      <c r="B6571" s="15" t="s">
        <v>7758</v>
      </c>
      <c r="C6571" s="17" t="s">
        <v>894</v>
      </c>
      <c r="D6571" s="16" t="n">
        <f aca="false">((REPLACE(C6571,SEARCH(".00 руб",C6571),99,)))*1.6</f>
        <v>116.8</v>
      </c>
    </row>
    <row r="6572" s="1" customFormat="true" ht="21.75" hidden="false" customHeight="true" outlineLevel="0" collapsed="false">
      <c r="B6572" s="15" t="s">
        <v>7759</v>
      </c>
      <c r="C6572" s="17" t="s">
        <v>829</v>
      </c>
      <c r="D6572" s="16" t="n">
        <f aca="false">((REPLACE(C6572,SEARCH(".00 руб",C6572),99,)))*1.6</f>
        <v>121.6</v>
      </c>
    </row>
    <row r="6573" s="1" customFormat="true" ht="21.75" hidden="false" customHeight="true" outlineLevel="0" collapsed="false">
      <c r="B6573" s="15" t="s">
        <v>7760</v>
      </c>
      <c r="C6573" s="17" t="s">
        <v>829</v>
      </c>
      <c r="D6573" s="16" t="n">
        <f aca="false">((REPLACE(C6573,SEARCH(".00 руб",C6573),99,)))*1.6</f>
        <v>121.6</v>
      </c>
    </row>
    <row r="6574" s="1" customFormat="true" ht="21.75" hidden="false" customHeight="true" outlineLevel="0" collapsed="false">
      <c r="B6574" s="15" t="s">
        <v>7761</v>
      </c>
      <c r="C6574" s="17" t="s">
        <v>829</v>
      </c>
      <c r="D6574" s="16" t="n">
        <f aca="false">((REPLACE(C6574,SEARCH(".00 руб",C6574),99,)))*1.6</f>
        <v>121.6</v>
      </c>
    </row>
    <row r="6575" s="1" customFormat="true" ht="21.75" hidden="false" customHeight="true" outlineLevel="0" collapsed="false">
      <c r="B6575" s="15" t="s">
        <v>7762</v>
      </c>
      <c r="C6575" s="17" t="s">
        <v>829</v>
      </c>
      <c r="D6575" s="16" t="n">
        <f aca="false">((REPLACE(C6575,SEARCH(".00 руб",C6575),99,)))*1.6</f>
        <v>121.6</v>
      </c>
    </row>
    <row r="6576" s="1" customFormat="true" ht="11.25" hidden="false" customHeight="true" outlineLevel="0" collapsed="false">
      <c r="B6576" s="15" t="s">
        <v>7763</v>
      </c>
      <c r="C6576" s="17" t="s">
        <v>829</v>
      </c>
      <c r="D6576" s="16" t="n">
        <f aca="false">((REPLACE(C6576,SEARCH(".00 руб",C6576),99,)))*1.6</f>
        <v>121.6</v>
      </c>
    </row>
    <row r="6577" s="1" customFormat="true" ht="11.25" hidden="false" customHeight="true" outlineLevel="0" collapsed="false">
      <c r="B6577" s="15" t="s">
        <v>7764</v>
      </c>
      <c r="C6577" s="17" t="s">
        <v>829</v>
      </c>
      <c r="D6577" s="16" t="n">
        <f aca="false">((REPLACE(C6577,SEARCH(".00 руб",C6577),99,)))*1.6</f>
        <v>121.6</v>
      </c>
    </row>
    <row r="6578" s="1" customFormat="true" ht="11.25" hidden="false" customHeight="true" outlineLevel="0" collapsed="false">
      <c r="B6578" s="15" t="s">
        <v>7765</v>
      </c>
      <c r="C6578" s="17" t="s">
        <v>829</v>
      </c>
      <c r="D6578" s="16" t="n">
        <f aca="false">((REPLACE(C6578,SEARCH(".00 руб",C6578),99,)))*1.6</f>
        <v>121.6</v>
      </c>
    </row>
    <row r="6579" s="1" customFormat="true" ht="11.25" hidden="false" customHeight="true" outlineLevel="0" collapsed="false">
      <c r="B6579" s="15" t="s">
        <v>7766</v>
      </c>
      <c r="C6579" s="17" t="s">
        <v>829</v>
      </c>
      <c r="D6579" s="16" t="n">
        <f aca="false">((REPLACE(C6579,SEARCH(".00 руб",C6579),99,)))*1.6</f>
        <v>121.6</v>
      </c>
    </row>
    <row r="6580" s="1" customFormat="true" ht="11.25" hidden="false" customHeight="true" outlineLevel="0" collapsed="false">
      <c r="B6580" s="15" t="s">
        <v>7767</v>
      </c>
      <c r="C6580" s="17" t="s">
        <v>829</v>
      </c>
      <c r="D6580" s="16" t="n">
        <f aca="false">((REPLACE(C6580,SEARCH(".00 руб",C6580),99,)))*1.6</f>
        <v>121.6</v>
      </c>
    </row>
    <row r="6581" s="1" customFormat="true" ht="11.25" hidden="false" customHeight="true" outlineLevel="0" collapsed="false">
      <c r="B6581" s="15" t="s">
        <v>7768</v>
      </c>
      <c r="C6581" s="17" t="s">
        <v>829</v>
      </c>
      <c r="D6581" s="16" t="n">
        <f aca="false">((REPLACE(C6581,SEARCH(".00 руб",C6581),99,)))*1.6</f>
        <v>121.6</v>
      </c>
    </row>
    <row r="6582" s="1" customFormat="true" ht="11.25" hidden="false" customHeight="true" outlineLevel="0" collapsed="false">
      <c r="B6582" s="15" t="s">
        <v>7769</v>
      </c>
      <c r="C6582" s="17" t="s">
        <v>829</v>
      </c>
      <c r="D6582" s="16" t="n">
        <f aca="false">((REPLACE(C6582,SEARCH(".00 руб",C6582),99,)))*1.6</f>
        <v>121.6</v>
      </c>
    </row>
    <row r="6583" s="1" customFormat="true" ht="11.25" hidden="false" customHeight="true" outlineLevel="0" collapsed="false">
      <c r="B6583" s="15" t="s">
        <v>7770</v>
      </c>
      <c r="C6583" s="17" t="s">
        <v>829</v>
      </c>
      <c r="D6583" s="16" t="n">
        <f aca="false">((REPLACE(C6583,SEARCH(".00 руб",C6583),99,)))*1.6</f>
        <v>121.6</v>
      </c>
    </row>
    <row r="6584" s="1" customFormat="true" ht="11.25" hidden="false" customHeight="true" outlineLevel="0" collapsed="false">
      <c r="B6584" s="15" t="s">
        <v>7771</v>
      </c>
      <c r="C6584" s="17" t="s">
        <v>234</v>
      </c>
      <c r="D6584" s="16" t="n">
        <f aca="false">((REPLACE(C6584,SEARCH(".00 руб",C6584),99,)))*1.6</f>
        <v>99.2</v>
      </c>
    </row>
    <row r="6585" s="1" customFormat="true" ht="11.25" hidden="false" customHeight="true" outlineLevel="0" collapsed="false">
      <c r="B6585" s="15" t="s">
        <v>7772</v>
      </c>
      <c r="C6585" s="17" t="s">
        <v>234</v>
      </c>
      <c r="D6585" s="16" t="n">
        <f aca="false">((REPLACE(C6585,SEARCH(".00 руб",C6585),99,)))*1.6</f>
        <v>99.2</v>
      </c>
    </row>
    <row r="6586" s="1" customFormat="true" ht="11.25" hidden="false" customHeight="true" outlineLevel="0" collapsed="false">
      <c r="B6586" s="15" t="s">
        <v>7773</v>
      </c>
      <c r="C6586" s="17" t="s">
        <v>234</v>
      </c>
      <c r="D6586" s="16" t="n">
        <f aca="false">((REPLACE(C6586,SEARCH(".00 руб",C6586),99,)))*1.6</f>
        <v>99.2</v>
      </c>
    </row>
    <row r="6587" s="1" customFormat="true" ht="11.25" hidden="false" customHeight="true" outlineLevel="0" collapsed="false">
      <c r="B6587" s="15" t="s">
        <v>7774</v>
      </c>
      <c r="C6587" s="17" t="s">
        <v>234</v>
      </c>
      <c r="D6587" s="16" t="n">
        <f aca="false">((REPLACE(C6587,SEARCH(".00 руб",C6587),99,)))*1.6</f>
        <v>99.2</v>
      </c>
    </row>
    <row r="6588" s="1" customFormat="true" ht="11.25" hidden="false" customHeight="true" outlineLevel="0" collapsed="false">
      <c r="B6588" s="15" t="s">
        <v>7775</v>
      </c>
      <c r="C6588" s="17" t="s">
        <v>234</v>
      </c>
      <c r="D6588" s="16" t="n">
        <f aca="false">((REPLACE(C6588,SEARCH(".00 руб",C6588),99,)))*1.6</f>
        <v>99.2</v>
      </c>
    </row>
    <row r="6589" s="1" customFormat="true" ht="11.25" hidden="false" customHeight="true" outlineLevel="0" collapsed="false">
      <c r="B6589" s="15" t="s">
        <v>7776</v>
      </c>
      <c r="C6589" s="17" t="s">
        <v>1449</v>
      </c>
      <c r="D6589" s="16" t="n">
        <f aca="false">((REPLACE(C6589,SEARCH(".00 руб",C6589),99,)))*1.6</f>
        <v>94.4</v>
      </c>
    </row>
    <row r="6590" s="1" customFormat="true" ht="11.25" hidden="false" customHeight="true" outlineLevel="0" collapsed="false">
      <c r="B6590" s="15" t="s">
        <v>7777</v>
      </c>
      <c r="C6590" s="17" t="s">
        <v>234</v>
      </c>
      <c r="D6590" s="16" t="n">
        <f aca="false">((REPLACE(C6590,SEARCH(".00 руб",C6590),99,)))*1.6</f>
        <v>99.2</v>
      </c>
    </row>
    <row r="6591" s="1" customFormat="true" ht="11.25" hidden="false" customHeight="true" outlineLevel="0" collapsed="false">
      <c r="B6591" s="15" t="s">
        <v>7778</v>
      </c>
      <c r="C6591" s="17" t="s">
        <v>234</v>
      </c>
      <c r="D6591" s="16" t="n">
        <f aca="false">((REPLACE(C6591,SEARCH(".00 руб",C6591),99,)))*1.6</f>
        <v>99.2</v>
      </c>
    </row>
    <row r="6592" s="1" customFormat="true" ht="11.25" hidden="false" customHeight="true" outlineLevel="0" collapsed="false">
      <c r="B6592" s="15" t="s">
        <v>7779</v>
      </c>
      <c r="C6592" s="17" t="s">
        <v>234</v>
      </c>
      <c r="D6592" s="16" t="n">
        <f aca="false">((REPLACE(C6592,SEARCH(".00 руб",C6592),99,)))*1.6</f>
        <v>99.2</v>
      </c>
    </row>
    <row r="6593" s="1" customFormat="true" ht="11.25" hidden="false" customHeight="true" outlineLevel="0" collapsed="false">
      <c r="B6593" s="15" t="s">
        <v>7780</v>
      </c>
      <c r="C6593" s="17" t="s">
        <v>2020</v>
      </c>
      <c r="D6593" s="16" t="n">
        <f aca="false">((REPLACE(C6593,SEARCH(".00 руб",C6593),99,)))*1.6</f>
        <v>96</v>
      </c>
    </row>
    <row r="6594" s="1" customFormat="true" ht="11.25" hidden="false" customHeight="true" outlineLevel="0" collapsed="false">
      <c r="B6594" s="15" t="s">
        <v>7781</v>
      </c>
      <c r="C6594" s="17" t="s">
        <v>234</v>
      </c>
      <c r="D6594" s="16" t="n">
        <f aca="false">((REPLACE(C6594,SEARCH(".00 руб",C6594),99,)))*1.6</f>
        <v>99.2</v>
      </c>
    </row>
    <row r="6595" s="1" customFormat="true" ht="11.25" hidden="false" customHeight="true" outlineLevel="0" collapsed="false">
      <c r="B6595" s="15" t="s">
        <v>7782</v>
      </c>
      <c r="C6595" s="17" t="s">
        <v>234</v>
      </c>
      <c r="D6595" s="16" t="n">
        <f aca="false">((REPLACE(C6595,SEARCH(".00 руб",C6595),99,)))*1.6</f>
        <v>99.2</v>
      </c>
    </row>
    <row r="6596" s="1" customFormat="true" ht="11.25" hidden="false" customHeight="true" outlineLevel="0" collapsed="false">
      <c r="B6596" s="15" t="s">
        <v>7783</v>
      </c>
      <c r="C6596" s="17" t="s">
        <v>234</v>
      </c>
      <c r="D6596" s="16" t="n">
        <f aca="false">((REPLACE(C6596,SEARCH(".00 руб",C6596),99,)))*1.6</f>
        <v>99.2</v>
      </c>
    </row>
    <row r="6597" s="1" customFormat="true" ht="11.25" hidden="false" customHeight="true" outlineLevel="0" collapsed="false">
      <c r="B6597" s="15" t="s">
        <v>7784</v>
      </c>
      <c r="C6597" s="17" t="s">
        <v>234</v>
      </c>
      <c r="D6597" s="16" t="n">
        <f aca="false">((REPLACE(C6597,SEARCH(".00 руб",C6597),99,)))*1.6</f>
        <v>99.2</v>
      </c>
    </row>
    <row r="6598" s="1" customFormat="true" ht="11.25" hidden="false" customHeight="true" outlineLevel="0" collapsed="false">
      <c r="B6598" s="15" t="s">
        <v>7785</v>
      </c>
      <c r="C6598" s="17" t="s">
        <v>234</v>
      </c>
      <c r="D6598" s="16" t="n">
        <f aca="false">((REPLACE(C6598,SEARCH(".00 руб",C6598),99,)))*1.6</f>
        <v>99.2</v>
      </c>
    </row>
    <row r="6599" s="1" customFormat="true" ht="11.25" hidden="false" customHeight="true" outlineLevel="0" collapsed="false">
      <c r="B6599" s="15" t="s">
        <v>7786</v>
      </c>
      <c r="C6599" s="17" t="s">
        <v>234</v>
      </c>
      <c r="D6599" s="16" t="n">
        <f aca="false">((REPLACE(C6599,SEARCH(".00 руб",C6599),99,)))*1.6</f>
        <v>99.2</v>
      </c>
    </row>
    <row r="6600" s="1" customFormat="true" ht="11.25" hidden="false" customHeight="true" outlineLevel="0" collapsed="false">
      <c r="B6600" s="15" t="s">
        <v>7787</v>
      </c>
      <c r="C6600" s="17" t="s">
        <v>234</v>
      </c>
      <c r="D6600" s="16" t="n">
        <f aca="false">((REPLACE(C6600,SEARCH(".00 руб",C6600),99,)))*1.6</f>
        <v>99.2</v>
      </c>
    </row>
    <row r="6601" s="1" customFormat="true" ht="11.25" hidden="false" customHeight="true" outlineLevel="0" collapsed="false">
      <c r="B6601" s="15" t="s">
        <v>7788</v>
      </c>
      <c r="C6601" s="17" t="s">
        <v>234</v>
      </c>
      <c r="D6601" s="16" t="n">
        <f aca="false">((REPLACE(C6601,SEARCH(".00 руб",C6601),99,)))*1.6</f>
        <v>99.2</v>
      </c>
    </row>
    <row r="6602" s="1" customFormat="true" ht="11.25" hidden="false" customHeight="true" outlineLevel="0" collapsed="false">
      <c r="B6602" s="15" t="s">
        <v>7789</v>
      </c>
      <c r="C6602" s="17" t="s">
        <v>234</v>
      </c>
      <c r="D6602" s="16" t="n">
        <f aca="false">((REPLACE(C6602,SEARCH(".00 руб",C6602),99,)))*1.6</f>
        <v>99.2</v>
      </c>
    </row>
    <row r="6603" s="1" customFormat="true" ht="11.25" hidden="false" customHeight="true" outlineLevel="0" collapsed="false">
      <c r="B6603" s="15" t="s">
        <v>7790</v>
      </c>
      <c r="C6603" s="17" t="s">
        <v>234</v>
      </c>
      <c r="D6603" s="16" t="n">
        <f aca="false">((REPLACE(C6603,SEARCH(".00 руб",C6603),99,)))*1.6</f>
        <v>99.2</v>
      </c>
    </row>
    <row r="6604" s="1" customFormat="true" ht="11.25" hidden="false" customHeight="true" outlineLevel="0" collapsed="false">
      <c r="B6604" s="15" t="s">
        <v>7791</v>
      </c>
      <c r="C6604" s="17" t="s">
        <v>234</v>
      </c>
      <c r="D6604" s="16" t="n">
        <f aca="false">((REPLACE(C6604,SEARCH(".00 руб",C6604),99,)))*1.6</f>
        <v>99.2</v>
      </c>
    </row>
    <row r="6605" s="1" customFormat="true" ht="11.25" hidden="false" customHeight="true" outlineLevel="0" collapsed="false">
      <c r="B6605" s="15" t="s">
        <v>7792</v>
      </c>
      <c r="C6605" s="17" t="s">
        <v>2020</v>
      </c>
      <c r="D6605" s="16" t="n">
        <f aca="false">((REPLACE(C6605,SEARCH(".00 руб",C6605),99,)))*1.6</f>
        <v>96</v>
      </c>
    </row>
    <row r="6606" s="1" customFormat="true" ht="11.25" hidden="false" customHeight="true" outlineLevel="0" collapsed="false">
      <c r="B6606" s="15" t="s">
        <v>7793</v>
      </c>
      <c r="C6606" s="17" t="s">
        <v>2020</v>
      </c>
      <c r="D6606" s="16" t="n">
        <f aca="false">((REPLACE(C6606,SEARCH(".00 руб",C6606),99,)))*1.6</f>
        <v>96</v>
      </c>
    </row>
    <row r="6607" s="1" customFormat="true" ht="11.25" hidden="false" customHeight="true" outlineLevel="0" collapsed="false">
      <c r="B6607" s="15" t="s">
        <v>7794</v>
      </c>
      <c r="C6607" s="17" t="s">
        <v>234</v>
      </c>
      <c r="D6607" s="16" t="n">
        <f aca="false">((REPLACE(C6607,SEARCH(".00 руб",C6607),99,)))*1.6</f>
        <v>99.2</v>
      </c>
    </row>
    <row r="6608" s="1" customFormat="true" ht="11.25" hidden="false" customHeight="true" outlineLevel="0" collapsed="false">
      <c r="B6608" s="15" t="s">
        <v>7795</v>
      </c>
      <c r="C6608" s="17" t="s">
        <v>234</v>
      </c>
      <c r="D6608" s="16" t="n">
        <f aca="false">((REPLACE(C6608,SEARCH(".00 руб",C6608),99,)))*1.6</f>
        <v>99.2</v>
      </c>
    </row>
    <row r="6609" s="1" customFormat="true" ht="11.25" hidden="false" customHeight="true" outlineLevel="0" collapsed="false">
      <c r="B6609" s="15" t="s">
        <v>7796</v>
      </c>
      <c r="C6609" s="17" t="s">
        <v>234</v>
      </c>
      <c r="D6609" s="16" t="n">
        <f aca="false">((REPLACE(C6609,SEARCH(".00 руб",C6609),99,)))*1.6</f>
        <v>99.2</v>
      </c>
    </row>
    <row r="6610" s="1" customFormat="true" ht="11.25" hidden="false" customHeight="true" outlineLevel="0" collapsed="false">
      <c r="B6610" s="15" t="s">
        <v>7797</v>
      </c>
      <c r="C6610" s="17" t="s">
        <v>2020</v>
      </c>
      <c r="D6610" s="16" t="n">
        <f aca="false">((REPLACE(C6610,SEARCH(".00 руб",C6610),99,)))*1.6</f>
        <v>96</v>
      </c>
    </row>
    <row r="6611" s="1" customFormat="true" ht="11.25" hidden="false" customHeight="true" outlineLevel="0" collapsed="false">
      <c r="B6611" s="15" t="s">
        <v>7798</v>
      </c>
      <c r="C6611" s="17" t="s">
        <v>234</v>
      </c>
      <c r="D6611" s="16" t="n">
        <f aca="false">((REPLACE(C6611,SEARCH(".00 руб",C6611),99,)))*1.6</f>
        <v>99.2</v>
      </c>
    </row>
    <row r="6612" s="1" customFormat="true" ht="11.25" hidden="false" customHeight="true" outlineLevel="0" collapsed="false">
      <c r="B6612" s="15" t="s">
        <v>7799</v>
      </c>
      <c r="C6612" s="17" t="s">
        <v>2020</v>
      </c>
      <c r="D6612" s="16" t="n">
        <f aca="false">((REPLACE(C6612,SEARCH(".00 руб",C6612),99,)))*1.6</f>
        <v>96</v>
      </c>
    </row>
    <row r="6613" s="1" customFormat="true" ht="11.25" hidden="false" customHeight="true" outlineLevel="0" collapsed="false">
      <c r="B6613" s="15" t="s">
        <v>7800</v>
      </c>
      <c r="C6613" s="17" t="s">
        <v>234</v>
      </c>
      <c r="D6613" s="16" t="n">
        <f aca="false">((REPLACE(C6613,SEARCH(".00 руб",C6613),99,)))*1.6</f>
        <v>99.2</v>
      </c>
    </row>
    <row r="6614" s="1" customFormat="true" ht="11.25" hidden="false" customHeight="true" outlineLevel="0" collapsed="false">
      <c r="B6614" s="15" t="s">
        <v>7801</v>
      </c>
      <c r="C6614" s="17" t="s">
        <v>234</v>
      </c>
      <c r="D6614" s="16" t="n">
        <f aca="false">((REPLACE(C6614,SEARCH(".00 руб",C6614),99,)))*1.6</f>
        <v>99.2</v>
      </c>
    </row>
    <row r="6615" s="1" customFormat="true" ht="11.25" hidden="false" customHeight="true" outlineLevel="0" collapsed="false">
      <c r="B6615" s="15" t="s">
        <v>7802</v>
      </c>
      <c r="C6615" s="17" t="s">
        <v>962</v>
      </c>
      <c r="D6615" s="16" t="n">
        <f aca="false">((REPLACE(C6615,SEARCH(".00 руб",C6615),99,)))*1.6</f>
        <v>112</v>
      </c>
    </row>
    <row r="6616" s="1" customFormat="true" ht="11.25" hidden="false" customHeight="true" outlineLevel="0" collapsed="false">
      <c r="B6616" s="15" t="s">
        <v>7803</v>
      </c>
      <c r="C6616" s="17" t="s">
        <v>962</v>
      </c>
      <c r="D6616" s="16" t="n">
        <f aca="false">((REPLACE(C6616,SEARCH(".00 руб",C6616),99,)))*1.6</f>
        <v>112</v>
      </c>
    </row>
    <row r="6617" s="1" customFormat="true" ht="11.25" hidden="false" customHeight="true" outlineLevel="0" collapsed="false">
      <c r="B6617" s="15" t="s">
        <v>7804</v>
      </c>
      <c r="C6617" s="17" t="s">
        <v>962</v>
      </c>
      <c r="D6617" s="16" t="n">
        <f aca="false">((REPLACE(C6617,SEARCH(".00 руб",C6617),99,)))*1.6</f>
        <v>112</v>
      </c>
    </row>
    <row r="6618" s="1" customFormat="true" ht="11.25" hidden="false" customHeight="true" outlineLevel="0" collapsed="false">
      <c r="B6618" s="15" t="s">
        <v>7805</v>
      </c>
      <c r="C6618" s="17" t="s">
        <v>962</v>
      </c>
      <c r="D6618" s="16" t="n">
        <f aca="false">((REPLACE(C6618,SEARCH(".00 руб",C6618),99,)))*1.6</f>
        <v>112</v>
      </c>
    </row>
    <row r="6619" s="1" customFormat="true" ht="11.25" hidden="false" customHeight="true" outlineLevel="0" collapsed="false">
      <c r="B6619" s="15" t="s">
        <v>7806</v>
      </c>
      <c r="C6619" s="17" t="s">
        <v>894</v>
      </c>
      <c r="D6619" s="16" t="n">
        <f aca="false">((REPLACE(C6619,SEARCH(".00 руб",C6619),99,)))*1.6</f>
        <v>116.8</v>
      </c>
    </row>
    <row r="6620" s="1" customFormat="true" ht="11.25" hidden="false" customHeight="true" outlineLevel="0" collapsed="false">
      <c r="B6620" s="15" t="s">
        <v>7807</v>
      </c>
      <c r="C6620" s="17" t="s">
        <v>894</v>
      </c>
      <c r="D6620" s="16" t="n">
        <f aca="false">((REPLACE(C6620,SEARCH(".00 руб",C6620),99,)))*1.6</f>
        <v>116.8</v>
      </c>
    </row>
    <row r="6621" s="1" customFormat="true" ht="11.25" hidden="false" customHeight="true" outlineLevel="0" collapsed="false">
      <c r="B6621" s="15" t="s">
        <v>7808</v>
      </c>
      <c r="C6621" s="17" t="s">
        <v>894</v>
      </c>
      <c r="D6621" s="16" t="n">
        <f aca="false">((REPLACE(C6621,SEARCH(".00 руб",C6621),99,)))*1.6</f>
        <v>116.8</v>
      </c>
    </row>
    <row r="6622" s="1" customFormat="true" ht="11.25" hidden="false" customHeight="true" outlineLevel="0" collapsed="false">
      <c r="B6622" s="15" t="s">
        <v>7809</v>
      </c>
      <c r="C6622" s="17" t="s">
        <v>894</v>
      </c>
      <c r="D6622" s="16" t="n">
        <f aca="false">((REPLACE(C6622,SEARCH(".00 руб",C6622),99,)))*1.6</f>
        <v>116.8</v>
      </c>
    </row>
    <row r="6623" s="1" customFormat="true" ht="11.25" hidden="false" customHeight="true" outlineLevel="0" collapsed="false">
      <c r="B6623" s="15" t="s">
        <v>7810</v>
      </c>
      <c r="C6623" s="17" t="s">
        <v>894</v>
      </c>
      <c r="D6623" s="16" t="n">
        <f aca="false">((REPLACE(C6623,SEARCH(".00 руб",C6623),99,)))*1.6</f>
        <v>116.8</v>
      </c>
    </row>
    <row r="6624" s="1" customFormat="true" ht="11.25" hidden="false" customHeight="true" outlineLevel="0" collapsed="false">
      <c r="B6624" s="15" t="s">
        <v>7811</v>
      </c>
      <c r="C6624" s="17" t="s">
        <v>894</v>
      </c>
      <c r="D6624" s="16" t="n">
        <f aca="false">((REPLACE(C6624,SEARCH(".00 руб",C6624),99,)))*1.6</f>
        <v>116.8</v>
      </c>
    </row>
    <row r="6625" s="1" customFormat="true" ht="11.25" hidden="false" customHeight="true" outlineLevel="0" collapsed="false">
      <c r="B6625" s="15" t="s">
        <v>7812</v>
      </c>
      <c r="C6625" s="17" t="s">
        <v>894</v>
      </c>
      <c r="D6625" s="16" t="n">
        <f aca="false">((REPLACE(C6625,SEARCH(".00 руб",C6625),99,)))*1.6</f>
        <v>116.8</v>
      </c>
    </row>
    <row r="6626" s="1" customFormat="true" ht="11.25" hidden="false" customHeight="true" outlineLevel="0" collapsed="false">
      <c r="B6626" s="15" t="s">
        <v>7813</v>
      </c>
      <c r="C6626" s="17" t="s">
        <v>1473</v>
      </c>
      <c r="D6626" s="16" t="n">
        <f aca="false">((REPLACE(C6626,SEARCH(".00 руб",C6626),99,)))*1.6</f>
        <v>104</v>
      </c>
    </row>
    <row r="6627" s="1" customFormat="true" ht="11.25" hidden="false" customHeight="true" outlineLevel="0" collapsed="false">
      <c r="B6627" s="15" t="s">
        <v>7814</v>
      </c>
      <c r="C6627" s="17" t="s">
        <v>234</v>
      </c>
      <c r="D6627" s="16" t="n">
        <f aca="false">((REPLACE(C6627,SEARCH(".00 руб",C6627),99,)))*1.6</f>
        <v>99.2</v>
      </c>
    </row>
    <row r="6628" s="1" customFormat="true" ht="11.25" hidden="false" customHeight="true" outlineLevel="0" collapsed="false">
      <c r="B6628" s="15" t="s">
        <v>7815</v>
      </c>
      <c r="C6628" s="17" t="s">
        <v>234</v>
      </c>
      <c r="D6628" s="16" t="n">
        <f aca="false">((REPLACE(C6628,SEARCH(".00 руб",C6628),99,)))*1.6</f>
        <v>99.2</v>
      </c>
    </row>
    <row r="6629" s="1" customFormat="true" ht="11.25" hidden="false" customHeight="true" outlineLevel="0" collapsed="false">
      <c r="B6629" s="15" t="s">
        <v>7816</v>
      </c>
      <c r="C6629" s="17" t="s">
        <v>234</v>
      </c>
      <c r="D6629" s="16" t="n">
        <f aca="false">((REPLACE(C6629,SEARCH(".00 руб",C6629),99,)))*1.6</f>
        <v>99.2</v>
      </c>
    </row>
    <row r="6630" s="1" customFormat="true" ht="11.25" hidden="false" customHeight="true" outlineLevel="0" collapsed="false">
      <c r="B6630" s="15" t="s">
        <v>7817</v>
      </c>
      <c r="C6630" s="17" t="s">
        <v>422</v>
      </c>
      <c r="D6630" s="16" t="n">
        <f aca="false">((REPLACE(C6630,SEARCH(".00 руб",C6630),99,)))*1.6</f>
        <v>163.2</v>
      </c>
    </row>
    <row r="6631" s="1" customFormat="true" ht="11.25" hidden="false" customHeight="true" outlineLevel="0" collapsed="false">
      <c r="B6631" s="15" t="s">
        <v>7818</v>
      </c>
      <c r="C6631" s="17" t="s">
        <v>422</v>
      </c>
      <c r="D6631" s="16" t="n">
        <f aca="false">((REPLACE(C6631,SEARCH(".00 руб",C6631),99,)))*1.6</f>
        <v>163.2</v>
      </c>
    </row>
    <row r="6632" s="1" customFormat="true" ht="11.25" hidden="false" customHeight="true" outlineLevel="0" collapsed="false">
      <c r="B6632" s="15" t="s">
        <v>7819</v>
      </c>
      <c r="C6632" s="17" t="s">
        <v>422</v>
      </c>
      <c r="D6632" s="16" t="n">
        <f aca="false">((REPLACE(C6632,SEARCH(".00 руб",C6632),99,)))*1.6</f>
        <v>163.2</v>
      </c>
    </row>
    <row r="6633" s="1" customFormat="true" ht="11.25" hidden="false" customHeight="true" outlineLevel="0" collapsed="false">
      <c r="B6633" s="15" t="s">
        <v>7820</v>
      </c>
      <c r="C6633" s="17" t="s">
        <v>1401</v>
      </c>
      <c r="D6633" s="16" t="n">
        <f aca="false">((REPLACE(C6633,SEARCH(".00 руб",C6633),99,)))*1.6</f>
        <v>139.2</v>
      </c>
    </row>
    <row r="6634" s="1" customFormat="true" ht="11.25" hidden="false" customHeight="true" outlineLevel="0" collapsed="false">
      <c r="B6634" s="15" t="s">
        <v>7821</v>
      </c>
      <c r="C6634" s="17" t="s">
        <v>1401</v>
      </c>
      <c r="D6634" s="16" t="n">
        <f aca="false">((REPLACE(C6634,SEARCH(".00 руб",C6634),99,)))*1.6</f>
        <v>139.2</v>
      </c>
    </row>
    <row r="6635" s="1" customFormat="true" ht="11.25" hidden="false" customHeight="true" outlineLevel="0" collapsed="false">
      <c r="B6635" s="15" t="s">
        <v>7822</v>
      </c>
      <c r="C6635" s="17" t="s">
        <v>1401</v>
      </c>
      <c r="D6635" s="16" t="n">
        <f aca="false">((REPLACE(C6635,SEARCH(".00 руб",C6635),99,)))*1.6</f>
        <v>139.2</v>
      </c>
    </row>
    <row r="6636" s="1" customFormat="true" ht="11.25" hidden="false" customHeight="true" outlineLevel="0" collapsed="false">
      <c r="B6636" s="15" t="s">
        <v>7823</v>
      </c>
      <c r="C6636" s="17" t="s">
        <v>1401</v>
      </c>
      <c r="D6636" s="16" t="n">
        <f aca="false">((REPLACE(C6636,SEARCH(".00 руб",C6636),99,)))*1.6</f>
        <v>139.2</v>
      </c>
    </row>
    <row r="6637" s="1" customFormat="true" ht="11.25" hidden="false" customHeight="true" outlineLevel="0" collapsed="false">
      <c r="B6637" s="15" t="s">
        <v>7824</v>
      </c>
      <c r="C6637" s="17" t="s">
        <v>1401</v>
      </c>
      <c r="D6637" s="16" t="n">
        <f aca="false">((REPLACE(C6637,SEARCH(".00 руб",C6637),99,)))*1.6</f>
        <v>139.2</v>
      </c>
    </row>
    <row r="6638" s="1" customFormat="true" ht="11.25" hidden="false" customHeight="true" outlineLevel="0" collapsed="false">
      <c r="B6638" s="15" t="s">
        <v>7825</v>
      </c>
      <c r="C6638" s="17" t="s">
        <v>1401</v>
      </c>
      <c r="D6638" s="16" t="n">
        <f aca="false">((REPLACE(C6638,SEARCH(".00 руб",C6638),99,)))*1.6</f>
        <v>139.2</v>
      </c>
    </row>
    <row r="6639" s="1" customFormat="true" ht="11.25" hidden="false" customHeight="true" outlineLevel="0" collapsed="false">
      <c r="B6639" s="15" t="s">
        <v>7826</v>
      </c>
      <c r="C6639" s="17" t="s">
        <v>1401</v>
      </c>
      <c r="D6639" s="16" t="n">
        <f aca="false">((REPLACE(C6639,SEARCH(".00 руб",C6639),99,)))*1.6</f>
        <v>139.2</v>
      </c>
    </row>
    <row r="6640" s="1" customFormat="true" ht="11.25" hidden="false" customHeight="true" outlineLevel="0" collapsed="false">
      <c r="B6640" s="15" t="s">
        <v>7827</v>
      </c>
      <c r="C6640" s="17" t="s">
        <v>1401</v>
      </c>
      <c r="D6640" s="16" t="n">
        <f aca="false">((REPLACE(C6640,SEARCH(".00 руб",C6640),99,)))*1.6</f>
        <v>139.2</v>
      </c>
    </row>
    <row r="6641" s="1" customFormat="true" ht="11.25" hidden="false" customHeight="true" outlineLevel="0" collapsed="false">
      <c r="B6641" s="15" t="s">
        <v>7828</v>
      </c>
      <c r="C6641" s="17" t="s">
        <v>1401</v>
      </c>
      <c r="D6641" s="16" t="n">
        <f aca="false">((REPLACE(C6641,SEARCH(".00 руб",C6641),99,)))*1.6</f>
        <v>139.2</v>
      </c>
    </row>
    <row r="6642" s="1" customFormat="true" ht="11.25" hidden="false" customHeight="true" outlineLevel="0" collapsed="false">
      <c r="B6642" s="15" t="s">
        <v>7829</v>
      </c>
      <c r="C6642" s="17" t="s">
        <v>846</v>
      </c>
      <c r="D6642" s="16" t="n">
        <f aca="false">((REPLACE(C6642,SEARCH(".00 руб",C6642),99,)))*1.6</f>
        <v>136</v>
      </c>
    </row>
    <row r="6643" s="1" customFormat="true" ht="11.25" hidden="false" customHeight="true" outlineLevel="0" collapsed="false">
      <c r="B6643" s="15" t="s">
        <v>7830</v>
      </c>
      <c r="C6643" s="17" t="s">
        <v>846</v>
      </c>
      <c r="D6643" s="16" t="n">
        <f aca="false">((REPLACE(C6643,SEARCH(".00 руб",C6643),99,)))*1.6</f>
        <v>136</v>
      </c>
    </row>
    <row r="6644" s="1" customFormat="true" ht="11.25" hidden="false" customHeight="true" outlineLevel="0" collapsed="false">
      <c r="B6644" s="15" t="s">
        <v>7831</v>
      </c>
      <c r="C6644" s="17" t="s">
        <v>846</v>
      </c>
      <c r="D6644" s="16" t="n">
        <f aca="false">((REPLACE(C6644,SEARCH(".00 руб",C6644),99,)))*1.6</f>
        <v>136</v>
      </c>
    </row>
    <row r="6645" s="1" customFormat="true" ht="11.25" hidden="false" customHeight="true" outlineLevel="0" collapsed="false">
      <c r="B6645" s="15" t="s">
        <v>7832</v>
      </c>
      <c r="C6645" s="17" t="s">
        <v>846</v>
      </c>
      <c r="D6645" s="16" t="n">
        <f aca="false">((REPLACE(C6645,SEARCH(".00 руб",C6645),99,)))*1.6</f>
        <v>136</v>
      </c>
    </row>
    <row r="6646" s="1" customFormat="true" ht="11.25" hidden="false" customHeight="true" outlineLevel="0" collapsed="false">
      <c r="B6646" s="15" t="s">
        <v>7833</v>
      </c>
      <c r="C6646" s="17" t="s">
        <v>846</v>
      </c>
      <c r="D6646" s="16" t="n">
        <f aca="false">((REPLACE(C6646,SEARCH(".00 руб",C6646),99,)))*1.6</f>
        <v>136</v>
      </c>
    </row>
    <row r="6647" s="1" customFormat="true" ht="11.25" hidden="false" customHeight="true" outlineLevel="0" collapsed="false">
      <c r="B6647" s="15" t="s">
        <v>7834</v>
      </c>
      <c r="C6647" s="17" t="s">
        <v>846</v>
      </c>
      <c r="D6647" s="16" t="n">
        <f aca="false">((REPLACE(C6647,SEARCH(".00 руб",C6647),99,)))*1.6</f>
        <v>136</v>
      </c>
    </row>
    <row r="6648" s="1" customFormat="true" ht="21.75" hidden="false" customHeight="true" outlineLevel="0" collapsed="false">
      <c r="B6648" s="15" t="s">
        <v>7835</v>
      </c>
      <c r="C6648" s="17" t="s">
        <v>846</v>
      </c>
      <c r="D6648" s="16" t="n">
        <f aca="false">((REPLACE(C6648,SEARCH(".00 руб",C6648),99,)))*1.6</f>
        <v>136</v>
      </c>
    </row>
    <row r="6649" s="1" customFormat="true" ht="21.75" hidden="false" customHeight="true" outlineLevel="0" collapsed="false">
      <c r="B6649" s="15" t="s">
        <v>7836</v>
      </c>
      <c r="C6649" s="17" t="s">
        <v>846</v>
      </c>
      <c r="D6649" s="16" t="n">
        <f aca="false">((REPLACE(C6649,SEARCH(".00 руб",C6649),99,)))*1.6</f>
        <v>136</v>
      </c>
    </row>
    <row r="6650" s="1" customFormat="true" ht="21.75" hidden="false" customHeight="true" outlineLevel="0" collapsed="false">
      <c r="B6650" s="15" t="s">
        <v>7837</v>
      </c>
      <c r="C6650" s="17" t="s">
        <v>846</v>
      </c>
      <c r="D6650" s="16" t="n">
        <f aca="false">((REPLACE(C6650,SEARCH(".00 руб",C6650),99,)))*1.6</f>
        <v>136</v>
      </c>
    </row>
    <row r="6651" s="1" customFormat="true" ht="21.75" hidden="false" customHeight="true" outlineLevel="0" collapsed="false">
      <c r="B6651" s="15" t="s">
        <v>7838</v>
      </c>
      <c r="C6651" s="17" t="s">
        <v>846</v>
      </c>
      <c r="D6651" s="16" t="n">
        <f aca="false">((REPLACE(C6651,SEARCH(".00 руб",C6651),99,)))*1.6</f>
        <v>136</v>
      </c>
    </row>
    <row r="6652" s="1" customFormat="true" ht="11.25" hidden="false" customHeight="true" outlineLevel="0" collapsed="false">
      <c r="B6652" s="15" t="s">
        <v>7839</v>
      </c>
      <c r="C6652" s="17" t="s">
        <v>846</v>
      </c>
      <c r="D6652" s="16" t="n">
        <f aca="false">((REPLACE(C6652,SEARCH(".00 руб",C6652),99,)))*1.6</f>
        <v>136</v>
      </c>
    </row>
    <row r="6653" s="1" customFormat="true" ht="11.25" hidden="false" customHeight="true" outlineLevel="0" collapsed="false">
      <c r="B6653" s="15" t="s">
        <v>7840</v>
      </c>
      <c r="C6653" s="17" t="s">
        <v>846</v>
      </c>
      <c r="D6653" s="16" t="n">
        <f aca="false">((REPLACE(C6653,SEARCH(".00 руб",C6653),99,)))*1.6</f>
        <v>136</v>
      </c>
    </row>
    <row r="6654" s="1" customFormat="true" ht="11.25" hidden="false" customHeight="true" outlineLevel="0" collapsed="false">
      <c r="B6654" s="15" t="s">
        <v>7841</v>
      </c>
      <c r="C6654" s="17" t="s">
        <v>846</v>
      </c>
      <c r="D6654" s="16" t="n">
        <f aca="false">((REPLACE(C6654,SEARCH(".00 руб",C6654),99,)))*1.6</f>
        <v>136</v>
      </c>
    </row>
    <row r="6655" s="1" customFormat="true" ht="11.25" hidden="false" customHeight="true" outlineLevel="0" collapsed="false">
      <c r="B6655" s="15" t="s">
        <v>7842</v>
      </c>
      <c r="C6655" s="17" t="s">
        <v>846</v>
      </c>
      <c r="D6655" s="16" t="n">
        <f aca="false">((REPLACE(C6655,SEARCH(".00 руб",C6655),99,)))*1.6</f>
        <v>136</v>
      </c>
    </row>
    <row r="6656" s="1" customFormat="true" ht="11.25" hidden="false" customHeight="true" outlineLevel="0" collapsed="false">
      <c r="B6656" s="15" t="s">
        <v>7843</v>
      </c>
      <c r="C6656" s="17" t="s">
        <v>846</v>
      </c>
      <c r="D6656" s="16" t="n">
        <f aca="false">((REPLACE(C6656,SEARCH(".00 руб",C6656),99,)))*1.6</f>
        <v>136</v>
      </c>
    </row>
    <row r="6657" s="1" customFormat="true" ht="11.25" hidden="false" customHeight="true" outlineLevel="0" collapsed="false">
      <c r="B6657" s="15" t="s">
        <v>7844</v>
      </c>
      <c r="C6657" s="17" t="s">
        <v>846</v>
      </c>
      <c r="D6657" s="16" t="n">
        <f aca="false">((REPLACE(C6657,SEARCH(".00 руб",C6657),99,)))*1.6</f>
        <v>136</v>
      </c>
    </row>
    <row r="6658" s="1" customFormat="true" ht="15.75" hidden="false" customHeight="true" outlineLevel="0" collapsed="false">
      <c r="B6658" s="13" t="s">
        <v>7845</v>
      </c>
      <c r="C6658" s="14"/>
      <c r="D6658" s="14"/>
    </row>
    <row r="6659" s="1" customFormat="true" ht="11.25" hidden="false" customHeight="true" outlineLevel="0" collapsed="false">
      <c r="B6659" s="15" t="s">
        <v>7846</v>
      </c>
      <c r="C6659" s="17" t="s">
        <v>983</v>
      </c>
      <c r="D6659" s="16" t="n">
        <f aca="false">((REPLACE(C6659,SEARCH(".00 руб",C6659),99,)))*1.6</f>
        <v>83.2</v>
      </c>
    </row>
    <row r="6660" s="1" customFormat="true" ht="11.25" hidden="false" customHeight="true" outlineLevel="0" collapsed="false">
      <c r="B6660" s="15" t="s">
        <v>7847</v>
      </c>
      <c r="C6660" s="17" t="s">
        <v>924</v>
      </c>
      <c r="D6660" s="16" t="n">
        <f aca="false">((REPLACE(C6660,SEARCH(".00 руб",C6660),99,)))*1.6</f>
        <v>124.8</v>
      </c>
    </row>
    <row r="6661" s="1" customFormat="true" ht="11.25" hidden="false" customHeight="true" outlineLevel="0" collapsed="false">
      <c r="B6661" s="15" t="s">
        <v>7848</v>
      </c>
      <c r="C6661" s="17" t="s">
        <v>902</v>
      </c>
      <c r="D6661" s="16" t="n">
        <f aca="false">((REPLACE(C6661,SEARCH(".00 руб",C6661),99,)))*1.6</f>
        <v>56</v>
      </c>
    </row>
    <row r="6662" s="1" customFormat="true" ht="11.25" hidden="false" customHeight="true" outlineLevel="0" collapsed="false">
      <c r="B6662" s="15" t="s">
        <v>7849</v>
      </c>
      <c r="C6662" s="17" t="s">
        <v>114</v>
      </c>
      <c r="D6662" s="16" t="n">
        <f aca="false">((REPLACE(C6662,SEARCH(".00 руб",C6662),99,)))*1.6</f>
        <v>70.4</v>
      </c>
    </row>
    <row r="6663" s="1" customFormat="true" ht="11.25" hidden="false" customHeight="true" outlineLevel="0" collapsed="false">
      <c r="B6663" s="15" t="s">
        <v>7850</v>
      </c>
      <c r="C6663" s="17" t="s">
        <v>1449</v>
      </c>
      <c r="D6663" s="16" t="n">
        <f aca="false">((REPLACE(C6663,SEARCH(".00 руб",C6663),99,)))*1.6</f>
        <v>94.4</v>
      </c>
    </row>
    <row r="6664" s="1" customFormat="true" ht="11.25" hidden="false" customHeight="true" outlineLevel="0" collapsed="false">
      <c r="B6664" s="15" t="s">
        <v>7851</v>
      </c>
      <c r="C6664" s="17" t="s">
        <v>983</v>
      </c>
      <c r="D6664" s="16" t="n">
        <f aca="false">((REPLACE(C6664,SEARCH(".00 руб",C6664),99,)))*1.6</f>
        <v>83.2</v>
      </c>
    </row>
    <row r="6665" s="1" customFormat="true" ht="11.25" hidden="false" customHeight="true" outlineLevel="0" collapsed="false">
      <c r="B6665" s="15" t="s">
        <v>7852</v>
      </c>
      <c r="C6665" s="17" t="s">
        <v>885</v>
      </c>
      <c r="D6665" s="16" t="n">
        <f aca="false">((REPLACE(C6665,SEARCH(".00 руб",C6665),99,)))*1.6</f>
        <v>27.2</v>
      </c>
    </row>
    <row r="6666" s="1" customFormat="true" ht="11.25" hidden="false" customHeight="true" outlineLevel="0" collapsed="false">
      <c r="B6666" s="15" t="s">
        <v>7853</v>
      </c>
      <c r="C6666" s="17" t="s">
        <v>885</v>
      </c>
      <c r="D6666" s="16" t="n">
        <f aca="false">((REPLACE(C6666,SEARCH(".00 руб",C6666),99,)))*1.6</f>
        <v>27.2</v>
      </c>
    </row>
    <row r="6667" s="1" customFormat="true" ht="11.25" hidden="false" customHeight="true" outlineLevel="0" collapsed="false">
      <c r="B6667" s="15" t="s">
        <v>7854</v>
      </c>
      <c r="C6667" s="17" t="s">
        <v>885</v>
      </c>
      <c r="D6667" s="16" t="n">
        <f aca="false">((REPLACE(C6667,SEARCH(".00 руб",C6667),99,)))*1.6</f>
        <v>27.2</v>
      </c>
    </row>
    <row r="6668" s="1" customFormat="true" ht="11.25" hidden="false" customHeight="true" outlineLevel="0" collapsed="false">
      <c r="B6668" s="15" t="s">
        <v>7855</v>
      </c>
      <c r="C6668" s="17" t="s">
        <v>885</v>
      </c>
      <c r="D6668" s="16" t="n">
        <f aca="false">((REPLACE(C6668,SEARCH(".00 руб",C6668),99,)))*1.6</f>
        <v>27.2</v>
      </c>
    </row>
    <row r="6669" s="1" customFormat="true" ht="11.25" hidden="false" customHeight="true" outlineLevel="0" collapsed="false">
      <c r="B6669" s="15" t="s">
        <v>7856</v>
      </c>
      <c r="C6669" s="17" t="s">
        <v>885</v>
      </c>
      <c r="D6669" s="16" t="n">
        <f aca="false">((REPLACE(C6669,SEARCH(".00 руб",C6669),99,)))*1.6</f>
        <v>27.2</v>
      </c>
    </row>
    <row r="6670" s="1" customFormat="true" ht="11.25" hidden="false" customHeight="true" outlineLevel="0" collapsed="false">
      <c r="B6670" s="15" t="s">
        <v>7857</v>
      </c>
      <c r="C6670" s="17" t="s">
        <v>885</v>
      </c>
      <c r="D6670" s="16" t="n">
        <f aca="false">((REPLACE(C6670,SEARCH(".00 руб",C6670),99,)))*1.6</f>
        <v>27.2</v>
      </c>
    </row>
    <row r="6671" s="1" customFormat="true" ht="11.25" hidden="false" customHeight="true" outlineLevel="0" collapsed="false">
      <c r="B6671" s="15" t="s">
        <v>7858</v>
      </c>
      <c r="C6671" s="17" t="s">
        <v>885</v>
      </c>
      <c r="D6671" s="16" t="n">
        <f aca="false">((REPLACE(C6671,SEARCH(".00 руб",C6671),99,)))*1.6</f>
        <v>27.2</v>
      </c>
    </row>
    <row r="6672" s="1" customFormat="true" ht="11.25" hidden="false" customHeight="true" outlineLevel="0" collapsed="false">
      <c r="B6672" s="15" t="s">
        <v>7859</v>
      </c>
      <c r="C6672" s="17" t="s">
        <v>885</v>
      </c>
      <c r="D6672" s="16" t="n">
        <f aca="false">((REPLACE(C6672,SEARCH(".00 руб",C6672),99,)))*1.6</f>
        <v>27.2</v>
      </c>
    </row>
    <row r="6673" s="1" customFormat="true" ht="11.25" hidden="false" customHeight="true" outlineLevel="0" collapsed="false">
      <c r="B6673" s="15" t="s">
        <v>7860</v>
      </c>
      <c r="C6673" s="17" t="s">
        <v>885</v>
      </c>
      <c r="D6673" s="16" t="n">
        <f aca="false">((REPLACE(C6673,SEARCH(".00 руб",C6673),99,)))*1.6</f>
        <v>27.2</v>
      </c>
    </row>
    <row r="6674" s="1" customFormat="true" ht="11.25" hidden="false" customHeight="true" outlineLevel="0" collapsed="false">
      <c r="B6674" s="15" t="s">
        <v>7861</v>
      </c>
      <c r="C6674" s="17" t="s">
        <v>885</v>
      </c>
      <c r="D6674" s="16" t="n">
        <f aca="false">((REPLACE(C6674,SEARCH(".00 руб",C6674),99,)))*1.6</f>
        <v>27.2</v>
      </c>
    </row>
    <row r="6675" s="1" customFormat="true" ht="11.25" hidden="false" customHeight="true" outlineLevel="0" collapsed="false">
      <c r="B6675" s="15" t="s">
        <v>7862</v>
      </c>
      <c r="C6675" s="17" t="s">
        <v>959</v>
      </c>
      <c r="D6675" s="16" t="n">
        <f aca="false">((REPLACE(C6675,SEARCH(".00 руб",C6675),99,)))*1.6</f>
        <v>28.8</v>
      </c>
    </row>
    <row r="6676" s="1" customFormat="true" ht="11.25" hidden="false" customHeight="true" outlineLevel="0" collapsed="false">
      <c r="B6676" s="15" t="s">
        <v>7863</v>
      </c>
      <c r="C6676" s="17" t="s">
        <v>173</v>
      </c>
      <c r="D6676" s="16" t="n">
        <f aca="false">((REPLACE(C6676,SEARCH(".00 руб",C6676),99,)))*1.6</f>
        <v>43.2</v>
      </c>
    </row>
    <row r="6677" s="1" customFormat="true" ht="11.25" hidden="false" customHeight="true" outlineLevel="0" collapsed="false">
      <c r="B6677" s="15" t="s">
        <v>7864</v>
      </c>
      <c r="C6677" s="17" t="s">
        <v>994</v>
      </c>
      <c r="D6677" s="16" t="n">
        <f aca="false">((REPLACE(C6677,SEARCH(".00 руб",C6677),99,)))*1.6</f>
        <v>9.6</v>
      </c>
    </row>
    <row r="6678" s="1" customFormat="true" ht="11.25" hidden="false" customHeight="true" outlineLevel="0" collapsed="false">
      <c r="B6678" s="15" t="s">
        <v>7865</v>
      </c>
      <c r="C6678" s="17" t="s">
        <v>994</v>
      </c>
      <c r="D6678" s="16" t="n">
        <f aca="false">((REPLACE(C6678,SEARCH(".00 руб",C6678),99,)))*1.6</f>
        <v>9.6</v>
      </c>
    </row>
    <row r="6679" s="1" customFormat="true" ht="11.25" hidden="false" customHeight="true" outlineLevel="0" collapsed="false">
      <c r="B6679" s="15" t="s">
        <v>7866</v>
      </c>
      <c r="C6679" s="17" t="s">
        <v>994</v>
      </c>
      <c r="D6679" s="16" t="n">
        <f aca="false">((REPLACE(C6679,SEARCH(".00 руб",C6679),99,)))*1.6</f>
        <v>9.6</v>
      </c>
    </row>
    <row r="6680" s="1" customFormat="true" ht="11.25" hidden="false" customHeight="true" outlineLevel="0" collapsed="false">
      <c r="B6680" s="15" t="s">
        <v>7867</v>
      </c>
      <c r="C6680" s="17" t="s">
        <v>994</v>
      </c>
      <c r="D6680" s="16" t="n">
        <f aca="false">((REPLACE(C6680,SEARCH(".00 руб",C6680),99,)))*1.6</f>
        <v>9.6</v>
      </c>
    </row>
    <row r="6681" s="1" customFormat="true" ht="15.75" hidden="false" customHeight="true" outlineLevel="0" collapsed="false">
      <c r="B6681" s="13" t="s">
        <v>7868</v>
      </c>
      <c r="C6681" s="14"/>
      <c r="D6681" s="14"/>
    </row>
    <row r="6682" s="1" customFormat="true" ht="21.75" hidden="false" customHeight="true" outlineLevel="0" collapsed="false">
      <c r="B6682" s="15" t="s">
        <v>7869</v>
      </c>
      <c r="C6682" s="17" t="s">
        <v>1005</v>
      </c>
      <c r="D6682" s="16" t="n">
        <f aca="false">((REPLACE(C6682,SEARCH(".00 руб",C6682),99,)))*1.6</f>
        <v>67.2</v>
      </c>
    </row>
    <row r="6683" s="1" customFormat="true" ht="21.75" hidden="false" customHeight="true" outlineLevel="0" collapsed="false">
      <c r="B6683" s="15" t="s">
        <v>7870</v>
      </c>
      <c r="C6683" s="17" t="s">
        <v>1005</v>
      </c>
      <c r="D6683" s="16" t="n">
        <f aca="false">((REPLACE(C6683,SEARCH(".00 руб",C6683),99,)))*1.6</f>
        <v>67.2</v>
      </c>
    </row>
    <row r="6684" s="1" customFormat="true" ht="21.75" hidden="false" customHeight="true" outlineLevel="0" collapsed="false">
      <c r="B6684" s="15" t="s">
        <v>7871</v>
      </c>
      <c r="C6684" s="17" t="s">
        <v>114</v>
      </c>
      <c r="D6684" s="16" t="n">
        <f aca="false">((REPLACE(C6684,SEARCH(".00 руб",C6684),99,)))*1.6</f>
        <v>70.4</v>
      </c>
    </row>
    <row r="6685" s="1" customFormat="true" ht="21.75" hidden="false" customHeight="true" outlineLevel="0" collapsed="false">
      <c r="B6685" s="15" t="s">
        <v>7872</v>
      </c>
      <c r="C6685" s="17" t="s">
        <v>1005</v>
      </c>
      <c r="D6685" s="16" t="n">
        <f aca="false">((REPLACE(C6685,SEARCH(".00 руб",C6685),99,)))*1.6</f>
        <v>67.2</v>
      </c>
    </row>
    <row r="6686" s="1" customFormat="true" ht="11.25" hidden="false" customHeight="true" outlineLevel="0" collapsed="false">
      <c r="B6686" s="15" t="s">
        <v>7873</v>
      </c>
      <c r="C6686" s="17" t="s">
        <v>1005</v>
      </c>
      <c r="D6686" s="16" t="n">
        <f aca="false">((REPLACE(C6686,SEARCH(".00 руб",C6686),99,)))*1.6</f>
        <v>67.2</v>
      </c>
    </row>
    <row r="6687" s="1" customFormat="true" ht="11.25" hidden="false" customHeight="true" outlineLevel="0" collapsed="false">
      <c r="B6687" s="15" t="s">
        <v>7874</v>
      </c>
      <c r="C6687" s="17" t="s">
        <v>1005</v>
      </c>
      <c r="D6687" s="16" t="n">
        <f aca="false">((REPLACE(C6687,SEARCH(".00 руб",C6687),99,)))*1.6</f>
        <v>67.2</v>
      </c>
    </row>
    <row r="6688" s="1" customFormat="true" ht="21.75" hidden="false" customHeight="true" outlineLevel="0" collapsed="false">
      <c r="B6688" s="15" t="s">
        <v>7875</v>
      </c>
      <c r="C6688" s="17" t="s">
        <v>114</v>
      </c>
      <c r="D6688" s="16" t="n">
        <f aca="false">((REPLACE(C6688,SEARCH(".00 руб",C6688),99,)))*1.6</f>
        <v>70.4</v>
      </c>
    </row>
    <row r="6689" s="1" customFormat="true" ht="21.75" hidden="false" customHeight="true" outlineLevel="0" collapsed="false">
      <c r="B6689" s="15" t="s">
        <v>7876</v>
      </c>
      <c r="C6689" s="17" t="s">
        <v>1005</v>
      </c>
      <c r="D6689" s="16" t="n">
        <f aca="false">((REPLACE(C6689,SEARCH(".00 руб",C6689),99,)))*1.6</f>
        <v>67.2</v>
      </c>
    </row>
    <row r="6690" s="1" customFormat="true" ht="11.25" hidden="false" customHeight="true" outlineLevel="0" collapsed="false">
      <c r="B6690" s="15" t="s">
        <v>7877</v>
      </c>
      <c r="C6690" s="17" t="s">
        <v>1005</v>
      </c>
      <c r="D6690" s="16" t="n">
        <f aca="false">((REPLACE(C6690,SEARCH(".00 руб",C6690),99,)))*1.6</f>
        <v>67.2</v>
      </c>
    </row>
    <row r="6691" s="1" customFormat="true" ht="11.25" hidden="false" customHeight="true" outlineLevel="0" collapsed="false">
      <c r="B6691" s="15" t="s">
        <v>7878</v>
      </c>
      <c r="C6691" s="17" t="s">
        <v>1005</v>
      </c>
      <c r="D6691" s="16" t="n">
        <f aca="false">((REPLACE(C6691,SEARCH(".00 руб",C6691),99,)))*1.6</f>
        <v>67.2</v>
      </c>
    </row>
    <row r="6692" s="1" customFormat="true" ht="11.25" hidden="false" customHeight="true" outlineLevel="0" collapsed="false">
      <c r="B6692" s="15" t="s">
        <v>7879</v>
      </c>
      <c r="C6692" s="17" t="s">
        <v>1005</v>
      </c>
      <c r="D6692" s="16" t="n">
        <f aca="false">((REPLACE(C6692,SEARCH(".00 руб",C6692),99,)))*1.6</f>
        <v>67.2</v>
      </c>
    </row>
    <row r="6693" s="1" customFormat="true" ht="11.25" hidden="false" customHeight="true" outlineLevel="0" collapsed="false">
      <c r="B6693" s="15" t="s">
        <v>7880</v>
      </c>
      <c r="C6693" s="17" t="s">
        <v>1005</v>
      </c>
      <c r="D6693" s="16" t="n">
        <f aca="false">((REPLACE(C6693,SEARCH(".00 руб",C6693),99,)))*1.6</f>
        <v>67.2</v>
      </c>
    </row>
    <row r="6694" s="1" customFormat="true" ht="11.25" hidden="false" customHeight="true" outlineLevel="0" collapsed="false">
      <c r="B6694" s="15" t="s">
        <v>7881</v>
      </c>
      <c r="C6694" s="17" t="s">
        <v>1005</v>
      </c>
      <c r="D6694" s="16" t="n">
        <f aca="false">((REPLACE(C6694,SEARCH(".00 руб",C6694),99,)))*1.6</f>
        <v>67.2</v>
      </c>
    </row>
    <row r="6695" s="1" customFormat="true" ht="11.25" hidden="false" customHeight="true" outlineLevel="0" collapsed="false">
      <c r="B6695" s="15" t="s">
        <v>7882</v>
      </c>
      <c r="C6695" s="17" t="s">
        <v>114</v>
      </c>
      <c r="D6695" s="16" t="n">
        <f aca="false">((REPLACE(C6695,SEARCH(".00 руб",C6695),99,)))*1.6</f>
        <v>70.4</v>
      </c>
    </row>
    <row r="6696" s="1" customFormat="true" ht="11.25" hidden="false" customHeight="true" outlineLevel="0" collapsed="false">
      <c r="B6696" s="15" t="s">
        <v>7883</v>
      </c>
      <c r="C6696" s="17" t="s">
        <v>1005</v>
      </c>
      <c r="D6696" s="16" t="n">
        <f aca="false">((REPLACE(C6696,SEARCH(".00 руб",C6696),99,)))*1.6</f>
        <v>67.2</v>
      </c>
    </row>
    <row r="6697" s="1" customFormat="true" ht="11.25" hidden="false" customHeight="true" outlineLevel="0" collapsed="false">
      <c r="B6697" s="15" t="s">
        <v>7884</v>
      </c>
      <c r="C6697" s="17" t="s">
        <v>1005</v>
      </c>
      <c r="D6697" s="16" t="n">
        <f aca="false">((REPLACE(C6697,SEARCH(".00 руб",C6697),99,)))*1.6</f>
        <v>67.2</v>
      </c>
    </row>
    <row r="6698" s="1" customFormat="true" ht="21.75" hidden="false" customHeight="true" outlineLevel="0" collapsed="false">
      <c r="B6698" s="15" t="s">
        <v>7885</v>
      </c>
      <c r="C6698" s="17" t="s">
        <v>114</v>
      </c>
      <c r="D6698" s="16" t="n">
        <f aca="false">((REPLACE(C6698,SEARCH(".00 руб",C6698),99,)))*1.6</f>
        <v>70.4</v>
      </c>
    </row>
    <row r="6699" s="1" customFormat="true" ht="21.75" hidden="false" customHeight="true" outlineLevel="0" collapsed="false">
      <c r="B6699" s="15" t="s">
        <v>7886</v>
      </c>
      <c r="C6699" s="17" t="s">
        <v>114</v>
      </c>
      <c r="D6699" s="16" t="n">
        <f aca="false">((REPLACE(C6699,SEARCH(".00 руб",C6699),99,)))*1.6</f>
        <v>70.4</v>
      </c>
    </row>
    <row r="6700" s="1" customFormat="true" ht="21.75" hidden="false" customHeight="true" outlineLevel="0" collapsed="false">
      <c r="B6700" s="15" t="s">
        <v>7887</v>
      </c>
      <c r="C6700" s="17" t="s">
        <v>114</v>
      </c>
      <c r="D6700" s="16" t="n">
        <f aca="false">((REPLACE(C6700,SEARCH(".00 руб",C6700),99,)))*1.6</f>
        <v>70.4</v>
      </c>
    </row>
    <row r="6701" s="1" customFormat="true" ht="21.75" hidden="false" customHeight="true" outlineLevel="0" collapsed="false">
      <c r="B6701" s="15" t="s">
        <v>7888</v>
      </c>
      <c r="C6701" s="17" t="s">
        <v>102</v>
      </c>
      <c r="D6701" s="16" t="n">
        <f aca="false">((REPLACE(C6701,SEARCH(".00 руб",C6701),99,)))*1.6</f>
        <v>358.4</v>
      </c>
    </row>
    <row r="6702" s="1" customFormat="true" ht="21.75" hidden="false" customHeight="true" outlineLevel="0" collapsed="false">
      <c r="B6702" s="15" t="s">
        <v>7889</v>
      </c>
      <c r="C6702" s="17" t="s">
        <v>102</v>
      </c>
      <c r="D6702" s="16" t="n">
        <f aca="false">((REPLACE(C6702,SEARCH(".00 руб",C6702),99,)))*1.6</f>
        <v>358.4</v>
      </c>
    </row>
    <row r="6703" s="1" customFormat="true" ht="21.75" hidden="false" customHeight="true" outlineLevel="0" collapsed="false">
      <c r="B6703" s="15" t="s">
        <v>7890</v>
      </c>
      <c r="C6703" s="17" t="s">
        <v>114</v>
      </c>
      <c r="D6703" s="16" t="n">
        <f aca="false">((REPLACE(C6703,SEARCH(".00 руб",C6703),99,)))*1.6</f>
        <v>70.4</v>
      </c>
    </row>
    <row r="6704" s="1" customFormat="true" ht="21.75" hidden="false" customHeight="true" outlineLevel="0" collapsed="false">
      <c r="B6704" s="15" t="s">
        <v>7891</v>
      </c>
      <c r="C6704" s="17" t="s">
        <v>114</v>
      </c>
      <c r="D6704" s="16" t="n">
        <f aca="false">((REPLACE(C6704,SEARCH(".00 руб",C6704),99,)))*1.6</f>
        <v>70.4</v>
      </c>
    </row>
    <row r="6705" s="1" customFormat="true" ht="21.75" hidden="false" customHeight="true" outlineLevel="0" collapsed="false">
      <c r="B6705" s="15" t="s">
        <v>7892</v>
      </c>
      <c r="C6705" s="17" t="s">
        <v>1005</v>
      </c>
      <c r="D6705" s="16" t="n">
        <f aca="false">((REPLACE(C6705,SEARCH(".00 руб",C6705),99,)))*1.6</f>
        <v>67.2</v>
      </c>
    </row>
    <row r="6706" s="1" customFormat="true" ht="21.75" hidden="false" customHeight="true" outlineLevel="0" collapsed="false">
      <c r="B6706" s="15" t="s">
        <v>7893</v>
      </c>
      <c r="C6706" s="17" t="s">
        <v>1005</v>
      </c>
      <c r="D6706" s="16" t="n">
        <f aca="false">((REPLACE(C6706,SEARCH(".00 руб",C6706),99,)))*1.6</f>
        <v>67.2</v>
      </c>
    </row>
    <row r="6707" s="1" customFormat="true" ht="21.75" hidden="false" customHeight="true" outlineLevel="0" collapsed="false">
      <c r="B6707" s="15" t="s">
        <v>7894</v>
      </c>
      <c r="C6707" s="17" t="s">
        <v>1005</v>
      </c>
      <c r="D6707" s="16" t="n">
        <f aca="false">((REPLACE(C6707,SEARCH(".00 руб",C6707),99,)))*1.6</f>
        <v>67.2</v>
      </c>
    </row>
    <row r="6708" s="1" customFormat="true" ht="21.75" hidden="false" customHeight="true" outlineLevel="0" collapsed="false">
      <c r="B6708" s="15" t="s">
        <v>7895</v>
      </c>
      <c r="C6708" s="17" t="s">
        <v>1005</v>
      </c>
      <c r="D6708" s="16" t="n">
        <f aca="false">((REPLACE(C6708,SEARCH(".00 руб",C6708),99,)))*1.6</f>
        <v>67.2</v>
      </c>
    </row>
    <row r="6709" s="1" customFormat="true" ht="21.75" hidden="false" customHeight="true" outlineLevel="0" collapsed="false">
      <c r="B6709" s="15" t="s">
        <v>7896</v>
      </c>
      <c r="C6709" s="17" t="s">
        <v>1005</v>
      </c>
      <c r="D6709" s="16" t="n">
        <f aca="false">((REPLACE(C6709,SEARCH(".00 руб",C6709),99,)))*1.6</f>
        <v>67.2</v>
      </c>
    </row>
    <row r="6710" s="1" customFormat="true" ht="21.75" hidden="false" customHeight="true" outlineLevel="0" collapsed="false">
      <c r="B6710" s="15" t="s">
        <v>7897</v>
      </c>
      <c r="C6710" s="17" t="s">
        <v>1005</v>
      </c>
      <c r="D6710" s="16" t="n">
        <f aca="false">((REPLACE(C6710,SEARCH(".00 руб",C6710),99,)))*1.6</f>
        <v>67.2</v>
      </c>
    </row>
    <row r="6711" s="1" customFormat="true" ht="21.75" hidden="false" customHeight="true" outlineLevel="0" collapsed="false">
      <c r="B6711" s="15" t="s">
        <v>7898</v>
      </c>
      <c r="C6711" s="17" t="s">
        <v>1005</v>
      </c>
      <c r="D6711" s="16" t="n">
        <f aca="false">((REPLACE(C6711,SEARCH(".00 руб",C6711),99,)))*1.6</f>
        <v>67.2</v>
      </c>
    </row>
    <row r="6712" s="1" customFormat="true" ht="21.75" hidden="false" customHeight="true" outlineLevel="0" collapsed="false">
      <c r="B6712" s="15" t="s">
        <v>7899</v>
      </c>
      <c r="C6712" s="17" t="s">
        <v>1005</v>
      </c>
      <c r="D6712" s="16" t="n">
        <f aca="false">((REPLACE(C6712,SEARCH(".00 руб",C6712),99,)))*1.6</f>
        <v>67.2</v>
      </c>
    </row>
    <row r="6713" s="1" customFormat="true" ht="21.75" hidden="false" customHeight="true" outlineLevel="0" collapsed="false">
      <c r="B6713" s="15" t="s">
        <v>7900</v>
      </c>
      <c r="C6713" s="17" t="s">
        <v>1005</v>
      </c>
      <c r="D6713" s="16" t="n">
        <f aca="false">((REPLACE(C6713,SEARCH(".00 руб",C6713),99,)))*1.6</f>
        <v>67.2</v>
      </c>
    </row>
    <row r="6714" s="1" customFormat="true" ht="11.25" hidden="false" customHeight="true" outlineLevel="0" collapsed="false">
      <c r="B6714" s="15" t="s">
        <v>7901</v>
      </c>
      <c r="C6714" s="17" t="s">
        <v>1005</v>
      </c>
      <c r="D6714" s="16" t="n">
        <f aca="false">((REPLACE(C6714,SEARCH(".00 руб",C6714),99,)))*1.6</f>
        <v>67.2</v>
      </c>
    </row>
    <row r="6715" s="1" customFormat="true" ht="11.25" hidden="false" customHeight="true" outlineLevel="0" collapsed="false">
      <c r="B6715" s="15" t="s">
        <v>7902</v>
      </c>
      <c r="C6715" s="17" t="s">
        <v>1005</v>
      </c>
      <c r="D6715" s="16" t="n">
        <f aca="false">((REPLACE(C6715,SEARCH(".00 руб",C6715),99,)))*1.6</f>
        <v>67.2</v>
      </c>
    </row>
    <row r="6716" s="1" customFormat="true" ht="11.25" hidden="false" customHeight="true" outlineLevel="0" collapsed="false">
      <c r="B6716" s="15" t="s">
        <v>7903</v>
      </c>
      <c r="C6716" s="17" t="s">
        <v>1005</v>
      </c>
      <c r="D6716" s="16" t="n">
        <f aca="false">((REPLACE(C6716,SEARCH(".00 руб",C6716),99,)))*1.6</f>
        <v>67.2</v>
      </c>
    </row>
    <row r="6717" s="1" customFormat="true" ht="11.25" hidden="false" customHeight="true" outlineLevel="0" collapsed="false">
      <c r="B6717" s="15" t="s">
        <v>7904</v>
      </c>
      <c r="C6717" s="17" t="s">
        <v>1005</v>
      </c>
      <c r="D6717" s="16" t="n">
        <f aca="false">((REPLACE(C6717,SEARCH(".00 руб",C6717),99,)))*1.6</f>
        <v>67.2</v>
      </c>
    </row>
    <row r="6718" s="1" customFormat="true" ht="11.25" hidden="false" customHeight="true" outlineLevel="0" collapsed="false">
      <c r="B6718" s="15" t="s">
        <v>7905</v>
      </c>
      <c r="C6718" s="17" t="s">
        <v>1005</v>
      </c>
      <c r="D6718" s="16" t="n">
        <f aca="false">((REPLACE(C6718,SEARCH(".00 руб",C6718),99,)))*1.6</f>
        <v>67.2</v>
      </c>
    </row>
    <row r="6719" s="1" customFormat="true" ht="11.25" hidden="false" customHeight="true" outlineLevel="0" collapsed="false">
      <c r="B6719" s="15" t="s">
        <v>7906</v>
      </c>
      <c r="C6719" s="17" t="s">
        <v>1005</v>
      </c>
      <c r="D6719" s="16" t="n">
        <f aca="false">((REPLACE(C6719,SEARCH(".00 руб",C6719),99,)))*1.6</f>
        <v>67.2</v>
      </c>
    </row>
    <row r="6720" s="1" customFormat="true" ht="11.25" hidden="false" customHeight="true" outlineLevel="0" collapsed="false">
      <c r="B6720" s="15" t="s">
        <v>7907</v>
      </c>
      <c r="C6720" s="17" t="s">
        <v>1005</v>
      </c>
      <c r="D6720" s="16" t="n">
        <f aca="false">((REPLACE(C6720,SEARCH(".00 руб",C6720),99,)))*1.6</f>
        <v>67.2</v>
      </c>
    </row>
    <row r="6721" s="1" customFormat="true" ht="11.25" hidden="false" customHeight="true" outlineLevel="0" collapsed="false">
      <c r="B6721" s="15" t="s">
        <v>7908</v>
      </c>
      <c r="C6721" s="17" t="s">
        <v>1005</v>
      </c>
      <c r="D6721" s="16" t="n">
        <f aca="false">((REPLACE(C6721,SEARCH(".00 руб",C6721),99,)))*1.6</f>
        <v>67.2</v>
      </c>
    </row>
    <row r="6722" s="1" customFormat="true" ht="11.25" hidden="false" customHeight="true" outlineLevel="0" collapsed="false">
      <c r="B6722" s="15" t="s">
        <v>7909</v>
      </c>
      <c r="C6722" s="17" t="s">
        <v>1005</v>
      </c>
      <c r="D6722" s="16" t="n">
        <f aca="false">((REPLACE(C6722,SEARCH(".00 руб",C6722),99,)))*1.6</f>
        <v>67.2</v>
      </c>
    </row>
    <row r="6723" s="1" customFormat="true" ht="11.25" hidden="false" customHeight="true" outlineLevel="0" collapsed="false">
      <c r="B6723" s="15" t="s">
        <v>7910</v>
      </c>
      <c r="C6723" s="17" t="s">
        <v>84</v>
      </c>
      <c r="D6723" s="16" t="n">
        <f aca="false">((REPLACE(C6723,SEARCH(".00 руб",C6723),99,)))*1.6</f>
        <v>211.2</v>
      </c>
    </row>
    <row r="6724" s="1" customFormat="true" ht="11.25" hidden="false" customHeight="true" outlineLevel="0" collapsed="false">
      <c r="B6724" s="15" t="s">
        <v>7911</v>
      </c>
      <c r="C6724" s="17" t="s">
        <v>394</v>
      </c>
      <c r="D6724" s="16" t="n">
        <f aca="false">((REPLACE(C6724,SEARCH(".00 руб",C6724),99,)))*1.6</f>
        <v>204.8</v>
      </c>
    </row>
    <row r="6725" s="1" customFormat="true" ht="11.25" hidden="false" customHeight="true" outlineLevel="0" collapsed="false">
      <c r="B6725" s="15" t="s">
        <v>7912</v>
      </c>
      <c r="C6725" s="17" t="s">
        <v>394</v>
      </c>
      <c r="D6725" s="16" t="n">
        <f aca="false">((REPLACE(C6725,SEARCH(".00 руб",C6725),99,)))*1.6</f>
        <v>204.8</v>
      </c>
    </row>
    <row r="6726" s="1" customFormat="true" ht="11.25" hidden="false" customHeight="true" outlineLevel="0" collapsed="false">
      <c r="B6726" s="15" t="s">
        <v>7913</v>
      </c>
      <c r="C6726" s="17" t="s">
        <v>394</v>
      </c>
      <c r="D6726" s="16" t="n">
        <f aca="false">((REPLACE(C6726,SEARCH(".00 руб",C6726),99,)))*1.6</f>
        <v>204.8</v>
      </c>
    </row>
    <row r="6727" s="1" customFormat="true" ht="11.25" hidden="false" customHeight="true" outlineLevel="0" collapsed="false">
      <c r="B6727" s="15" t="s">
        <v>7914</v>
      </c>
      <c r="C6727" s="17" t="s">
        <v>394</v>
      </c>
      <c r="D6727" s="16" t="n">
        <f aca="false">((REPLACE(C6727,SEARCH(".00 руб",C6727),99,)))*1.6</f>
        <v>204.8</v>
      </c>
    </row>
    <row r="6728" s="1" customFormat="true" ht="11.25" hidden="false" customHeight="true" outlineLevel="0" collapsed="false">
      <c r="B6728" s="15" t="s">
        <v>7915</v>
      </c>
      <c r="C6728" s="17" t="s">
        <v>394</v>
      </c>
      <c r="D6728" s="16" t="n">
        <f aca="false">((REPLACE(C6728,SEARCH(".00 руб",C6728),99,)))*1.6</f>
        <v>204.8</v>
      </c>
    </row>
    <row r="6729" s="1" customFormat="true" ht="11.25" hidden="false" customHeight="true" outlineLevel="0" collapsed="false">
      <c r="B6729" s="15" t="s">
        <v>7916</v>
      </c>
      <c r="C6729" s="17" t="s">
        <v>394</v>
      </c>
      <c r="D6729" s="16" t="n">
        <f aca="false">((REPLACE(C6729,SEARCH(".00 руб",C6729),99,)))*1.6</f>
        <v>204.8</v>
      </c>
    </row>
    <row r="6730" s="1" customFormat="true" ht="11.25" hidden="false" customHeight="true" outlineLevel="0" collapsed="false">
      <c r="B6730" s="15" t="s">
        <v>7917</v>
      </c>
      <c r="C6730" s="17" t="s">
        <v>394</v>
      </c>
      <c r="D6730" s="16" t="n">
        <f aca="false">((REPLACE(C6730,SEARCH(".00 руб",C6730),99,)))*1.6</f>
        <v>204.8</v>
      </c>
    </row>
    <row r="6731" s="1" customFormat="true" ht="11.25" hidden="false" customHeight="true" outlineLevel="0" collapsed="false">
      <c r="B6731" s="15" t="s">
        <v>7918</v>
      </c>
      <c r="C6731" s="17" t="s">
        <v>84</v>
      </c>
      <c r="D6731" s="16" t="n">
        <f aca="false">((REPLACE(C6731,SEARCH(".00 руб",C6731),99,)))*1.6</f>
        <v>211.2</v>
      </c>
    </row>
    <row r="6732" s="1" customFormat="true" ht="11.25" hidden="false" customHeight="true" outlineLevel="0" collapsed="false">
      <c r="B6732" s="15" t="s">
        <v>7919</v>
      </c>
      <c r="C6732" s="17" t="s">
        <v>394</v>
      </c>
      <c r="D6732" s="16" t="n">
        <f aca="false">((REPLACE(C6732,SEARCH(".00 руб",C6732),99,)))*1.6</f>
        <v>204.8</v>
      </c>
    </row>
    <row r="6733" s="1" customFormat="true" ht="11.25" hidden="false" customHeight="true" outlineLevel="0" collapsed="false">
      <c r="B6733" s="15" t="s">
        <v>7920</v>
      </c>
      <c r="C6733" s="17" t="s">
        <v>84</v>
      </c>
      <c r="D6733" s="16" t="n">
        <f aca="false">((REPLACE(C6733,SEARCH(".00 руб",C6733),99,)))*1.6</f>
        <v>211.2</v>
      </c>
    </row>
    <row r="6734" s="1" customFormat="true" ht="11.25" hidden="false" customHeight="true" outlineLevel="0" collapsed="false">
      <c r="B6734" s="15" t="s">
        <v>7921</v>
      </c>
      <c r="C6734" s="17" t="s">
        <v>394</v>
      </c>
      <c r="D6734" s="16" t="n">
        <f aca="false">((REPLACE(C6734,SEARCH(".00 руб",C6734),99,)))*1.6</f>
        <v>204.8</v>
      </c>
    </row>
    <row r="6735" s="1" customFormat="true" ht="11.25" hidden="false" customHeight="true" outlineLevel="0" collapsed="false">
      <c r="B6735" s="15" t="s">
        <v>7922</v>
      </c>
      <c r="C6735" s="17" t="s">
        <v>394</v>
      </c>
      <c r="D6735" s="16" t="n">
        <f aca="false">((REPLACE(C6735,SEARCH(".00 руб",C6735),99,)))*1.6</f>
        <v>204.8</v>
      </c>
    </row>
    <row r="6736" s="1" customFormat="true" ht="11.25" hidden="false" customHeight="true" outlineLevel="0" collapsed="false">
      <c r="B6736" s="15" t="s">
        <v>7923</v>
      </c>
      <c r="C6736" s="17" t="s">
        <v>394</v>
      </c>
      <c r="D6736" s="16" t="n">
        <f aca="false">((REPLACE(C6736,SEARCH(".00 руб",C6736),99,)))*1.6</f>
        <v>204.8</v>
      </c>
    </row>
    <row r="6737" s="1" customFormat="true" ht="11.25" hidden="false" customHeight="true" outlineLevel="0" collapsed="false">
      <c r="B6737" s="15" t="s">
        <v>7924</v>
      </c>
      <c r="C6737" s="17" t="s">
        <v>394</v>
      </c>
      <c r="D6737" s="16" t="n">
        <f aca="false">((REPLACE(C6737,SEARCH(".00 руб",C6737),99,)))*1.6</f>
        <v>204.8</v>
      </c>
    </row>
    <row r="6738" s="1" customFormat="true" ht="11.25" hidden="false" customHeight="true" outlineLevel="0" collapsed="false">
      <c r="B6738" s="15" t="s">
        <v>7925</v>
      </c>
      <c r="C6738" s="17" t="s">
        <v>394</v>
      </c>
      <c r="D6738" s="16" t="n">
        <f aca="false">((REPLACE(C6738,SEARCH(".00 руб",C6738),99,)))*1.6</f>
        <v>204.8</v>
      </c>
    </row>
    <row r="6739" s="1" customFormat="true" ht="11.25" hidden="false" customHeight="true" outlineLevel="0" collapsed="false">
      <c r="B6739" s="15" t="s">
        <v>7926</v>
      </c>
      <c r="C6739" s="17" t="s">
        <v>394</v>
      </c>
      <c r="D6739" s="16" t="n">
        <f aca="false">((REPLACE(C6739,SEARCH(".00 руб",C6739),99,)))*1.6</f>
        <v>204.8</v>
      </c>
    </row>
    <row r="6740" s="1" customFormat="true" ht="11.25" hidden="false" customHeight="true" outlineLevel="0" collapsed="false">
      <c r="B6740" s="15" t="s">
        <v>7927</v>
      </c>
      <c r="C6740" s="17" t="s">
        <v>394</v>
      </c>
      <c r="D6740" s="16" t="n">
        <f aca="false">((REPLACE(C6740,SEARCH(".00 руб",C6740),99,)))*1.6</f>
        <v>204.8</v>
      </c>
    </row>
    <row r="6741" s="1" customFormat="true" ht="11.25" hidden="false" customHeight="true" outlineLevel="0" collapsed="false">
      <c r="B6741" s="15" t="s">
        <v>7928</v>
      </c>
      <c r="C6741" s="17" t="s">
        <v>394</v>
      </c>
      <c r="D6741" s="16" t="n">
        <f aca="false">((REPLACE(C6741,SEARCH(".00 руб",C6741),99,)))*1.6</f>
        <v>204.8</v>
      </c>
    </row>
    <row r="6742" s="1" customFormat="true" ht="11.25" hidden="false" customHeight="true" outlineLevel="0" collapsed="false">
      <c r="B6742" s="15" t="s">
        <v>7929</v>
      </c>
      <c r="C6742" s="17" t="s">
        <v>394</v>
      </c>
      <c r="D6742" s="16" t="n">
        <f aca="false">((REPLACE(C6742,SEARCH(".00 руб",C6742),99,)))*1.6</f>
        <v>204.8</v>
      </c>
    </row>
    <row r="6743" s="1" customFormat="true" ht="11.25" hidden="false" customHeight="true" outlineLevel="0" collapsed="false">
      <c r="B6743" s="15" t="s">
        <v>7930</v>
      </c>
      <c r="C6743" s="17" t="s">
        <v>394</v>
      </c>
      <c r="D6743" s="16" t="n">
        <f aca="false">((REPLACE(C6743,SEARCH(".00 руб",C6743),99,)))*1.6</f>
        <v>204.8</v>
      </c>
    </row>
    <row r="6744" s="1" customFormat="true" ht="11.25" hidden="false" customHeight="true" outlineLevel="0" collapsed="false">
      <c r="B6744" s="15" t="s">
        <v>7931</v>
      </c>
      <c r="C6744" s="17" t="s">
        <v>394</v>
      </c>
      <c r="D6744" s="16" t="n">
        <f aca="false">((REPLACE(C6744,SEARCH(".00 руб",C6744),99,)))*1.6</f>
        <v>204.8</v>
      </c>
    </row>
    <row r="6745" s="1" customFormat="true" ht="11.25" hidden="false" customHeight="true" outlineLevel="0" collapsed="false">
      <c r="B6745" s="15" t="s">
        <v>7932</v>
      </c>
      <c r="C6745" s="17" t="s">
        <v>394</v>
      </c>
      <c r="D6745" s="16" t="n">
        <f aca="false">((REPLACE(C6745,SEARCH(".00 руб",C6745),99,)))*1.6</f>
        <v>204.8</v>
      </c>
    </row>
    <row r="6746" s="1" customFormat="true" ht="11.25" hidden="false" customHeight="true" outlineLevel="0" collapsed="false">
      <c r="B6746" s="15" t="s">
        <v>7933</v>
      </c>
      <c r="C6746" s="17" t="s">
        <v>394</v>
      </c>
      <c r="D6746" s="16" t="n">
        <f aca="false">((REPLACE(C6746,SEARCH(".00 руб",C6746),99,)))*1.6</f>
        <v>204.8</v>
      </c>
    </row>
    <row r="6747" s="1" customFormat="true" ht="11.25" hidden="false" customHeight="true" outlineLevel="0" collapsed="false">
      <c r="B6747" s="15" t="s">
        <v>7934</v>
      </c>
      <c r="C6747" s="17" t="s">
        <v>394</v>
      </c>
      <c r="D6747" s="16" t="n">
        <f aca="false">((REPLACE(C6747,SEARCH(".00 руб",C6747),99,)))*1.6</f>
        <v>204.8</v>
      </c>
    </row>
    <row r="6748" s="1" customFormat="true" ht="11.25" hidden="false" customHeight="true" outlineLevel="0" collapsed="false">
      <c r="B6748" s="15" t="s">
        <v>7935</v>
      </c>
      <c r="C6748" s="17" t="s">
        <v>394</v>
      </c>
      <c r="D6748" s="16" t="n">
        <f aca="false">((REPLACE(C6748,SEARCH(".00 руб",C6748),99,)))*1.6</f>
        <v>204.8</v>
      </c>
    </row>
    <row r="6749" s="1" customFormat="true" ht="11.25" hidden="false" customHeight="true" outlineLevel="0" collapsed="false">
      <c r="B6749" s="15" t="s">
        <v>7936</v>
      </c>
      <c r="C6749" s="17" t="s">
        <v>341</v>
      </c>
      <c r="D6749" s="16" t="n">
        <f aca="false">((REPLACE(C6749,SEARCH(".00 руб",C6749),99,)))*1.6</f>
        <v>203.2</v>
      </c>
    </row>
    <row r="6750" s="1" customFormat="true" ht="11.25" hidden="false" customHeight="true" outlineLevel="0" collapsed="false">
      <c r="B6750" s="15" t="s">
        <v>7937</v>
      </c>
      <c r="C6750" s="17" t="s">
        <v>1191</v>
      </c>
      <c r="D6750" s="16" t="n">
        <f aca="false">((REPLACE(C6750,SEARCH(".00 руб",C6750),99,)))*1.6</f>
        <v>209.6</v>
      </c>
    </row>
    <row r="6751" s="1" customFormat="true" ht="11.25" hidden="false" customHeight="true" outlineLevel="0" collapsed="false">
      <c r="B6751" s="15" t="s">
        <v>7938</v>
      </c>
      <c r="C6751" s="17" t="s">
        <v>394</v>
      </c>
      <c r="D6751" s="16" t="n">
        <f aca="false">((REPLACE(C6751,SEARCH(".00 руб",C6751),99,)))*1.6</f>
        <v>204.8</v>
      </c>
    </row>
    <row r="6752" s="1" customFormat="true" ht="11.25" hidden="false" customHeight="true" outlineLevel="0" collapsed="false">
      <c r="B6752" s="15" t="s">
        <v>7939</v>
      </c>
      <c r="C6752" s="17" t="s">
        <v>341</v>
      </c>
      <c r="D6752" s="16" t="n">
        <f aca="false">((REPLACE(C6752,SEARCH(".00 руб",C6752),99,)))*1.6</f>
        <v>203.2</v>
      </c>
    </row>
    <row r="6753" s="1" customFormat="true" ht="11.25" hidden="false" customHeight="true" outlineLevel="0" collapsed="false">
      <c r="B6753" s="15" t="s">
        <v>7940</v>
      </c>
      <c r="C6753" s="17" t="s">
        <v>394</v>
      </c>
      <c r="D6753" s="16" t="n">
        <f aca="false">((REPLACE(C6753,SEARCH(".00 руб",C6753),99,)))*1.6</f>
        <v>204.8</v>
      </c>
    </row>
    <row r="6754" s="1" customFormat="true" ht="11.25" hidden="false" customHeight="true" outlineLevel="0" collapsed="false">
      <c r="B6754" s="15" t="s">
        <v>7941</v>
      </c>
      <c r="C6754" s="17" t="s">
        <v>341</v>
      </c>
      <c r="D6754" s="16" t="n">
        <f aca="false">((REPLACE(C6754,SEARCH(".00 руб",C6754),99,)))*1.6</f>
        <v>203.2</v>
      </c>
    </row>
    <row r="6755" s="1" customFormat="true" ht="11.25" hidden="false" customHeight="true" outlineLevel="0" collapsed="false">
      <c r="B6755" s="15" t="s">
        <v>7942</v>
      </c>
      <c r="C6755" s="17" t="s">
        <v>394</v>
      </c>
      <c r="D6755" s="16" t="n">
        <f aca="false">((REPLACE(C6755,SEARCH(".00 руб",C6755),99,)))*1.6</f>
        <v>204.8</v>
      </c>
    </row>
    <row r="6756" s="1" customFormat="true" ht="11.25" hidden="false" customHeight="true" outlineLevel="0" collapsed="false">
      <c r="B6756" s="15" t="s">
        <v>7943</v>
      </c>
      <c r="C6756" s="17" t="s">
        <v>394</v>
      </c>
      <c r="D6756" s="16" t="n">
        <f aca="false">((REPLACE(C6756,SEARCH(".00 руб",C6756),99,)))*1.6</f>
        <v>204.8</v>
      </c>
    </row>
    <row r="6757" s="1" customFormat="true" ht="11.25" hidden="false" customHeight="true" outlineLevel="0" collapsed="false">
      <c r="B6757" s="15" t="s">
        <v>7944</v>
      </c>
      <c r="C6757" s="17" t="s">
        <v>84</v>
      </c>
      <c r="D6757" s="16" t="n">
        <f aca="false">((REPLACE(C6757,SEARCH(".00 руб",C6757),99,)))*1.6</f>
        <v>211.2</v>
      </c>
    </row>
    <row r="6758" s="1" customFormat="true" ht="11.25" hidden="false" customHeight="true" outlineLevel="0" collapsed="false">
      <c r="B6758" s="15" t="s">
        <v>7945</v>
      </c>
      <c r="C6758" s="17" t="s">
        <v>341</v>
      </c>
      <c r="D6758" s="16" t="n">
        <f aca="false">((REPLACE(C6758,SEARCH(".00 руб",C6758),99,)))*1.6</f>
        <v>203.2</v>
      </c>
    </row>
    <row r="6759" s="1" customFormat="true" ht="11.25" hidden="false" customHeight="true" outlineLevel="0" collapsed="false">
      <c r="B6759" s="15" t="s">
        <v>7946</v>
      </c>
      <c r="C6759" s="17" t="s">
        <v>341</v>
      </c>
      <c r="D6759" s="16" t="n">
        <f aca="false">((REPLACE(C6759,SEARCH(".00 руб",C6759),99,)))*1.6</f>
        <v>203.2</v>
      </c>
    </row>
    <row r="6760" s="1" customFormat="true" ht="11.25" hidden="false" customHeight="true" outlineLevel="0" collapsed="false">
      <c r="B6760" s="15" t="s">
        <v>7947</v>
      </c>
      <c r="C6760" s="17" t="s">
        <v>394</v>
      </c>
      <c r="D6760" s="16" t="n">
        <f aca="false">((REPLACE(C6760,SEARCH(".00 руб",C6760),99,)))*1.6</f>
        <v>204.8</v>
      </c>
    </row>
    <row r="6761" s="1" customFormat="true" ht="11.25" hidden="false" customHeight="true" outlineLevel="0" collapsed="false">
      <c r="B6761" s="15" t="s">
        <v>7948</v>
      </c>
      <c r="C6761" s="17" t="s">
        <v>394</v>
      </c>
      <c r="D6761" s="16" t="n">
        <f aca="false">((REPLACE(C6761,SEARCH(".00 руб",C6761),99,)))*1.6</f>
        <v>204.8</v>
      </c>
    </row>
    <row r="6762" s="1" customFormat="true" ht="11.25" hidden="false" customHeight="true" outlineLevel="0" collapsed="false">
      <c r="B6762" s="15" t="s">
        <v>7949</v>
      </c>
      <c r="C6762" s="17" t="s">
        <v>394</v>
      </c>
      <c r="D6762" s="16" t="n">
        <f aca="false">((REPLACE(C6762,SEARCH(".00 руб",C6762),99,)))*1.6</f>
        <v>204.8</v>
      </c>
    </row>
    <row r="6763" s="1" customFormat="true" ht="11.25" hidden="false" customHeight="true" outlineLevel="0" collapsed="false">
      <c r="B6763" s="15" t="s">
        <v>7950</v>
      </c>
      <c r="C6763" s="17" t="s">
        <v>341</v>
      </c>
      <c r="D6763" s="16" t="n">
        <f aca="false">((REPLACE(C6763,SEARCH(".00 руб",C6763),99,)))*1.6</f>
        <v>203.2</v>
      </c>
    </row>
    <row r="6764" s="1" customFormat="true" ht="11.25" hidden="false" customHeight="true" outlineLevel="0" collapsed="false">
      <c r="B6764" s="15" t="s">
        <v>7951</v>
      </c>
      <c r="C6764" s="17" t="s">
        <v>394</v>
      </c>
      <c r="D6764" s="16" t="n">
        <f aca="false">((REPLACE(C6764,SEARCH(".00 руб",C6764),99,)))*1.6</f>
        <v>204.8</v>
      </c>
    </row>
    <row r="6765" s="1" customFormat="true" ht="11.25" hidden="false" customHeight="true" outlineLevel="0" collapsed="false">
      <c r="B6765" s="15" t="s">
        <v>7952</v>
      </c>
      <c r="C6765" s="17" t="s">
        <v>394</v>
      </c>
      <c r="D6765" s="16" t="n">
        <f aca="false">((REPLACE(C6765,SEARCH(".00 руб",C6765),99,)))*1.6</f>
        <v>204.8</v>
      </c>
    </row>
    <row r="6766" s="1" customFormat="true" ht="11.25" hidden="false" customHeight="true" outlineLevel="0" collapsed="false">
      <c r="B6766" s="15" t="s">
        <v>7953</v>
      </c>
      <c r="C6766" s="17" t="s">
        <v>394</v>
      </c>
      <c r="D6766" s="16" t="n">
        <f aca="false">((REPLACE(C6766,SEARCH(".00 руб",C6766),99,)))*1.6</f>
        <v>204.8</v>
      </c>
    </row>
    <row r="6767" s="1" customFormat="true" ht="11.25" hidden="false" customHeight="true" outlineLevel="0" collapsed="false">
      <c r="B6767" s="15" t="s">
        <v>7954</v>
      </c>
      <c r="C6767" s="17" t="s">
        <v>394</v>
      </c>
      <c r="D6767" s="16" t="n">
        <f aca="false">((REPLACE(C6767,SEARCH(".00 руб",C6767),99,)))*1.6</f>
        <v>204.8</v>
      </c>
    </row>
    <row r="6768" s="1" customFormat="true" ht="11.25" hidden="false" customHeight="true" outlineLevel="0" collapsed="false">
      <c r="B6768" s="15" t="s">
        <v>7955</v>
      </c>
      <c r="C6768" s="17" t="s">
        <v>394</v>
      </c>
      <c r="D6768" s="16" t="n">
        <f aca="false">((REPLACE(C6768,SEARCH(".00 руб",C6768),99,)))*1.6</f>
        <v>204.8</v>
      </c>
    </row>
    <row r="6769" s="1" customFormat="true" ht="11.25" hidden="false" customHeight="true" outlineLevel="0" collapsed="false">
      <c r="B6769" s="15" t="s">
        <v>7956</v>
      </c>
      <c r="C6769" s="17" t="s">
        <v>394</v>
      </c>
      <c r="D6769" s="16" t="n">
        <f aca="false">((REPLACE(C6769,SEARCH(".00 руб",C6769),99,)))*1.6</f>
        <v>204.8</v>
      </c>
    </row>
    <row r="6770" s="1" customFormat="true" ht="11.25" hidden="false" customHeight="true" outlineLevel="0" collapsed="false">
      <c r="B6770" s="15" t="s">
        <v>7957</v>
      </c>
      <c r="C6770" s="17" t="s">
        <v>394</v>
      </c>
      <c r="D6770" s="16" t="n">
        <f aca="false">((REPLACE(C6770,SEARCH(".00 руб",C6770),99,)))*1.6</f>
        <v>204.8</v>
      </c>
    </row>
    <row r="6771" s="1" customFormat="true" ht="11.25" hidden="false" customHeight="true" outlineLevel="0" collapsed="false">
      <c r="B6771" s="15" t="s">
        <v>7958</v>
      </c>
      <c r="C6771" s="17" t="s">
        <v>394</v>
      </c>
      <c r="D6771" s="16" t="n">
        <f aca="false">((REPLACE(C6771,SEARCH(".00 руб",C6771),99,)))*1.6</f>
        <v>204.8</v>
      </c>
    </row>
    <row r="6772" s="1" customFormat="true" ht="11.25" hidden="false" customHeight="true" outlineLevel="0" collapsed="false">
      <c r="B6772" s="15" t="s">
        <v>7959</v>
      </c>
      <c r="C6772" s="17" t="s">
        <v>394</v>
      </c>
      <c r="D6772" s="16" t="n">
        <f aca="false">((REPLACE(C6772,SEARCH(".00 руб",C6772),99,)))*1.6</f>
        <v>204.8</v>
      </c>
    </row>
    <row r="6773" s="1" customFormat="true" ht="11.25" hidden="false" customHeight="true" outlineLevel="0" collapsed="false">
      <c r="B6773" s="15" t="s">
        <v>7960</v>
      </c>
      <c r="C6773" s="17" t="s">
        <v>341</v>
      </c>
      <c r="D6773" s="16" t="n">
        <f aca="false">((REPLACE(C6773,SEARCH(".00 руб",C6773),99,)))*1.6</f>
        <v>203.2</v>
      </c>
    </row>
    <row r="6774" s="1" customFormat="true" ht="11.25" hidden="false" customHeight="true" outlineLevel="0" collapsed="false">
      <c r="B6774" s="15" t="s">
        <v>7961</v>
      </c>
      <c r="C6774" s="17" t="s">
        <v>341</v>
      </c>
      <c r="D6774" s="16" t="n">
        <f aca="false">((REPLACE(C6774,SEARCH(".00 руб",C6774),99,)))*1.6</f>
        <v>203.2</v>
      </c>
    </row>
    <row r="6775" s="1" customFormat="true" ht="11.25" hidden="false" customHeight="true" outlineLevel="0" collapsed="false">
      <c r="B6775" s="15" t="s">
        <v>7962</v>
      </c>
      <c r="C6775" s="17" t="s">
        <v>341</v>
      </c>
      <c r="D6775" s="16" t="n">
        <f aca="false">((REPLACE(C6775,SEARCH(".00 руб",C6775),99,)))*1.6</f>
        <v>203.2</v>
      </c>
    </row>
    <row r="6776" s="1" customFormat="true" ht="11.25" hidden="false" customHeight="true" outlineLevel="0" collapsed="false">
      <c r="B6776" s="15" t="s">
        <v>7963</v>
      </c>
      <c r="C6776" s="17" t="s">
        <v>341</v>
      </c>
      <c r="D6776" s="16" t="n">
        <f aca="false">((REPLACE(C6776,SEARCH(".00 руб",C6776),99,)))*1.6</f>
        <v>203.2</v>
      </c>
    </row>
    <row r="6777" s="1" customFormat="true" ht="11.25" hidden="false" customHeight="true" outlineLevel="0" collapsed="false">
      <c r="B6777" s="15" t="s">
        <v>7964</v>
      </c>
      <c r="C6777" s="17" t="s">
        <v>341</v>
      </c>
      <c r="D6777" s="16" t="n">
        <f aca="false">((REPLACE(C6777,SEARCH(".00 руб",C6777),99,)))*1.6</f>
        <v>203.2</v>
      </c>
    </row>
    <row r="6778" s="1" customFormat="true" ht="11.25" hidden="false" customHeight="true" outlineLevel="0" collapsed="false">
      <c r="B6778" s="15" t="s">
        <v>7965</v>
      </c>
      <c r="C6778" s="17" t="s">
        <v>341</v>
      </c>
      <c r="D6778" s="16" t="n">
        <f aca="false">((REPLACE(C6778,SEARCH(".00 руб",C6778),99,)))*1.6</f>
        <v>203.2</v>
      </c>
    </row>
    <row r="6779" s="1" customFormat="true" ht="11.25" hidden="false" customHeight="true" outlineLevel="0" collapsed="false">
      <c r="B6779" s="15" t="s">
        <v>7966</v>
      </c>
      <c r="C6779" s="17" t="s">
        <v>394</v>
      </c>
      <c r="D6779" s="16" t="n">
        <f aca="false">((REPLACE(C6779,SEARCH(".00 руб",C6779),99,)))*1.6</f>
        <v>204.8</v>
      </c>
    </row>
    <row r="6780" s="1" customFormat="true" ht="11.25" hidden="false" customHeight="true" outlineLevel="0" collapsed="false">
      <c r="B6780" s="15" t="s">
        <v>7967</v>
      </c>
      <c r="C6780" s="17" t="s">
        <v>177</v>
      </c>
      <c r="D6780" s="16" t="n">
        <f aca="false">((REPLACE(C6780,SEARCH(".00 руб",C6780),99,)))*1.6</f>
        <v>62.4</v>
      </c>
    </row>
    <row r="6781" s="1" customFormat="true" ht="11.25" hidden="false" customHeight="true" outlineLevel="0" collapsed="false">
      <c r="B6781" s="15" t="s">
        <v>7968</v>
      </c>
      <c r="C6781" s="17" t="s">
        <v>177</v>
      </c>
      <c r="D6781" s="16" t="n">
        <f aca="false">((REPLACE(C6781,SEARCH(".00 руб",C6781),99,)))*1.6</f>
        <v>62.4</v>
      </c>
    </row>
    <row r="6782" s="1" customFormat="true" ht="11.25" hidden="false" customHeight="true" outlineLevel="0" collapsed="false">
      <c r="B6782" s="15" t="s">
        <v>7969</v>
      </c>
      <c r="C6782" s="17" t="s">
        <v>177</v>
      </c>
      <c r="D6782" s="16" t="n">
        <f aca="false">((REPLACE(C6782,SEARCH(".00 руб",C6782),99,)))*1.6</f>
        <v>62.4</v>
      </c>
    </row>
    <row r="6783" s="1" customFormat="true" ht="11.25" hidden="false" customHeight="true" outlineLevel="0" collapsed="false">
      <c r="B6783" s="15" t="s">
        <v>7970</v>
      </c>
      <c r="C6783" s="17" t="s">
        <v>177</v>
      </c>
      <c r="D6783" s="16" t="n">
        <f aca="false">((REPLACE(C6783,SEARCH(".00 руб",C6783),99,)))*1.6</f>
        <v>62.4</v>
      </c>
    </row>
    <row r="6784" s="1" customFormat="true" ht="11.25" hidden="false" customHeight="true" outlineLevel="0" collapsed="false">
      <c r="B6784" s="15" t="s">
        <v>7971</v>
      </c>
      <c r="C6784" s="17" t="s">
        <v>177</v>
      </c>
      <c r="D6784" s="16" t="n">
        <f aca="false">((REPLACE(C6784,SEARCH(".00 руб",C6784),99,)))*1.6</f>
        <v>62.4</v>
      </c>
    </row>
    <row r="6785" s="1" customFormat="true" ht="11.25" hidden="false" customHeight="true" outlineLevel="0" collapsed="false">
      <c r="B6785" s="15" t="s">
        <v>7972</v>
      </c>
      <c r="C6785" s="17" t="s">
        <v>177</v>
      </c>
      <c r="D6785" s="16" t="n">
        <f aca="false">((REPLACE(C6785,SEARCH(".00 руб",C6785),99,)))*1.6</f>
        <v>62.4</v>
      </c>
    </row>
    <row r="6786" s="1" customFormat="true" ht="11.25" hidden="false" customHeight="true" outlineLevel="0" collapsed="false">
      <c r="B6786" s="15" t="s">
        <v>7973</v>
      </c>
      <c r="C6786" s="17" t="s">
        <v>177</v>
      </c>
      <c r="D6786" s="16" t="n">
        <f aca="false">((REPLACE(C6786,SEARCH(".00 руб",C6786),99,)))*1.6</f>
        <v>62.4</v>
      </c>
    </row>
    <row r="6787" s="1" customFormat="true" ht="11.25" hidden="false" customHeight="true" outlineLevel="0" collapsed="false">
      <c r="B6787" s="15" t="s">
        <v>7974</v>
      </c>
      <c r="C6787" s="17" t="s">
        <v>177</v>
      </c>
      <c r="D6787" s="16" t="n">
        <f aca="false">((REPLACE(C6787,SEARCH(".00 руб",C6787),99,)))*1.6</f>
        <v>62.4</v>
      </c>
    </row>
    <row r="6788" s="1" customFormat="true" ht="11.25" hidden="false" customHeight="true" outlineLevel="0" collapsed="false">
      <c r="B6788" s="15" t="s">
        <v>7975</v>
      </c>
      <c r="C6788" s="17" t="s">
        <v>177</v>
      </c>
      <c r="D6788" s="16" t="n">
        <f aca="false">((REPLACE(C6788,SEARCH(".00 руб",C6788),99,)))*1.6</f>
        <v>62.4</v>
      </c>
    </row>
    <row r="6789" s="1" customFormat="true" ht="11.25" hidden="false" customHeight="true" outlineLevel="0" collapsed="false">
      <c r="B6789" s="15" t="s">
        <v>7976</v>
      </c>
      <c r="C6789" s="17" t="s">
        <v>177</v>
      </c>
      <c r="D6789" s="16" t="n">
        <f aca="false">((REPLACE(C6789,SEARCH(".00 руб",C6789),99,)))*1.6</f>
        <v>62.4</v>
      </c>
    </row>
    <row r="6790" s="1" customFormat="true" ht="11.25" hidden="false" customHeight="true" outlineLevel="0" collapsed="false">
      <c r="B6790" s="15" t="s">
        <v>7977</v>
      </c>
      <c r="C6790" s="17" t="s">
        <v>177</v>
      </c>
      <c r="D6790" s="16" t="n">
        <f aca="false">((REPLACE(C6790,SEARCH(".00 руб",C6790),99,)))*1.6</f>
        <v>62.4</v>
      </c>
    </row>
    <row r="6791" s="1" customFormat="true" ht="11.25" hidden="false" customHeight="true" outlineLevel="0" collapsed="false">
      <c r="B6791" s="15" t="s">
        <v>7978</v>
      </c>
      <c r="C6791" s="17" t="s">
        <v>177</v>
      </c>
      <c r="D6791" s="16" t="n">
        <f aca="false">((REPLACE(C6791,SEARCH(".00 руб",C6791),99,)))*1.6</f>
        <v>62.4</v>
      </c>
    </row>
    <row r="6792" s="1" customFormat="true" ht="11.25" hidden="false" customHeight="true" outlineLevel="0" collapsed="false">
      <c r="B6792" s="15" t="s">
        <v>7979</v>
      </c>
      <c r="C6792" s="17" t="s">
        <v>177</v>
      </c>
      <c r="D6792" s="16" t="n">
        <f aca="false">((REPLACE(C6792,SEARCH(".00 руб",C6792),99,)))*1.6</f>
        <v>62.4</v>
      </c>
    </row>
    <row r="6793" s="1" customFormat="true" ht="11.25" hidden="false" customHeight="true" outlineLevel="0" collapsed="false">
      <c r="B6793" s="15" t="s">
        <v>7980</v>
      </c>
      <c r="C6793" s="17" t="s">
        <v>177</v>
      </c>
      <c r="D6793" s="16" t="n">
        <f aca="false">((REPLACE(C6793,SEARCH(".00 руб",C6793),99,)))*1.6</f>
        <v>62.4</v>
      </c>
    </row>
    <row r="6794" s="1" customFormat="true" ht="11.25" hidden="false" customHeight="true" outlineLevel="0" collapsed="false">
      <c r="B6794" s="15" t="s">
        <v>7981</v>
      </c>
      <c r="C6794" s="17" t="s">
        <v>177</v>
      </c>
      <c r="D6794" s="16" t="n">
        <f aca="false">((REPLACE(C6794,SEARCH(".00 руб",C6794),99,)))*1.6</f>
        <v>62.4</v>
      </c>
    </row>
    <row r="6795" s="1" customFormat="true" ht="11.25" hidden="false" customHeight="true" outlineLevel="0" collapsed="false">
      <c r="B6795" s="15" t="s">
        <v>7982</v>
      </c>
      <c r="C6795" s="17" t="s">
        <v>1449</v>
      </c>
      <c r="D6795" s="16" t="n">
        <f aca="false">((REPLACE(C6795,SEARCH(".00 руб",C6795),99,)))*1.6</f>
        <v>94.4</v>
      </c>
    </row>
    <row r="6796" s="1" customFormat="true" ht="11.25" hidden="false" customHeight="true" outlineLevel="0" collapsed="false">
      <c r="B6796" s="15" t="s">
        <v>7983</v>
      </c>
      <c r="C6796" s="17" t="s">
        <v>1449</v>
      </c>
      <c r="D6796" s="16" t="n">
        <f aca="false">((REPLACE(C6796,SEARCH(".00 руб",C6796),99,)))*1.6</f>
        <v>94.4</v>
      </c>
    </row>
    <row r="6797" s="1" customFormat="true" ht="11.25" hidden="false" customHeight="true" outlineLevel="0" collapsed="false">
      <c r="B6797" s="15" t="s">
        <v>7984</v>
      </c>
      <c r="C6797" s="17" t="s">
        <v>1462</v>
      </c>
      <c r="D6797" s="16" t="n">
        <f aca="false">((REPLACE(C6797,SEARCH(".00 руб",C6797),99,)))*1.6</f>
        <v>97.6</v>
      </c>
    </row>
    <row r="6798" s="1" customFormat="true" ht="11.25" hidden="false" customHeight="true" outlineLevel="0" collapsed="false">
      <c r="B6798" s="15" t="s">
        <v>7985</v>
      </c>
      <c r="C6798" s="17" t="s">
        <v>1449</v>
      </c>
      <c r="D6798" s="16" t="n">
        <f aca="false">((REPLACE(C6798,SEARCH(".00 руб",C6798),99,)))*1.6</f>
        <v>94.4</v>
      </c>
    </row>
    <row r="6799" s="1" customFormat="true" ht="11.25" hidden="false" customHeight="true" outlineLevel="0" collapsed="false">
      <c r="B6799" s="15" t="s">
        <v>7986</v>
      </c>
      <c r="C6799" s="17" t="s">
        <v>1449</v>
      </c>
      <c r="D6799" s="16" t="n">
        <f aca="false">((REPLACE(C6799,SEARCH(".00 руб",C6799),99,)))*1.6</f>
        <v>94.4</v>
      </c>
    </row>
    <row r="6800" s="1" customFormat="true" ht="11.25" hidden="false" customHeight="true" outlineLevel="0" collapsed="false">
      <c r="B6800" s="15" t="s">
        <v>7987</v>
      </c>
      <c r="C6800" s="17" t="s">
        <v>1449</v>
      </c>
      <c r="D6800" s="16" t="n">
        <f aca="false">((REPLACE(C6800,SEARCH(".00 руб",C6800),99,)))*1.6</f>
        <v>94.4</v>
      </c>
    </row>
    <row r="6801" s="1" customFormat="true" ht="11.25" hidden="false" customHeight="true" outlineLevel="0" collapsed="false">
      <c r="B6801" s="15" t="s">
        <v>7988</v>
      </c>
      <c r="C6801" s="17" t="s">
        <v>1831</v>
      </c>
      <c r="D6801" s="16" t="n">
        <f aca="false">((REPLACE(C6801,SEARCH(".00 руб",C6801),99,)))*1.6</f>
        <v>142.4</v>
      </c>
    </row>
    <row r="6802" s="1" customFormat="true" ht="11.25" hidden="false" customHeight="true" outlineLevel="0" collapsed="false">
      <c r="B6802" s="15" t="s">
        <v>7989</v>
      </c>
      <c r="C6802" s="17" t="s">
        <v>1462</v>
      </c>
      <c r="D6802" s="16" t="n">
        <f aca="false">((REPLACE(C6802,SEARCH(".00 руб",C6802),99,)))*1.6</f>
        <v>97.6</v>
      </c>
    </row>
    <row r="6803" s="1" customFormat="true" ht="11.25" hidden="false" customHeight="true" outlineLevel="0" collapsed="false">
      <c r="B6803" s="15" t="s">
        <v>7990</v>
      </c>
      <c r="C6803" s="17" t="s">
        <v>1475</v>
      </c>
      <c r="D6803" s="16" t="n">
        <f aca="false">((REPLACE(C6803,SEARCH(".00 руб",C6803),99,)))*1.6</f>
        <v>65.6</v>
      </c>
    </row>
    <row r="6804" s="1" customFormat="true" ht="21.75" hidden="false" customHeight="true" outlineLevel="0" collapsed="false">
      <c r="B6804" s="15" t="s">
        <v>7991</v>
      </c>
      <c r="C6804" s="17" t="s">
        <v>1052</v>
      </c>
      <c r="D6804" s="16" t="n">
        <f aca="false">((REPLACE(C6804,SEARCH(".00 руб",C6804),99,)))*1.6</f>
        <v>81.6</v>
      </c>
    </row>
    <row r="6805" s="1" customFormat="true" ht="21.75" hidden="false" customHeight="true" outlineLevel="0" collapsed="false">
      <c r="B6805" s="15" t="s">
        <v>7992</v>
      </c>
      <c r="C6805" s="17" t="s">
        <v>177</v>
      </c>
      <c r="D6805" s="16" t="n">
        <f aca="false">((REPLACE(C6805,SEARCH(".00 руб",C6805),99,)))*1.6</f>
        <v>62.4</v>
      </c>
    </row>
    <row r="6806" s="1" customFormat="true" ht="21.75" hidden="false" customHeight="true" outlineLevel="0" collapsed="false">
      <c r="B6806" s="15" t="s">
        <v>7993</v>
      </c>
      <c r="C6806" s="17" t="s">
        <v>177</v>
      </c>
      <c r="D6806" s="16" t="n">
        <f aca="false">((REPLACE(C6806,SEARCH(".00 руб",C6806),99,)))*1.6</f>
        <v>62.4</v>
      </c>
    </row>
    <row r="6807" s="1" customFormat="true" ht="21.75" hidden="false" customHeight="true" outlineLevel="0" collapsed="false">
      <c r="B6807" s="15" t="s">
        <v>7994</v>
      </c>
      <c r="C6807" s="17" t="s">
        <v>177</v>
      </c>
      <c r="D6807" s="16" t="n">
        <f aca="false">((REPLACE(C6807,SEARCH(".00 руб",C6807),99,)))*1.6</f>
        <v>62.4</v>
      </c>
    </row>
    <row r="6808" s="1" customFormat="true" ht="21.75" hidden="false" customHeight="true" outlineLevel="0" collapsed="false">
      <c r="B6808" s="15" t="s">
        <v>7995</v>
      </c>
      <c r="C6808" s="17" t="s">
        <v>1449</v>
      </c>
      <c r="D6808" s="16" t="n">
        <f aca="false">((REPLACE(C6808,SEARCH(".00 руб",C6808),99,)))*1.6</f>
        <v>94.4</v>
      </c>
    </row>
    <row r="6809" s="1" customFormat="true" ht="21.75" hidden="false" customHeight="true" outlineLevel="0" collapsed="false">
      <c r="B6809" s="15" t="s">
        <v>7996</v>
      </c>
      <c r="C6809" s="17" t="s">
        <v>1449</v>
      </c>
      <c r="D6809" s="16" t="n">
        <f aca="false">((REPLACE(C6809,SEARCH(".00 руб",C6809),99,)))*1.6</f>
        <v>94.4</v>
      </c>
    </row>
    <row r="6810" s="1" customFormat="true" ht="11.25" hidden="false" customHeight="true" outlineLevel="0" collapsed="false">
      <c r="B6810" s="15" t="s">
        <v>7997</v>
      </c>
      <c r="C6810" s="17" t="s">
        <v>983</v>
      </c>
      <c r="D6810" s="16" t="n">
        <f aca="false">((REPLACE(C6810,SEARCH(".00 руб",C6810),99,)))*1.6</f>
        <v>83.2</v>
      </c>
    </row>
    <row r="6811" s="1" customFormat="true" ht="11.25" hidden="false" customHeight="true" outlineLevel="0" collapsed="false">
      <c r="B6811" s="15" t="s">
        <v>7998</v>
      </c>
      <c r="C6811" s="17" t="s">
        <v>177</v>
      </c>
      <c r="D6811" s="16" t="n">
        <f aca="false">((REPLACE(C6811,SEARCH(".00 руб",C6811),99,)))*1.6</f>
        <v>62.4</v>
      </c>
    </row>
    <row r="6812" s="1" customFormat="true" ht="21.75" hidden="false" customHeight="true" outlineLevel="0" collapsed="false">
      <c r="B6812" s="15" t="s">
        <v>7999</v>
      </c>
      <c r="C6812" s="17" t="s">
        <v>177</v>
      </c>
      <c r="D6812" s="16" t="n">
        <f aca="false">((REPLACE(C6812,SEARCH(".00 руб",C6812),99,)))*1.6</f>
        <v>62.4</v>
      </c>
    </row>
    <row r="6813" s="1" customFormat="true" ht="11.25" hidden="false" customHeight="true" outlineLevel="0" collapsed="false">
      <c r="B6813" s="15" t="s">
        <v>8000</v>
      </c>
      <c r="C6813" s="17" t="s">
        <v>177</v>
      </c>
      <c r="D6813" s="16" t="n">
        <f aca="false">((REPLACE(C6813,SEARCH(".00 руб",C6813),99,)))*1.6</f>
        <v>62.4</v>
      </c>
    </row>
    <row r="6814" s="1" customFormat="true" ht="11.25" hidden="false" customHeight="true" outlineLevel="0" collapsed="false">
      <c r="B6814" s="15" t="s">
        <v>8001</v>
      </c>
      <c r="C6814" s="17" t="s">
        <v>1449</v>
      </c>
      <c r="D6814" s="16" t="n">
        <f aca="false">((REPLACE(C6814,SEARCH(".00 руб",C6814),99,)))*1.6</f>
        <v>94.4</v>
      </c>
    </row>
    <row r="6815" s="1" customFormat="true" ht="21.75" hidden="false" customHeight="true" outlineLevel="0" collapsed="false">
      <c r="B6815" s="15" t="s">
        <v>8002</v>
      </c>
      <c r="C6815" s="17" t="s">
        <v>983</v>
      </c>
      <c r="D6815" s="16" t="n">
        <f aca="false">((REPLACE(C6815,SEARCH(".00 руб",C6815),99,)))*1.6</f>
        <v>83.2</v>
      </c>
    </row>
    <row r="6816" s="1" customFormat="true" ht="11.25" hidden="false" customHeight="true" outlineLevel="0" collapsed="false">
      <c r="B6816" s="15" t="s">
        <v>8003</v>
      </c>
      <c r="C6816" s="17" t="s">
        <v>177</v>
      </c>
      <c r="D6816" s="16" t="n">
        <f aca="false">((REPLACE(C6816,SEARCH(".00 руб",C6816),99,)))*1.6</f>
        <v>62.4</v>
      </c>
    </row>
    <row r="6817" s="1" customFormat="true" ht="11.25" hidden="false" customHeight="true" outlineLevel="0" collapsed="false">
      <c r="B6817" s="15" t="s">
        <v>8004</v>
      </c>
      <c r="C6817" s="17" t="s">
        <v>177</v>
      </c>
      <c r="D6817" s="16" t="n">
        <f aca="false">((REPLACE(C6817,SEARCH(".00 руб",C6817),99,)))*1.6</f>
        <v>62.4</v>
      </c>
    </row>
    <row r="6818" s="1" customFormat="true" ht="11.25" hidden="false" customHeight="true" outlineLevel="0" collapsed="false">
      <c r="B6818" s="15" t="s">
        <v>8005</v>
      </c>
      <c r="C6818" s="17" t="s">
        <v>1052</v>
      </c>
      <c r="D6818" s="16" t="n">
        <f aca="false">((REPLACE(C6818,SEARCH(".00 руб",C6818),99,)))*1.6</f>
        <v>81.6</v>
      </c>
    </row>
    <row r="6819" s="1" customFormat="true" ht="11.25" hidden="false" customHeight="true" outlineLevel="0" collapsed="false">
      <c r="B6819" s="15" t="s">
        <v>8006</v>
      </c>
      <c r="C6819" s="17" t="s">
        <v>177</v>
      </c>
      <c r="D6819" s="16" t="n">
        <f aca="false">((REPLACE(C6819,SEARCH(".00 руб",C6819),99,)))*1.6</f>
        <v>62.4</v>
      </c>
    </row>
    <row r="6820" s="1" customFormat="true" ht="11.25" hidden="false" customHeight="true" outlineLevel="0" collapsed="false">
      <c r="B6820" s="15" t="s">
        <v>8007</v>
      </c>
      <c r="C6820" s="17" t="s">
        <v>177</v>
      </c>
      <c r="D6820" s="16" t="n">
        <f aca="false">((REPLACE(C6820,SEARCH(".00 руб",C6820),99,)))*1.6</f>
        <v>62.4</v>
      </c>
    </row>
    <row r="6821" s="1" customFormat="true" ht="11.25" hidden="false" customHeight="true" outlineLevel="0" collapsed="false">
      <c r="B6821" s="15" t="s">
        <v>8008</v>
      </c>
      <c r="C6821" s="17" t="s">
        <v>177</v>
      </c>
      <c r="D6821" s="16" t="n">
        <f aca="false">((REPLACE(C6821,SEARCH(".00 руб",C6821),99,)))*1.6</f>
        <v>62.4</v>
      </c>
    </row>
    <row r="6822" s="1" customFormat="true" ht="11.25" hidden="false" customHeight="true" outlineLevel="0" collapsed="false">
      <c r="B6822" s="15" t="s">
        <v>8009</v>
      </c>
      <c r="C6822" s="17" t="s">
        <v>983</v>
      </c>
      <c r="D6822" s="16" t="n">
        <f aca="false">((REPLACE(C6822,SEARCH(".00 руб",C6822),99,)))*1.6</f>
        <v>83.2</v>
      </c>
    </row>
    <row r="6823" s="1" customFormat="true" ht="11.25" hidden="false" customHeight="true" outlineLevel="0" collapsed="false">
      <c r="B6823" s="15" t="s">
        <v>8010</v>
      </c>
      <c r="C6823" s="17" t="s">
        <v>232</v>
      </c>
      <c r="D6823" s="16" t="n">
        <f aca="false">((REPLACE(C6823,SEARCH(".00 руб",C6823),99,)))*1.6</f>
        <v>84.8</v>
      </c>
    </row>
    <row r="6824" s="1" customFormat="true" ht="11.25" hidden="false" customHeight="true" outlineLevel="0" collapsed="false">
      <c r="B6824" s="15" t="s">
        <v>8011</v>
      </c>
      <c r="C6824" s="17" t="s">
        <v>177</v>
      </c>
      <c r="D6824" s="16" t="n">
        <f aca="false">((REPLACE(C6824,SEARCH(".00 руб",C6824),99,)))*1.6</f>
        <v>62.4</v>
      </c>
    </row>
    <row r="6825" s="1" customFormat="true" ht="11.25" hidden="false" customHeight="true" outlineLevel="0" collapsed="false">
      <c r="B6825" s="15" t="s">
        <v>8012</v>
      </c>
      <c r="C6825" s="17" t="s">
        <v>1052</v>
      </c>
      <c r="D6825" s="16" t="n">
        <f aca="false">((REPLACE(C6825,SEARCH(".00 руб",C6825),99,)))*1.6</f>
        <v>81.6</v>
      </c>
    </row>
    <row r="6826" s="1" customFormat="true" ht="21.75" hidden="false" customHeight="true" outlineLevel="0" collapsed="false">
      <c r="B6826" s="15" t="s">
        <v>8013</v>
      </c>
      <c r="C6826" s="17" t="s">
        <v>1052</v>
      </c>
      <c r="D6826" s="16" t="n">
        <f aca="false">((REPLACE(C6826,SEARCH(".00 руб",C6826),99,)))*1.6</f>
        <v>81.6</v>
      </c>
    </row>
    <row r="6827" s="1" customFormat="true" ht="21.75" hidden="false" customHeight="true" outlineLevel="0" collapsed="false">
      <c r="B6827" s="15" t="s">
        <v>8014</v>
      </c>
      <c r="C6827" s="17" t="s">
        <v>1052</v>
      </c>
      <c r="D6827" s="16" t="n">
        <f aca="false">((REPLACE(C6827,SEARCH(".00 руб",C6827),99,)))*1.6</f>
        <v>81.6</v>
      </c>
    </row>
    <row r="6828" s="1" customFormat="true" ht="11.25" hidden="false" customHeight="true" outlineLevel="0" collapsed="false">
      <c r="B6828" s="15" t="s">
        <v>8015</v>
      </c>
      <c r="C6828" s="17" t="s">
        <v>1052</v>
      </c>
      <c r="D6828" s="16" t="n">
        <f aca="false">((REPLACE(C6828,SEARCH(".00 руб",C6828),99,)))*1.6</f>
        <v>81.6</v>
      </c>
    </row>
    <row r="6829" s="1" customFormat="true" ht="11.25" hidden="false" customHeight="true" outlineLevel="0" collapsed="false">
      <c r="B6829" s="15" t="s">
        <v>8016</v>
      </c>
      <c r="C6829" s="17" t="s">
        <v>177</v>
      </c>
      <c r="D6829" s="16" t="n">
        <f aca="false">((REPLACE(C6829,SEARCH(".00 руб",C6829),99,)))*1.6</f>
        <v>62.4</v>
      </c>
    </row>
    <row r="6830" s="1" customFormat="true" ht="11.25" hidden="false" customHeight="true" outlineLevel="0" collapsed="false">
      <c r="B6830" s="15" t="s">
        <v>8017</v>
      </c>
      <c r="C6830" s="17" t="s">
        <v>1052</v>
      </c>
      <c r="D6830" s="16" t="n">
        <f aca="false">((REPLACE(C6830,SEARCH(".00 руб",C6830),99,)))*1.6</f>
        <v>81.6</v>
      </c>
    </row>
    <row r="6831" s="1" customFormat="true" ht="11.25" hidden="false" customHeight="true" outlineLevel="0" collapsed="false">
      <c r="B6831" s="15" t="s">
        <v>8018</v>
      </c>
      <c r="C6831" s="17" t="s">
        <v>177</v>
      </c>
      <c r="D6831" s="16" t="n">
        <f aca="false">((REPLACE(C6831,SEARCH(".00 руб",C6831),99,)))*1.6</f>
        <v>62.4</v>
      </c>
    </row>
    <row r="6832" s="1" customFormat="true" ht="11.25" hidden="false" customHeight="true" outlineLevel="0" collapsed="false">
      <c r="B6832" s="15" t="s">
        <v>8019</v>
      </c>
      <c r="C6832" s="17" t="s">
        <v>1475</v>
      </c>
      <c r="D6832" s="16" t="n">
        <f aca="false">((REPLACE(C6832,SEARCH(".00 руб",C6832),99,)))*1.6</f>
        <v>65.6</v>
      </c>
    </row>
    <row r="6833" s="1" customFormat="true" ht="11.25" hidden="false" customHeight="true" outlineLevel="0" collapsed="false">
      <c r="B6833" s="15" t="s">
        <v>8020</v>
      </c>
      <c r="C6833" s="17" t="s">
        <v>177</v>
      </c>
      <c r="D6833" s="16" t="n">
        <f aca="false">((REPLACE(C6833,SEARCH(".00 руб",C6833),99,)))*1.6</f>
        <v>62.4</v>
      </c>
    </row>
    <row r="6834" s="1" customFormat="true" ht="11.25" hidden="false" customHeight="true" outlineLevel="0" collapsed="false">
      <c r="B6834" s="15" t="s">
        <v>8021</v>
      </c>
      <c r="C6834" s="17" t="s">
        <v>177</v>
      </c>
      <c r="D6834" s="16" t="n">
        <f aca="false">((REPLACE(C6834,SEARCH(".00 руб",C6834),99,)))*1.6</f>
        <v>62.4</v>
      </c>
    </row>
    <row r="6835" s="1" customFormat="true" ht="21.75" hidden="false" customHeight="true" outlineLevel="0" collapsed="false">
      <c r="B6835" s="15" t="s">
        <v>8022</v>
      </c>
      <c r="C6835" s="17" t="s">
        <v>1052</v>
      </c>
      <c r="D6835" s="16" t="n">
        <f aca="false">((REPLACE(C6835,SEARCH(".00 руб",C6835),99,)))*1.6</f>
        <v>81.6</v>
      </c>
    </row>
    <row r="6836" s="1" customFormat="true" ht="11.25" hidden="false" customHeight="true" outlineLevel="0" collapsed="false">
      <c r="B6836" s="15" t="s">
        <v>8023</v>
      </c>
      <c r="C6836" s="17" t="s">
        <v>177</v>
      </c>
      <c r="D6836" s="16" t="n">
        <f aca="false">((REPLACE(C6836,SEARCH(".00 руб",C6836),99,)))*1.6</f>
        <v>62.4</v>
      </c>
    </row>
    <row r="6837" s="1" customFormat="true" ht="11.25" hidden="false" customHeight="true" outlineLevel="0" collapsed="false">
      <c r="B6837" s="15" t="s">
        <v>8024</v>
      </c>
      <c r="C6837" s="17" t="s">
        <v>177</v>
      </c>
      <c r="D6837" s="16" t="n">
        <f aca="false">((REPLACE(C6837,SEARCH(".00 руб",C6837),99,)))*1.6</f>
        <v>62.4</v>
      </c>
    </row>
    <row r="6838" s="1" customFormat="true" ht="11.25" hidden="false" customHeight="true" outlineLevel="0" collapsed="false">
      <c r="B6838" s="15" t="s">
        <v>8025</v>
      </c>
      <c r="C6838" s="17" t="s">
        <v>177</v>
      </c>
      <c r="D6838" s="16" t="n">
        <f aca="false">((REPLACE(C6838,SEARCH(".00 руб",C6838),99,)))*1.6</f>
        <v>62.4</v>
      </c>
    </row>
    <row r="6839" s="1" customFormat="true" ht="21.75" hidden="false" customHeight="true" outlineLevel="0" collapsed="false">
      <c r="B6839" s="15" t="s">
        <v>8026</v>
      </c>
      <c r="C6839" s="17" t="s">
        <v>177</v>
      </c>
      <c r="D6839" s="16" t="n">
        <f aca="false">((REPLACE(C6839,SEARCH(".00 руб",C6839),99,)))*1.6</f>
        <v>62.4</v>
      </c>
    </row>
    <row r="6840" s="1" customFormat="true" ht="21.75" hidden="false" customHeight="true" outlineLevel="0" collapsed="false">
      <c r="B6840" s="15" t="s">
        <v>8027</v>
      </c>
      <c r="C6840" s="17" t="s">
        <v>177</v>
      </c>
      <c r="D6840" s="16" t="n">
        <f aca="false">((REPLACE(C6840,SEARCH(".00 руб",C6840),99,)))*1.6</f>
        <v>62.4</v>
      </c>
    </row>
    <row r="6841" s="1" customFormat="true" ht="11.25" hidden="false" customHeight="true" outlineLevel="0" collapsed="false">
      <c r="B6841" s="15" t="s">
        <v>8028</v>
      </c>
      <c r="C6841" s="17" t="s">
        <v>177</v>
      </c>
      <c r="D6841" s="16" t="n">
        <f aca="false">((REPLACE(C6841,SEARCH(".00 руб",C6841),99,)))*1.6</f>
        <v>62.4</v>
      </c>
    </row>
    <row r="6842" s="1" customFormat="true" ht="11.25" hidden="false" customHeight="true" outlineLevel="0" collapsed="false">
      <c r="B6842" s="15" t="s">
        <v>8029</v>
      </c>
      <c r="C6842" s="17" t="s">
        <v>177</v>
      </c>
      <c r="D6842" s="16" t="n">
        <f aca="false">((REPLACE(C6842,SEARCH(".00 руб",C6842),99,)))*1.6</f>
        <v>62.4</v>
      </c>
    </row>
    <row r="6843" s="1" customFormat="true" ht="11.25" hidden="false" customHeight="true" outlineLevel="0" collapsed="false">
      <c r="B6843" s="15" t="s">
        <v>8030</v>
      </c>
      <c r="C6843" s="17" t="s">
        <v>177</v>
      </c>
      <c r="D6843" s="16" t="n">
        <f aca="false">((REPLACE(C6843,SEARCH(".00 руб",C6843),99,)))*1.6</f>
        <v>62.4</v>
      </c>
    </row>
    <row r="6844" s="1" customFormat="true" ht="11.25" hidden="false" customHeight="true" outlineLevel="0" collapsed="false">
      <c r="B6844" s="15" t="s">
        <v>8031</v>
      </c>
      <c r="C6844" s="17" t="s">
        <v>177</v>
      </c>
      <c r="D6844" s="16" t="n">
        <f aca="false">((REPLACE(C6844,SEARCH(".00 руб",C6844),99,)))*1.6</f>
        <v>62.4</v>
      </c>
    </row>
    <row r="6845" s="1" customFormat="true" ht="15.75" hidden="false" customHeight="true" outlineLevel="0" collapsed="false">
      <c r="B6845" s="13" t="s">
        <v>8032</v>
      </c>
      <c r="C6845" s="14"/>
      <c r="D6845" s="14"/>
    </row>
    <row r="6846" s="1" customFormat="true" ht="11.25" hidden="false" customHeight="true" outlineLevel="0" collapsed="false">
      <c r="B6846" s="15" t="s">
        <v>8033</v>
      </c>
      <c r="C6846" s="17" t="s">
        <v>1257</v>
      </c>
      <c r="D6846" s="16" t="n">
        <f aca="false">((REPLACE(C6846,SEARCH(".00 руб",C6846),99,)))*1.6</f>
        <v>416</v>
      </c>
    </row>
    <row r="6847" s="1" customFormat="true" ht="11.25" hidden="false" customHeight="true" outlineLevel="0" collapsed="false">
      <c r="B6847" s="15" t="s">
        <v>8034</v>
      </c>
      <c r="C6847" s="17" t="s">
        <v>563</v>
      </c>
      <c r="D6847" s="16" t="n">
        <f aca="false">((REPLACE(C6847,SEARCH(".00 руб",C6847),99,)))*1.6</f>
        <v>430.4</v>
      </c>
    </row>
    <row r="6848" s="1" customFormat="true" ht="11.25" hidden="false" customHeight="true" outlineLevel="0" collapsed="false">
      <c r="B6848" s="15" t="s">
        <v>8035</v>
      </c>
      <c r="C6848" s="17" t="s">
        <v>563</v>
      </c>
      <c r="D6848" s="16" t="n">
        <f aca="false">((REPLACE(C6848,SEARCH(".00 руб",C6848),99,)))*1.6</f>
        <v>430.4</v>
      </c>
    </row>
    <row r="6849" s="1" customFormat="true" ht="11.25" hidden="false" customHeight="true" outlineLevel="0" collapsed="false">
      <c r="B6849" s="15" t="s">
        <v>8036</v>
      </c>
      <c r="C6849" s="17" t="s">
        <v>751</v>
      </c>
      <c r="D6849" s="16" t="n">
        <f aca="false">((REPLACE(C6849,SEARCH(".00 руб",C6849),99,)))*1.6</f>
        <v>436.8</v>
      </c>
    </row>
    <row r="6850" s="1" customFormat="true" ht="11.25" hidden="false" customHeight="true" outlineLevel="0" collapsed="false">
      <c r="B6850" s="15" t="s">
        <v>8037</v>
      </c>
      <c r="C6850" s="17" t="s">
        <v>519</v>
      </c>
      <c r="D6850" s="16" t="n">
        <f aca="false">((REPLACE(C6850,SEARCH(".00 руб",C6850),99,)))*1.6</f>
        <v>435.2</v>
      </c>
    </row>
    <row r="6851" s="1" customFormat="true" ht="11.25" hidden="false" customHeight="true" outlineLevel="0" collapsed="false">
      <c r="B6851" s="15" t="s">
        <v>8038</v>
      </c>
      <c r="C6851" s="17" t="s">
        <v>519</v>
      </c>
      <c r="D6851" s="16" t="n">
        <f aca="false">((REPLACE(C6851,SEARCH(".00 руб",C6851),99,)))*1.6</f>
        <v>435.2</v>
      </c>
    </row>
    <row r="6852" s="1" customFormat="true" ht="11.25" hidden="false" customHeight="true" outlineLevel="0" collapsed="false">
      <c r="B6852" s="15" t="s">
        <v>8039</v>
      </c>
      <c r="C6852" s="17" t="s">
        <v>563</v>
      </c>
      <c r="D6852" s="16" t="n">
        <f aca="false">((REPLACE(C6852,SEARCH(".00 руб",C6852),99,)))*1.6</f>
        <v>430.4</v>
      </c>
    </row>
    <row r="6853" s="1" customFormat="true" ht="11.25" hidden="false" customHeight="true" outlineLevel="0" collapsed="false">
      <c r="B6853" s="15" t="s">
        <v>8040</v>
      </c>
      <c r="C6853" s="17" t="s">
        <v>519</v>
      </c>
      <c r="D6853" s="16" t="n">
        <f aca="false">((REPLACE(C6853,SEARCH(".00 руб",C6853),99,)))*1.6</f>
        <v>435.2</v>
      </c>
    </row>
    <row r="6854" s="1" customFormat="true" ht="11.25" hidden="false" customHeight="true" outlineLevel="0" collapsed="false">
      <c r="B6854" s="15" t="s">
        <v>8041</v>
      </c>
      <c r="C6854" s="17" t="s">
        <v>563</v>
      </c>
      <c r="D6854" s="16" t="n">
        <f aca="false">((REPLACE(C6854,SEARCH(".00 руб",C6854),99,)))*1.6</f>
        <v>430.4</v>
      </c>
    </row>
    <row r="6855" s="1" customFormat="true" ht="11.25" hidden="false" customHeight="true" outlineLevel="0" collapsed="false">
      <c r="B6855" s="15" t="s">
        <v>8042</v>
      </c>
      <c r="C6855" s="17" t="s">
        <v>819</v>
      </c>
      <c r="D6855" s="16" t="n">
        <f aca="false">((REPLACE(C6855,SEARCH(".00 руб",C6855),99,)))*1.6</f>
        <v>432</v>
      </c>
    </row>
    <row r="6856" s="1" customFormat="true" ht="11.25" hidden="false" customHeight="true" outlineLevel="0" collapsed="false">
      <c r="B6856" s="15" t="s">
        <v>8043</v>
      </c>
      <c r="C6856" s="17" t="s">
        <v>1257</v>
      </c>
      <c r="D6856" s="16" t="n">
        <f aca="false">((REPLACE(C6856,SEARCH(".00 руб",C6856),99,)))*1.6</f>
        <v>416</v>
      </c>
    </row>
    <row r="6857" s="1" customFormat="true" ht="11.25" hidden="false" customHeight="true" outlineLevel="0" collapsed="false">
      <c r="B6857" s="15" t="s">
        <v>8044</v>
      </c>
      <c r="C6857" s="17" t="s">
        <v>169</v>
      </c>
      <c r="D6857" s="16" t="n">
        <f aca="false">((REPLACE(C6857,SEARCH(".00 руб",C6857),99,)))*1.6</f>
        <v>417.6</v>
      </c>
    </row>
    <row r="6858" s="1" customFormat="true" ht="11.25" hidden="false" customHeight="true" outlineLevel="0" collapsed="false">
      <c r="B6858" s="15" t="s">
        <v>8045</v>
      </c>
      <c r="C6858" s="17" t="s">
        <v>264</v>
      </c>
      <c r="D6858" s="16" t="n">
        <f aca="false">((REPLACE(C6858,SEARCH(".00 руб",C6858),99,)))*1.6</f>
        <v>424</v>
      </c>
    </row>
    <row r="6859" s="1" customFormat="true" ht="11.25" hidden="false" customHeight="true" outlineLevel="0" collapsed="false">
      <c r="B6859" s="15" t="s">
        <v>8046</v>
      </c>
      <c r="C6859" s="17" t="s">
        <v>1257</v>
      </c>
      <c r="D6859" s="16" t="n">
        <f aca="false">((REPLACE(C6859,SEARCH(".00 руб",C6859),99,)))*1.6</f>
        <v>416</v>
      </c>
    </row>
    <row r="6860" s="1" customFormat="true" ht="11.25" hidden="false" customHeight="true" outlineLevel="0" collapsed="false">
      <c r="B6860" s="15" t="s">
        <v>8047</v>
      </c>
      <c r="C6860" s="17" t="s">
        <v>1257</v>
      </c>
      <c r="D6860" s="16" t="n">
        <f aca="false">((REPLACE(C6860,SEARCH(".00 руб",C6860),99,)))*1.6</f>
        <v>416</v>
      </c>
    </row>
    <row r="6861" s="1" customFormat="true" ht="11.25" hidden="false" customHeight="true" outlineLevel="0" collapsed="false">
      <c r="B6861" s="15" t="s">
        <v>8048</v>
      </c>
      <c r="C6861" s="17" t="s">
        <v>1257</v>
      </c>
      <c r="D6861" s="16" t="n">
        <f aca="false">((REPLACE(C6861,SEARCH(".00 руб",C6861),99,)))*1.6</f>
        <v>416</v>
      </c>
    </row>
    <row r="6862" s="1" customFormat="true" ht="11.25" hidden="false" customHeight="true" outlineLevel="0" collapsed="false">
      <c r="B6862" s="15" t="s">
        <v>8049</v>
      </c>
      <c r="C6862" s="17" t="s">
        <v>819</v>
      </c>
      <c r="D6862" s="16" t="n">
        <f aca="false">((REPLACE(C6862,SEARCH(".00 руб",C6862),99,)))*1.6</f>
        <v>432</v>
      </c>
    </row>
    <row r="6863" s="1" customFormat="true" ht="11.25" hidden="false" customHeight="true" outlineLevel="0" collapsed="false">
      <c r="B6863" s="15" t="s">
        <v>8050</v>
      </c>
      <c r="C6863" s="17" t="s">
        <v>819</v>
      </c>
      <c r="D6863" s="16" t="n">
        <f aca="false">((REPLACE(C6863,SEARCH(".00 руб",C6863),99,)))*1.6</f>
        <v>432</v>
      </c>
    </row>
    <row r="6864" s="1" customFormat="true" ht="11.25" hidden="false" customHeight="true" outlineLevel="0" collapsed="false">
      <c r="B6864" s="15" t="s">
        <v>8051</v>
      </c>
      <c r="C6864" s="17" t="s">
        <v>273</v>
      </c>
      <c r="D6864" s="16" t="n">
        <f aca="false">((REPLACE(C6864,SEARCH(".00 руб",C6864),99,)))*1.6</f>
        <v>422.4</v>
      </c>
    </row>
    <row r="6865" s="1" customFormat="true" ht="11.25" hidden="false" customHeight="true" outlineLevel="0" collapsed="false">
      <c r="B6865" s="15" t="s">
        <v>8052</v>
      </c>
      <c r="C6865" s="17" t="s">
        <v>273</v>
      </c>
      <c r="D6865" s="16" t="n">
        <f aca="false">((REPLACE(C6865,SEARCH(".00 руб",C6865),99,)))*1.6</f>
        <v>422.4</v>
      </c>
    </row>
    <row r="6866" s="1" customFormat="true" ht="11.25" hidden="false" customHeight="true" outlineLevel="0" collapsed="false">
      <c r="B6866" s="15" t="s">
        <v>8053</v>
      </c>
      <c r="C6866" s="17" t="s">
        <v>819</v>
      </c>
      <c r="D6866" s="16" t="n">
        <f aca="false">((REPLACE(C6866,SEARCH(".00 руб",C6866),99,)))*1.6</f>
        <v>432</v>
      </c>
    </row>
    <row r="6867" s="1" customFormat="true" ht="11.25" hidden="false" customHeight="true" outlineLevel="0" collapsed="false">
      <c r="B6867" s="15" t="s">
        <v>8054</v>
      </c>
      <c r="C6867" s="17" t="s">
        <v>819</v>
      </c>
      <c r="D6867" s="16" t="n">
        <f aca="false">((REPLACE(C6867,SEARCH(".00 руб",C6867),99,)))*1.6</f>
        <v>432</v>
      </c>
    </row>
    <row r="6868" s="1" customFormat="true" ht="11.25" hidden="false" customHeight="true" outlineLevel="0" collapsed="false">
      <c r="B6868" s="15" t="s">
        <v>8055</v>
      </c>
      <c r="C6868" s="17" t="s">
        <v>819</v>
      </c>
      <c r="D6868" s="16" t="n">
        <f aca="false">((REPLACE(C6868,SEARCH(".00 руб",C6868),99,)))*1.6</f>
        <v>432</v>
      </c>
    </row>
    <row r="6869" s="1" customFormat="true" ht="11.25" hidden="false" customHeight="true" outlineLevel="0" collapsed="false">
      <c r="B6869" s="15" t="s">
        <v>8056</v>
      </c>
      <c r="C6869" s="17" t="s">
        <v>819</v>
      </c>
      <c r="D6869" s="16" t="n">
        <f aca="false">((REPLACE(C6869,SEARCH(".00 руб",C6869),99,)))*1.6</f>
        <v>432</v>
      </c>
    </row>
    <row r="6870" s="1" customFormat="true" ht="11.25" hidden="false" customHeight="true" outlineLevel="0" collapsed="false">
      <c r="B6870" s="15" t="s">
        <v>8057</v>
      </c>
      <c r="C6870" s="17" t="s">
        <v>819</v>
      </c>
      <c r="D6870" s="16" t="n">
        <f aca="false">((REPLACE(C6870,SEARCH(".00 руб",C6870),99,)))*1.6</f>
        <v>432</v>
      </c>
    </row>
    <row r="6871" s="1" customFormat="true" ht="11.25" hidden="false" customHeight="true" outlineLevel="0" collapsed="false">
      <c r="B6871" s="15" t="s">
        <v>8058</v>
      </c>
      <c r="C6871" s="17" t="s">
        <v>4597</v>
      </c>
      <c r="D6871" s="16" t="n">
        <f aca="false">((REPLACE(C6871,SEARCH(".00 руб",C6871),99,)))*1.6</f>
        <v>212.8</v>
      </c>
    </row>
    <row r="6872" s="1" customFormat="true" ht="11.25" hidden="false" customHeight="true" outlineLevel="0" collapsed="false">
      <c r="B6872" s="15" t="s">
        <v>8059</v>
      </c>
      <c r="C6872" s="17" t="s">
        <v>819</v>
      </c>
      <c r="D6872" s="16" t="n">
        <f aca="false">((REPLACE(C6872,SEARCH(".00 руб",C6872),99,)))*1.6</f>
        <v>432</v>
      </c>
    </row>
    <row r="6873" s="1" customFormat="true" ht="11.25" hidden="false" customHeight="true" outlineLevel="0" collapsed="false">
      <c r="B6873" s="15" t="s">
        <v>8060</v>
      </c>
      <c r="C6873" s="17" t="s">
        <v>819</v>
      </c>
      <c r="D6873" s="16" t="n">
        <f aca="false">((REPLACE(C6873,SEARCH(".00 руб",C6873),99,)))*1.6</f>
        <v>432</v>
      </c>
    </row>
    <row r="6874" s="1" customFormat="true" ht="11.25" hidden="false" customHeight="true" outlineLevel="0" collapsed="false">
      <c r="B6874" s="15" t="s">
        <v>8061</v>
      </c>
      <c r="C6874" s="17" t="s">
        <v>1257</v>
      </c>
      <c r="D6874" s="16" t="n">
        <f aca="false">((REPLACE(C6874,SEARCH(".00 руб",C6874),99,)))*1.6</f>
        <v>416</v>
      </c>
    </row>
    <row r="6875" s="1" customFormat="true" ht="11.25" hidden="false" customHeight="true" outlineLevel="0" collapsed="false">
      <c r="B6875" s="15" t="s">
        <v>8062</v>
      </c>
      <c r="C6875" s="17" t="s">
        <v>819</v>
      </c>
      <c r="D6875" s="16" t="n">
        <f aca="false">((REPLACE(C6875,SEARCH(".00 руб",C6875),99,)))*1.6</f>
        <v>432</v>
      </c>
    </row>
    <row r="6876" s="1" customFormat="true" ht="11.25" hidden="false" customHeight="true" outlineLevel="0" collapsed="false">
      <c r="B6876" s="15" t="s">
        <v>8063</v>
      </c>
      <c r="C6876" s="17" t="s">
        <v>1257</v>
      </c>
      <c r="D6876" s="16" t="n">
        <f aca="false">((REPLACE(C6876,SEARCH(".00 руб",C6876),99,)))*1.6</f>
        <v>416</v>
      </c>
    </row>
    <row r="6877" s="1" customFormat="true" ht="11.25" hidden="false" customHeight="true" outlineLevel="0" collapsed="false">
      <c r="B6877" s="15" t="s">
        <v>8064</v>
      </c>
      <c r="C6877" s="17" t="s">
        <v>1257</v>
      </c>
      <c r="D6877" s="16" t="n">
        <f aca="false">((REPLACE(C6877,SEARCH(".00 руб",C6877),99,)))*1.6</f>
        <v>416</v>
      </c>
    </row>
    <row r="6878" s="1" customFormat="true" ht="11.25" hidden="false" customHeight="true" outlineLevel="0" collapsed="false">
      <c r="B6878" s="15" t="s">
        <v>8065</v>
      </c>
      <c r="C6878" s="17" t="s">
        <v>819</v>
      </c>
      <c r="D6878" s="16" t="n">
        <f aca="false">((REPLACE(C6878,SEARCH(".00 руб",C6878),99,)))*1.6</f>
        <v>432</v>
      </c>
    </row>
    <row r="6879" s="1" customFormat="true" ht="11.25" hidden="false" customHeight="true" outlineLevel="0" collapsed="false">
      <c r="B6879" s="15" t="s">
        <v>8066</v>
      </c>
      <c r="C6879" s="17" t="s">
        <v>4597</v>
      </c>
      <c r="D6879" s="16" t="n">
        <f aca="false">((REPLACE(C6879,SEARCH(".00 руб",C6879),99,)))*1.6</f>
        <v>212.8</v>
      </c>
    </row>
    <row r="6880" s="1" customFormat="true" ht="11.25" hidden="false" customHeight="true" outlineLevel="0" collapsed="false">
      <c r="B6880" s="15" t="s">
        <v>8067</v>
      </c>
      <c r="C6880" s="17" t="s">
        <v>819</v>
      </c>
      <c r="D6880" s="16" t="n">
        <f aca="false">((REPLACE(C6880,SEARCH(".00 руб",C6880),99,)))*1.6</f>
        <v>432</v>
      </c>
    </row>
    <row r="6881" s="1" customFormat="true" ht="11.25" hidden="false" customHeight="true" outlineLevel="0" collapsed="false">
      <c r="B6881" s="15" t="s">
        <v>8068</v>
      </c>
      <c r="C6881" s="17" t="s">
        <v>819</v>
      </c>
      <c r="D6881" s="16" t="n">
        <f aca="false">((REPLACE(C6881,SEARCH(".00 руб",C6881),99,)))*1.6</f>
        <v>432</v>
      </c>
    </row>
    <row r="6882" s="1" customFormat="true" ht="11.25" hidden="false" customHeight="true" outlineLevel="0" collapsed="false">
      <c r="B6882" s="15" t="s">
        <v>8069</v>
      </c>
      <c r="C6882" s="17" t="s">
        <v>819</v>
      </c>
      <c r="D6882" s="16" t="n">
        <f aca="false">((REPLACE(C6882,SEARCH(".00 руб",C6882),99,)))*1.6</f>
        <v>432</v>
      </c>
    </row>
    <row r="6883" s="1" customFormat="true" ht="11.25" hidden="false" customHeight="true" outlineLevel="0" collapsed="false">
      <c r="B6883" s="15" t="s">
        <v>8070</v>
      </c>
      <c r="C6883" s="17" t="s">
        <v>273</v>
      </c>
      <c r="D6883" s="16" t="n">
        <f aca="false">((REPLACE(C6883,SEARCH(".00 руб",C6883),99,)))*1.6</f>
        <v>422.4</v>
      </c>
    </row>
    <row r="6884" s="1" customFormat="true" ht="11.25" hidden="false" customHeight="true" outlineLevel="0" collapsed="false">
      <c r="B6884" s="15" t="s">
        <v>8071</v>
      </c>
      <c r="C6884" s="17" t="s">
        <v>273</v>
      </c>
      <c r="D6884" s="16" t="n">
        <f aca="false">((REPLACE(C6884,SEARCH(".00 руб",C6884),99,)))*1.6</f>
        <v>422.4</v>
      </c>
    </row>
    <row r="6885" s="1" customFormat="true" ht="11.25" hidden="false" customHeight="true" outlineLevel="0" collapsed="false">
      <c r="B6885" s="15" t="s">
        <v>8072</v>
      </c>
      <c r="C6885" s="17" t="s">
        <v>273</v>
      </c>
      <c r="D6885" s="16" t="n">
        <f aca="false">((REPLACE(C6885,SEARCH(".00 руб",C6885),99,)))*1.6</f>
        <v>422.4</v>
      </c>
    </row>
    <row r="6886" s="1" customFormat="true" ht="11.25" hidden="false" customHeight="true" outlineLevel="0" collapsed="false">
      <c r="B6886" s="15" t="s">
        <v>8073</v>
      </c>
      <c r="C6886" s="17" t="s">
        <v>144</v>
      </c>
      <c r="D6886" s="16" t="n">
        <f aca="false">((REPLACE(C6886,SEARCH(".00 руб",C6886),99,)))*1.6</f>
        <v>220.8</v>
      </c>
    </row>
    <row r="6887" s="1" customFormat="true" ht="11.25" hidden="false" customHeight="true" outlineLevel="0" collapsed="false">
      <c r="B6887" s="15" t="s">
        <v>8074</v>
      </c>
      <c r="C6887" s="17" t="s">
        <v>169</v>
      </c>
      <c r="D6887" s="16" t="n">
        <f aca="false">((REPLACE(C6887,SEARCH(".00 руб",C6887),99,)))*1.6</f>
        <v>417.6</v>
      </c>
    </row>
    <row r="6888" s="1" customFormat="true" ht="11.25" hidden="false" customHeight="true" outlineLevel="0" collapsed="false">
      <c r="B6888" s="15" t="s">
        <v>8075</v>
      </c>
      <c r="C6888" s="17" t="s">
        <v>394</v>
      </c>
      <c r="D6888" s="16" t="n">
        <f aca="false">((REPLACE(C6888,SEARCH(".00 руб",C6888),99,)))*1.6</f>
        <v>204.8</v>
      </c>
    </row>
    <row r="6889" s="1" customFormat="true" ht="11.25" hidden="false" customHeight="true" outlineLevel="0" collapsed="false">
      <c r="B6889" s="15" t="s">
        <v>8076</v>
      </c>
      <c r="C6889" s="17" t="s">
        <v>326</v>
      </c>
      <c r="D6889" s="16" t="n">
        <f aca="false">((REPLACE(C6889,SEARCH(".00 руб",C6889),99,)))*1.6</f>
        <v>409.6</v>
      </c>
    </row>
    <row r="6890" s="1" customFormat="true" ht="11.25" hidden="false" customHeight="true" outlineLevel="0" collapsed="false">
      <c r="B6890" s="15" t="s">
        <v>8077</v>
      </c>
      <c r="C6890" s="17" t="s">
        <v>273</v>
      </c>
      <c r="D6890" s="16" t="n">
        <f aca="false">((REPLACE(C6890,SEARCH(".00 руб",C6890),99,)))*1.6</f>
        <v>422.4</v>
      </c>
    </row>
    <row r="6891" s="1" customFormat="true" ht="11.25" hidden="false" customHeight="true" outlineLevel="0" collapsed="false">
      <c r="B6891" s="15" t="s">
        <v>8078</v>
      </c>
      <c r="C6891" s="17" t="s">
        <v>819</v>
      </c>
      <c r="D6891" s="16" t="n">
        <f aca="false">((REPLACE(C6891,SEARCH(".00 руб",C6891),99,)))*1.6</f>
        <v>432</v>
      </c>
    </row>
    <row r="6892" s="1" customFormat="true" ht="11.25" hidden="false" customHeight="true" outlineLevel="0" collapsed="false">
      <c r="B6892" s="15" t="s">
        <v>8079</v>
      </c>
      <c r="C6892" s="17" t="s">
        <v>273</v>
      </c>
      <c r="D6892" s="16" t="n">
        <f aca="false">((REPLACE(C6892,SEARCH(".00 руб",C6892),99,)))*1.6</f>
        <v>422.4</v>
      </c>
    </row>
    <row r="6893" s="1" customFormat="true" ht="11.25" hidden="false" customHeight="true" outlineLevel="0" collapsed="false">
      <c r="B6893" s="15" t="s">
        <v>8080</v>
      </c>
      <c r="C6893" s="17" t="s">
        <v>4597</v>
      </c>
      <c r="D6893" s="16" t="n">
        <f aca="false">((REPLACE(C6893,SEARCH(".00 руб",C6893),99,)))*1.6</f>
        <v>212.8</v>
      </c>
    </row>
    <row r="6894" s="1" customFormat="true" ht="11.25" hidden="false" customHeight="true" outlineLevel="0" collapsed="false">
      <c r="B6894" s="15" t="s">
        <v>8081</v>
      </c>
      <c r="C6894" s="17" t="s">
        <v>819</v>
      </c>
      <c r="D6894" s="16" t="n">
        <f aca="false">((REPLACE(C6894,SEARCH(".00 руб",C6894),99,)))*1.6</f>
        <v>432</v>
      </c>
    </row>
    <row r="6895" s="1" customFormat="true" ht="11.25" hidden="false" customHeight="true" outlineLevel="0" collapsed="false">
      <c r="B6895" s="15" t="s">
        <v>8082</v>
      </c>
      <c r="C6895" s="17" t="s">
        <v>819</v>
      </c>
      <c r="D6895" s="16" t="n">
        <f aca="false">((REPLACE(C6895,SEARCH(".00 руб",C6895),99,)))*1.6</f>
        <v>432</v>
      </c>
    </row>
    <row r="6896" s="1" customFormat="true" ht="11.25" hidden="false" customHeight="true" outlineLevel="0" collapsed="false">
      <c r="B6896" s="15" t="s">
        <v>8083</v>
      </c>
      <c r="C6896" s="17" t="s">
        <v>169</v>
      </c>
      <c r="D6896" s="16" t="n">
        <f aca="false">((REPLACE(C6896,SEARCH(".00 руб",C6896),99,)))*1.6</f>
        <v>417.6</v>
      </c>
    </row>
    <row r="6897" s="1" customFormat="true" ht="11.25" hidden="false" customHeight="true" outlineLevel="0" collapsed="false">
      <c r="B6897" s="15" t="s">
        <v>8084</v>
      </c>
      <c r="C6897" s="17" t="s">
        <v>819</v>
      </c>
      <c r="D6897" s="16" t="n">
        <f aca="false">((REPLACE(C6897,SEARCH(".00 руб",C6897),99,)))*1.6</f>
        <v>432</v>
      </c>
    </row>
    <row r="6898" s="1" customFormat="true" ht="11.25" hidden="false" customHeight="true" outlineLevel="0" collapsed="false">
      <c r="B6898" s="15" t="s">
        <v>8085</v>
      </c>
      <c r="C6898" s="17" t="s">
        <v>273</v>
      </c>
      <c r="D6898" s="16" t="n">
        <f aca="false">((REPLACE(C6898,SEARCH(".00 руб",C6898),99,)))*1.6</f>
        <v>422.4</v>
      </c>
    </row>
    <row r="6899" s="1" customFormat="true" ht="11.25" hidden="false" customHeight="true" outlineLevel="0" collapsed="false">
      <c r="B6899" s="15" t="s">
        <v>8086</v>
      </c>
      <c r="C6899" s="17" t="s">
        <v>144</v>
      </c>
      <c r="D6899" s="16" t="n">
        <f aca="false">((REPLACE(C6899,SEARCH(".00 руб",C6899),99,)))*1.6</f>
        <v>220.8</v>
      </c>
    </row>
    <row r="6900" s="1" customFormat="true" ht="11.25" hidden="false" customHeight="true" outlineLevel="0" collapsed="false">
      <c r="B6900" s="15" t="s">
        <v>8087</v>
      </c>
      <c r="C6900" s="17" t="s">
        <v>84</v>
      </c>
      <c r="D6900" s="16" t="n">
        <f aca="false">((REPLACE(C6900,SEARCH(".00 руб",C6900),99,)))*1.6</f>
        <v>211.2</v>
      </c>
    </row>
    <row r="6901" s="1" customFormat="true" ht="11.25" hidden="false" customHeight="true" outlineLevel="0" collapsed="false">
      <c r="B6901" s="15" t="s">
        <v>8088</v>
      </c>
      <c r="C6901" s="17" t="s">
        <v>819</v>
      </c>
      <c r="D6901" s="16" t="n">
        <f aca="false">((REPLACE(C6901,SEARCH(".00 руб",C6901),99,)))*1.6</f>
        <v>432</v>
      </c>
    </row>
    <row r="6902" s="1" customFormat="true" ht="11.25" hidden="false" customHeight="true" outlineLevel="0" collapsed="false">
      <c r="B6902" s="15" t="s">
        <v>8089</v>
      </c>
      <c r="C6902" s="17" t="s">
        <v>819</v>
      </c>
      <c r="D6902" s="16" t="n">
        <f aca="false">((REPLACE(C6902,SEARCH(".00 руб",C6902),99,)))*1.6</f>
        <v>432</v>
      </c>
    </row>
    <row r="6903" s="1" customFormat="true" ht="11.25" hidden="false" customHeight="true" outlineLevel="0" collapsed="false">
      <c r="B6903" s="15" t="s">
        <v>8090</v>
      </c>
      <c r="C6903" s="17" t="s">
        <v>819</v>
      </c>
      <c r="D6903" s="16" t="n">
        <f aca="false">((REPLACE(C6903,SEARCH(".00 руб",C6903),99,)))*1.6</f>
        <v>432</v>
      </c>
    </row>
    <row r="6904" s="1" customFormat="true" ht="11.25" hidden="false" customHeight="true" outlineLevel="0" collapsed="false">
      <c r="B6904" s="15" t="s">
        <v>8091</v>
      </c>
      <c r="C6904" s="17" t="s">
        <v>819</v>
      </c>
      <c r="D6904" s="16" t="n">
        <f aca="false">((REPLACE(C6904,SEARCH(".00 руб",C6904),99,)))*1.6</f>
        <v>432</v>
      </c>
    </row>
    <row r="6905" s="1" customFormat="true" ht="11.25" hidden="false" customHeight="true" outlineLevel="0" collapsed="false">
      <c r="B6905" s="15" t="s">
        <v>8092</v>
      </c>
      <c r="C6905" s="17" t="s">
        <v>819</v>
      </c>
      <c r="D6905" s="16" t="n">
        <f aca="false">((REPLACE(C6905,SEARCH(".00 руб",C6905),99,)))*1.6</f>
        <v>432</v>
      </c>
    </row>
    <row r="6906" s="1" customFormat="true" ht="11.25" hidden="false" customHeight="true" outlineLevel="0" collapsed="false">
      <c r="B6906" s="15" t="s">
        <v>8093</v>
      </c>
      <c r="C6906" s="17" t="s">
        <v>819</v>
      </c>
      <c r="D6906" s="16" t="n">
        <f aca="false">((REPLACE(C6906,SEARCH(".00 руб",C6906),99,)))*1.6</f>
        <v>432</v>
      </c>
    </row>
    <row r="6907" s="1" customFormat="true" ht="11.25" hidden="false" customHeight="true" outlineLevel="0" collapsed="false">
      <c r="B6907" s="15" t="s">
        <v>8094</v>
      </c>
      <c r="C6907" s="17" t="s">
        <v>819</v>
      </c>
      <c r="D6907" s="16" t="n">
        <f aca="false">((REPLACE(C6907,SEARCH(".00 руб",C6907),99,)))*1.6</f>
        <v>432</v>
      </c>
    </row>
    <row r="6908" s="1" customFormat="true" ht="11.25" hidden="false" customHeight="true" outlineLevel="0" collapsed="false">
      <c r="B6908" s="15" t="s">
        <v>8095</v>
      </c>
      <c r="C6908" s="17" t="s">
        <v>819</v>
      </c>
      <c r="D6908" s="16" t="n">
        <f aca="false">((REPLACE(C6908,SEARCH(".00 руб",C6908),99,)))*1.6</f>
        <v>432</v>
      </c>
    </row>
    <row r="6909" s="1" customFormat="true" ht="11.25" hidden="false" customHeight="true" outlineLevel="0" collapsed="false">
      <c r="B6909" s="15" t="s">
        <v>8096</v>
      </c>
      <c r="C6909" s="17" t="s">
        <v>130</v>
      </c>
      <c r="D6909" s="16" t="n">
        <f aca="false">((REPLACE(C6909,SEARCH(".00 руб",C6909),99,)))*1.6</f>
        <v>246.4</v>
      </c>
    </row>
    <row r="6910" s="1" customFormat="true" ht="11.25" hidden="false" customHeight="true" outlineLevel="0" collapsed="false">
      <c r="B6910" s="15" t="s">
        <v>8097</v>
      </c>
      <c r="C6910" s="17" t="s">
        <v>273</v>
      </c>
      <c r="D6910" s="16" t="n">
        <f aca="false">((REPLACE(C6910,SEARCH(".00 руб",C6910),99,)))*1.6</f>
        <v>422.4</v>
      </c>
    </row>
    <row r="6911" s="1" customFormat="true" ht="11.25" hidden="false" customHeight="true" outlineLevel="0" collapsed="false">
      <c r="B6911" s="15" t="s">
        <v>8098</v>
      </c>
      <c r="C6911" s="17" t="s">
        <v>273</v>
      </c>
      <c r="D6911" s="16" t="n">
        <f aca="false">((REPLACE(C6911,SEARCH(".00 руб",C6911),99,)))*1.6</f>
        <v>422.4</v>
      </c>
    </row>
    <row r="6912" s="1" customFormat="true" ht="11.25" hidden="false" customHeight="true" outlineLevel="0" collapsed="false">
      <c r="B6912" s="15" t="s">
        <v>8099</v>
      </c>
      <c r="C6912" s="17" t="s">
        <v>273</v>
      </c>
      <c r="D6912" s="16" t="n">
        <f aca="false">((REPLACE(C6912,SEARCH(".00 руб",C6912),99,)))*1.6</f>
        <v>422.4</v>
      </c>
    </row>
    <row r="6913" s="1" customFormat="true" ht="11.25" hidden="false" customHeight="true" outlineLevel="0" collapsed="false">
      <c r="B6913" s="15" t="s">
        <v>8100</v>
      </c>
      <c r="C6913" s="17" t="s">
        <v>273</v>
      </c>
      <c r="D6913" s="16" t="n">
        <f aca="false">((REPLACE(C6913,SEARCH(".00 руб",C6913),99,)))*1.6</f>
        <v>422.4</v>
      </c>
    </row>
    <row r="6914" s="1" customFormat="true" ht="11.25" hidden="false" customHeight="true" outlineLevel="0" collapsed="false">
      <c r="B6914" s="15" t="s">
        <v>8101</v>
      </c>
      <c r="C6914" s="17" t="s">
        <v>273</v>
      </c>
      <c r="D6914" s="16" t="n">
        <f aca="false">((REPLACE(C6914,SEARCH(".00 руб",C6914),99,)))*1.6</f>
        <v>422.4</v>
      </c>
    </row>
    <row r="6915" s="1" customFormat="true" ht="11.25" hidden="false" customHeight="true" outlineLevel="0" collapsed="false">
      <c r="B6915" s="15" t="s">
        <v>8102</v>
      </c>
      <c r="C6915" s="17" t="s">
        <v>273</v>
      </c>
      <c r="D6915" s="16" t="n">
        <f aca="false">((REPLACE(C6915,SEARCH(".00 руб",C6915),99,)))*1.6</f>
        <v>422.4</v>
      </c>
    </row>
    <row r="6916" s="1" customFormat="true" ht="11.25" hidden="false" customHeight="true" outlineLevel="0" collapsed="false">
      <c r="B6916" s="15" t="s">
        <v>8103</v>
      </c>
      <c r="C6916" s="17" t="s">
        <v>4597</v>
      </c>
      <c r="D6916" s="16" t="n">
        <f aca="false">((REPLACE(C6916,SEARCH(".00 руб",C6916),99,)))*1.6</f>
        <v>212.8</v>
      </c>
    </row>
    <row r="6917" s="1" customFormat="true" ht="11.25" hidden="false" customHeight="true" outlineLevel="0" collapsed="false">
      <c r="B6917" s="15" t="s">
        <v>8104</v>
      </c>
      <c r="C6917" s="17" t="s">
        <v>264</v>
      </c>
      <c r="D6917" s="16" t="n">
        <f aca="false">((REPLACE(C6917,SEARCH(".00 руб",C6917),99,)))*1.6</f>
        <v>424</v>
      </c>
    </row>
    <row r="6918" s="1" customFormat="true" ht="11.25" hidden="false" customHeight="true" outlineLevel="0" collapsed="false">
      <c r="B6918" s="15" t="s">
        <v>8105</v>
      </c>
      <c r="C6918" s="17" t="s">
        <v>169</v>
      </c>
      <c r="D6918" s="16" t="n">
        <f aca="false">((REPLACE(C6918,SEARCH(".00 руб",C6918),99,)))*1.6</f>
        <v>417.6</v>
      </c>
    </row>
    <row r="6919" s="1" customFormat="true" ht="11.25" hidden="false" customHeight="true" outlineLevel="0" collapsed="false">
      <c r="B6919" s="15" t="s">
        <v>8106</v>
      </c>
      <c r="C6919" s="17" t="s">
        <v>169</v>
      </c>
      <c r="D6919" s="16" t="n">
        <f aca="false">((REPLACE(C6919,SEARCH(".00 руб",C6919),99,)))*1.6</f>
        <v>417.6</v>
      </c>
    </row>
    <row r="6920" s="1" customFormat="true" ht="11.25" hidden="false" customHeight="true" outlineLevel="0" collapsed="false">
      <c r="B6920" s="15" t="s">
        <v>8107</v>
      </c>
      <c r="C6920" s="17" t="s">
        <v>169</v>
      </c>
      <c r="D6920" s="16" t="n">
        <f aca="false">((REPLACE(C6920,SEARCH(".00 руб",C6920),99,)))*1.6</f>
        <v>417.6</v>
      </c>
    </row>
    <row r="6921" s="1" customFormat="true" ht="11.25" hidden="false" customHeight="true" outlineLevel="0" collapsed="false">
      <c r="B6921" s="15" t="s">
        <v>8108</v>
      </c>
      <c r="C6921" s="17" t="s">
        <v>169</v>
      </c>
      <c r="D6921" s="16" t="n">
        <f aca="false">((REPLACE(C6921,SEARCH(".00 руб",C6921),99,)))*1.6</f>
        <v>417.6</v>
      </c>
    </row>
    <row r="6922" s="1" customFormat="true" ht="11.25" hidden="false" customHeight="true" outlineLevel="0" collapsed="false">
      <c r="B6922" s="15" t="s">
        <v>8109</v>
      </c>
      <c r="C6922" s="17" t="s">
        <v>264</v>
      </c>
      <c r="D6922" s="16" t="n">
        <f aca="false">((REPLACE(C6922,SEARCH(".00 руб",C6922),99,)))*1.6</f>
        <v>424</v>
      </c>
    </row>
    <row r="6923" s="1" customFormat="true" ht="11.25" hidden="false" customHeight="true" outlineLevel="0" collapsed="false">
      <c r="B6923" s="15" t="s">
        <v>8110</v>
      </c>
      <c r="C6923" s="17" t="s">
        <v>819</v>
      </c>
      <c r="D6923" s="16" t="n">
        <f aca="false">((REPLACE(C6923,SEARCH(".00 руб",C6923),99,)))*1.6</f>
        <v>432</v>
      </c>
    </row>
    <row r="6924" s="1" customFormat="true" ht="11.25" hidden="false" customHeight="true" outlineLevel="0" collapsed="false">
      <c r="B6924" s="15" t="s">
        <v>8111</v>
      </c>
      <c r="C6924" s="17" t="s">
        <v>819</v>
      </c>
      <c r="D6924" s="16" t="n">
        <f aca="false">((REPLACE(C6924,SEARCH(".00 руб",C6924),99,)))*1.6</f>
        <v>432</v>
      </c>
    </row>
    <row r="6925" s="1" customFormat="true" ht="11.25" hidden="false" customHeight="true" outlineLevel="0" collapsed="false">
      <c r="B6925" s="15" t="s">
        <v>8112</v>
      </c>
      <c r="C6925" s="17" t="s">
        <v>819</v>
      </c>
      <c r="D6925" s="16" t="n">
        <f aca="false">((REPLACE(C6925,SEARCH(".00 руб",C6925),99,)))*1.6</f>
        <v>432</v>
      </c>
    </row>
    <row r="6926" s="1" customFormat="true" ht="11.25" hidden="false" customHeight="true" outlineLevel="0" collapsed="false">
      <c r="B6926" s="15" t="s">
        <v>8113</v>
      </c>
      <c r="C6926" s="17" t="s">
        <v>84</v>
      </c>
      <c r="D6926" s="16" t="n">
        <f aca="false">((REPLACE(C6926,SEARCH(".00 руб",C6926),99,)))*1.6</f>
        <v>211.2</v>
      </c>
    </row>
    <row r="6927" s="1" customFormat="true" ht="11.25" hidden="false" customHeight="true" outlineLevel="0" collapsed="false">
      <c r="B6927" s="15" t="s">
        <v>8114</v>
      </c>
      <c r="C6927" s="17" t="s">
        <v>326</v>
      </c>
      <c r="D6927" s="16" t="n">
        <f aca="false">((REPLACE(C6927,SEARCH(".00 руб",C6927),99,)))*1.6</f>
        <v>409.6</v>
      </c>
    </row>
    <row r="6928" s="1" customFormat="true" ht="11.25" hidden="false" customHeight="true" outlineLevel="0" collapsed="false">
      <c r="B6928" s="15" t="s">
        <v>8115</v>
      </c>
      <c r="C6928" s="17" t="s">
        <v>1257</v>
      </c>
      <c r="D6928" s="16" t="n">
        <f aca="false">((REPLACE(C6928,SEARCH(".00 руб",C6928),99,)))*1.6</f>
        <v>416</v>
      </c>
    </row>
    <row r="6929" s="1" customFormat="true" ht="11.25" hidden="false" customHeight="true" outlineLevel="0" collapsed="false">
      <c r="B6929" s="15" t="s">
        <v>8116</v>
      </c>
      <c r="C6929" s="17" t="s">
        <v>273</v>
      </c>
      <c r="D6929" s="16" t="n">
        <f aca="false">((REPLACE(C6929,SEARCH(".00 руб",C6929),99,)))*1.6</f>
        <v>422.4</v>
      </c>
    </row>
    <row r="6930" s="1" customFormat="true" ht="11.25" hidden="false" customHeight="true" outlineLevel="0" collapsed="false">
      <c r="B6930" s="15" t="s">
        <v>8117</v>
      </c>
      <c r="C6930" s="17" t="s">
        <v>1257</v>
      </c>
      <c r="D6930" s="16" t="n">
        <f aca="false">((REPLACE(C6930,SEARCH(".00 руб",C6930),99,)))*1.6</f>
        <v>416</v>
      </c>
    </row>
    <row r="6931" s="1" customFormat="true" ht="11.25" hidden="false" customHeight="true" outlineLevel="0" collapsed="false">
      <c r="B6931" s="15" t="s">
        <v>8118</v>
      </c>
      <c r="C6931" s="17" t="s">
        <v>144</v>
      </c>
      <c r="D6931" s="16" t="n">
        <f aca="false">((REPLACE(C6931,SEARCH(".00 руб",C6931),99,)))*1.6</f>
        <v>220.8</v>
      </c>
    </row>
    <row r="6932" s="1" customFormat="true" ht="11.25" hidden="false" customHeight="true" outlineLevel="0" collapsed="false">
      <c r="B6932" s="15" t="s">
        <v>8119</v>
      </c>
      <c r="C6932" s="17" t="s">
        <v>273</v>
      </c>
      <c r="D6932" s="16" t="n">
        <f aca="false">((REPLACE(C6932,SEARCH(".00 руб",C6932),99,)))*1.6</f>
        <v>422.4</v>
      </c>
    </row>
    <row r="6933" s="1" customFormat="true" ht="11.25" hidden="false" customHeight="true" outlineLevel="0" collapsed="false">
      <c r="B6933" s="15" t="s">
        <v>8120</v>
      </c>
      <c r="C6933" s="17" t="s">
        <v>169</v>
      </c>
      <c r="D6933" s="16" t="n">
        <f aca="false">((REPLACE(C6933,SEARCH(".00 руб",C6933),99,)))*1.6</f>
        <v>417.6</v>
      </c>
    </row>
    <row r="6934" s="1" customFormat="true" ht="11.25" hidden="false" customHeight="true" outlineLevel="0" collapsed="false">
      <c r="B6934" s="15" t="s">
        <v>8121</v>
      </c>
      <c r="C6934" s="17" t="s">
        <v>1257</v>
      </c>
      <c r="D6934" s="16" t="n">
        <f aca="false">((REPLACE(C6934,SEARCH(".00 руб",C6934),99,)))*1.6</f>
        <v>416</v>
      </c>
    </row>
    <row r="6935" s="1" customFormat="true" ht="11.25" hidden="false" customHeight="true" outlineLevel="0" collapsed="false">
      <c r="B6935" s="15" t="s">
        <v>8122</v>
      </c>
      <c r="C6935" s="17" t="s">
        <v>1257</v>
      </c>
      <c r="D6935" s="16" t="n">
        <f aca="false">((REPLACE(C6935,SEARCH(".00 руб",C6935),99,)))*1.6</f>
        <v>416</v>
      </c>
    </row>
    <row r="6936" s="1" customFormat="true" ht="11.25" hidden="false" customHeight="true" outlineLevel="0" collapsed="false">
      <c r="B6936" s="15" t="s">
        <v>8123</v>
      </c>
      <c r="C6936" s="17" t="s">
        <v>144</v>
      </c>
      <c r="D6936" s="16" t="n">
        <f aca="false">((REPLACE(C6936,SEARCH(".00 руб",C6936),99,)))*1.6</f>
        <v>220.8</v>
      </c>
    </row>
    <row r="6937" s="1" customFormat="true" ht="11.25" hidden="false" customHeight="true" outlineLevel="0" collapsed="false">
      <c r="B6937" s="15" t="s">
        <v>8124</v>
      </c>
      <c r="C6937" s="17" t="s">
        <v>144</v>
      </c>
      <c r="D6937" s="16" t="n">
        <f aca="false">((REPLACE(C6937,SEARCH(".00 руб",C6937),99,)))*1.6</f>
        <v>220.8</v>
      </c>
    </row>
    <row r="6938" s="1" customFormat="true" ht="11.25" hidden="false" customHeight="true" outlineLevel="0" collapsed="false">
      <c r="B6938" s="15" t="s">
        <v>8125</v>
      </c>
      <c r="C6938" s="17" t="s">
        <v>169</v>
      </c>
      <c r="D6938" s="16" t="n">
        <f aca="false">((REPLACE(C6938,SEARCH(".00 руб",C6938),99,)))*1.6</f>
        <v>417.6</v>
      </c>
    </row>
    <row r="6939" s="1" customFormat="true" ht="11.25" hidden="false" customHeight="true" outlineLevel="0" collapsed="false">
      <c r="B6939" s="15" t="s">
        <v>8126</v>
      </c>
      <c r="C6939" s="17" t="s">
        <v>264</v>
      </c>
      <c r="D6939" s="16" t="n">
        <f aca="false">((REPLACE(C6939,SEARCH(".00 руб",C6939),99,)))*1.6</f>
        <v>424</v>
      </c>
    </row>
    <row r="6940" s="1" customFormat="true" ht="11.25" hidden="false" customHeight="true" outlineLevel="0" collapsed="false">
      <c r="B6940" s="15" t="s">
        <v>8127</v>
      </c>
      <c r="C6940" s="17" t="s">
        <v>264</v>
      </c>
      <c r="D6940" s="16" t="n">
        <f aca="false">((REPLACE(C6940,SEARCH(".00 руб",C6940),99,)))*1.6</f>
        <v>424</v>
      </c>
    </row>
    <row r="6941" s="1" customFormat="true" ht="11.25" hidden="false" customHeight="true" outlineLevel="0" collapsed="false">
      <c r="B6941" s="15" t="s">
        <v>8128</v>
      </c>
      <c r="C6941" s="17" t="s">
        <v>1257</v>
      </c>
      <c r="D6941" s="16" t="n">
        <f aca="false">((REPLACE(C6941,SEARCH(".00 руб",C6941),99,)))*1.6</f>
        <v>416</v>
      </c>
    </row>
    <row r="6942" s="1" customFormat="true" ht="11.25" hidden="false" customHeight="true" outlineLevel="0" collapsed="false">
      <c r="B6942" s="15" t="s">
        <v>8129</v>
      </c>
      <c r="C6942" s="17" t="s">
        <v>1257</v>
      </c>
      <c r="D6942" s="16" t="n">
        <f aca="false">((REPLACE(C6942,SEARCH(".00 руб",C6942),99,)))*1.6</f>
        <v>416</v>
      </c>
    </row>
    <row r="6943" s="1" customFormat="true" ht="11.25" hidden="false" customHeight="true" outlineLevel="0" collapsed="false">
      <c r="B6943" s="15" t="s">
        <v>8130</v>
      </c>
      <c r="C6943" s="17" t="s">
        <v>264</v>
      </c>
      <c r="D6943" s="16" t="n">
        <f aca="false">((REPLACE(C6943,SEARCH(".00 руб",C6943),99,)))*1.6</f>
        <v>424</v>
      </c>
    </row>
    <row r="6944" s="1" customFormat="true" ht="11.25" hidden="false" customHeight="true" outlineLevel="0" collapsed="false">
      <c r="B6944" s="15" t="s">
        <v>8131</v>
      </c>
      <c r="C6944" s="17" t="s">
        <v>4597</v>
      </c>
      <c r="D6944" s="16" t="n">
        <f aca="false">((REPLACE(C6944,SEARCH(".00 руб",C6944),99,)))*1.6</f>
        <v>212.8</v>
      </c>
    </row>
    <row r="6945" s="1" customFormat="true" ht="11.25" hidden="false" customHeight="true" outlineLevel="0" collapsed="false">
      <c r="B6945" s="15" t="s">
        <v>8132</v>
      </c>
      <c r="C6945" s="17" t="s">
        <v>4597</v>
      </c>
      <c r="D6945" s="16" t="n">
        <f aca="false">((REPLACE(C6945,SEARCH(".00 руб",C6945),99,)))*1.6</f>
        <v>212.8</v>
      </c>
    </row>
    <row r="6946" s="1" customFormat="true" ht="11.25" hidden="false" customHeight="true" outlineLevel="0" collapsed="false">
      <c r="B6946" s="15" t="s">
        <v>8133</v>
      </c>
      <c r="C6946" s="17" t="s">
        <v>819</v>
      </c>
      <c r="D6946" s="16" t="n">
        <f aca="false">((REPLACE(C6946,SEARCH(".00 руб",C6946),99,)))*1.6</f>
        <v>432</v>
      </c>
    </row>
    <row r="6947" s="1" customFormat="true" ht="11.25" hidden="false" customHeight="true" outlineLevel="0" collapsed="false">
      <c r="B6947" s="15" t="s">
        <v>8134</v>
      </c>
      <c r="C6947" s="17" t="s">
        <v>819</v>
      </c>
      <c r="D6947" s="16" t="n">
        <f aca="false">((REPLACE(C6947,SEARCH(".00 руб",C6947),99,)))*1.6</f>
        <v>432</v>
      </c>
    </row>
    <row r="6948" s="1" customFormat="true" ht="11.25" hidden="false" customHeight="true" outlineLevel="0" collapsed="false">
      <c r="B6948" s="15" t="s">
        <v>8135</v>
      </c>
      <c r="C6948" s="17" t="s">
        <v>84</v>
      </c>
      <c r="D6948" s="16" t="n">
        <f aca="false">((REPLACE(C6948,SEARCH(".00 руб",C6948),99,)))*1.6</f>
        <v>211.2</v>
      </c>
    </row>
    <row r="6949" s="1" customFormat="true" ht="11.25" hidden="false" customHeight="true" outlineLevel="0" collapsed="false">
      <c r="B6949" s="15" t="s">
        <v>8136</v>
      </c>
      <c r="C6949" s="17" t="s">
        <v>264</v>
      </c>
      <c r="D6949" s="16" t="n">
        <f aca="false">((REPLACE(C6949,SEARCH(".00 руб",C6949),99,)))*1.6</f>
        <v>424</v>
      </c>
    </row>
    <row r="6950" s="1" customFormat="true" ht="11.25" hidden="false" customHeight="true" outlineLevel="0" collapsed="false">
      <c r="B6950" s="15" t="s">
        <v>8137</v>
      </c>
      <c r="C6950" s="17" t="s">
        <v>273</v>
      </c>
      <c r="D6950" s="16" t="n">
        <f aca="false">((REPLACE(C6950,SEARCH(".00 руб",C6950),99,)))*1.6</f>
        <v>422.4</v>
      </c>
    </row>
    <row r="6951" s="1" customFormat="true" ht="11.25" hidden="false" customHeight="true" outlineLevel="0" collapsed="false">
      <c r="B6951" s="15" t="s">
        <v>8138</v>
      </c>
      <c r="C6951" s="17" t="s">
        <v>264</v>
      </c>
      <c r="D6951" s="16" t="n">
        <f aca="false">((REPLACE(C6951,SEARCH(".00 руб",C6951),99,)))*1.6</f>
        <v>424</v>
      </c>
    </row>
    <row r="6952" s="1" customFormat="true" ht="11.25" hidden="false" customHeight="true" outlineLevel="0" collapsed="false">
      <c r="B6952" s="15" t="s">
        <v>8139</v>
      </c>
      <c r="C6952" s="17" t="s">
        <v>273</v>
      </c>
      <c r="D6952" s="16" t="n">
        <f aca="false">((REPLACE(C6952,SEARCH(".00 руб",C6952),99,)))*1.6</f>
        <v>422.4</v>
      </c>
    </row>
    <row r="6953" s="1" customFormat="true" ht="11.25" hidden="false" customHeight="true" outlineLevel="0" collapsed="false">
      <c r="B6953" s="15" t="s">
        <v>8140</v>
      </c>
      <c r="C6953" s="17" t="s">
        <v>264</v>
      </c>
      <c r="D6953" s="16" t="n">
        <f aca="false">((REPLACE(C6953,SEARCH(".00 руб",C6953),99,)))*1.6</f>
        <v>424</v>
      </c>
    </row>
    <row r="6954" s="1" customFormat="true" ht="11.25" hidden="false" customHeight="true" outlineLevel="0" collapsed="false">
      <c r="B6954" s="15" t="s">
        <v>8141</v>
      </c>
      <c r="C6954" s="17" t="s">
        <v>1257</v>
      </c>
      <c r="D6954" s="16" t="n">
        <f aca="false">((REPLACE(C6954,SEARCH(".00 руб",C6954),99,)))*1.6</f>
        <v>416</v>
      </c>
    </row>
    <row r="6955" s="1" customFormat="true" ht="11.25" hidden="false" customHeight="true" outlineLevel="0" collapsed="false">
      <c r="B6955" s="15" t="s">
        <v>8142</v>
      </c>
      <c r="C6955" s="17" t="s">
        <v>273</v>
      </c>
      <c r="D6955" s="16" t="n">
        <f aca="false">((REPLACE(C6955,SEARCH(".00 руб",C6955),99,)))*1.6</f>
        <v>422.4</v>
      </c>
    </row>
    <row r="6956" s="1" customFormat="true" ht="11.25" hidden="false" customHeight="true" outlineLevel="0" collapsed="false">
      <c r="B6956" s="15" t="s">
        <v>8143</v>
      </c>
      <c r="C6956" s="17" t="s">
        <v>1341</v>
      </c>
      <c r="D6956" s="16" t="n">
        <f aca="false">((REPLACE(C6956,SEARCH(".00 руб",C6956),99,)))*1.6</f>
        <v>408</v>
      </c>
    </row>
    <row r="6957" s="1" customFormat="true" ht="11.25" hidden="false" customHeight="true" outlineLevel="0" collapsed="false">
      <c r="B6957" s="15" t="s">
        <v>8144</v>
      </c>
      <c r="C6957" s="17" t="s">
        <v>1341</v>
      </c>
      <c r="D6957" s="16" t="n">
        <f aca="false">((REPLACE(C6957,SEARCH(".00 руб",C6957),99,)))*1.6</f>
        <v>408</v>
      </c>
    </row>
    <row r="6958" s="1" customFormat="true" ht="21.75" hidden="false" customHeight="true" outlineLevel="0" collapsed="false">
      <c r="B6958" s="15" t="s">
        <v>8145</v>
      </c>
      <c r="C6958" s="17" t="s">
        <v>1341</v>
      </c>
      <c r="D6958" s="16" t="n">
        <f aca="false">((REPLACE(C6958,SEARCH(".00 руб",C6958),99,)))*1.6</f>
        <v>408</v>
      </c>
    </row>
    <row r="6959" s="1" customFormat="true" ht="11.25" hidden="false" customHeight="true" outlineLevel="0" collapsed="false">
      <c r="B6959" s="15" t="s">
        <v>8146</v>
      </c>
      <c r="C6959" s="17" t="s">
        <v>1341</v>
      </c>
      <c r="D6959" s="16" t="n">
        <f aca="false">((REPLACE(C6959,SEARCH(".00 руб",C6959),99,)))*1.6</f>
        <v>408</v>
      </c>
    </row>
    <row r="6960" s="1" customFormat="true" ht="21.75" hidden="false" customHeight="true" outlineLevel="0" collapsed="false">
      <c r="B6960" s="15" t="s">
        <v>8147</v>
      </c>
      <c r="C6960" s="17" t="s">
        <v>795</v>
      </c>
      <c r="D6960" s="16" t="n">
        <f aca="false">((REPLACE(C6960,SEARCH(".00 руб",C6960),99,)))*1.6</f>
        <v>528</v>
      </c>
    </row>
    <row r="6961" s="1" customFormat="true" ht="11.25" hidden="false" customHeight="true" outlineLevel="0" collapsed="false">
      <c r="B6961" s="15" t="s">
        <v>8148</v>
      </c>
      <c r="C6961" s="17" t="s">
        <v>795</v>
      </c>
      <c r="D6961" s="16" t="n">
        <f aca="false">((REPLACE(C6961,SEARCH(".00 руб",C6961),99,)))*1.6</f>
        <v>528</v>
      </c>
    </row>
    <row r="6962" s="1" customFormat="true" ht="11.25" hidden="false" customHeight="true" outlineLevel="0" collapsed="false">
      <c r="B6962" s="15" t="s">
        <v>8149</v>
      </c>
      <c r="C6962" s="17" t="s">
        <v>795</v>
      </c>
      <c r="D6962" s="16" t="n">
        <f aca="false">((REPLACE(C6962,SEARCH(".00 руб",C6962),99,)))*1.6</f>
        <v>528</v>
      </c>
    </row>
    <row r="6963" s="1" customFormat="true" ht="11.25" hidden="false" customHeight="true" outlineLevel="0" collapsed="false">
      <c r="B6963" s="15" t="s">
        <v>8150</v>
      </c>
      <c r="C6963" s="17" t="s">
        <v>2602</v>
      </c>
      <c r="D6963" s="16" t="n">
        <f aca="false">((REPLACE(C6963,SEARCH(".00 руб",C6963),99,)))*1.6</f>
        <v>369.6</v>
      </c>
    </row>
    <row r="6964" s="1" customFormat="true" ht="21.75" hidden="false" customHeight="true" outlineLevel="0" collapsed="false">
      <c r="B6964" s="15" t="s">
        <v>8151</v>
      </c>
      <c r="C6964" s="17" t="s">
        <v>273</v>
      </c>
      <c r="D6964" s="16" t="n">
        <f aca="false">((REPLACE(C6964,SEARCH(".00 руб",C6964),99,)))*1.6</f>
        <v>422.4</v>
      </c>
    </row>
    <row r="6965" s="1" customFormat="true" ht="21.75" hidden="false" customHeight="true" outlineLevel="0" collapsed="false">
      <c r="B6965" s="15" t="s">
        <v>8152</v>
      </c>
      <c r="C6965" s="17" t="s">
        <v>273</v>
      </c>
      <c r="D6965" s="16" t="n">
        <f aca="false">((REPLACE(C6965,SEARCH(".00 руб",C6965),99,)))*1.6</f>
        <v>422.4</v>
      </c>
    </row>
    <row r="6966" s="1" customFormat="true" ht="11.25" hidden="false" customHeight="true" outlineLevel="0" collapsed="false">
      <c r="B6966" s="15" t="s">
        <v>8153</v>
      </c>
      <c r="C6966" s="17" t="s">
        <v>474</v>
      </c>
      <c r="D6966" s="16" t="n">
        <f aca="false">((REPLACE(C6966,SEARCH(".00 руб",C6966),99,)))*1.6</f>
        <v>337.6</v>
      </c>
    </row>
    <row r="6967" s="1" customFormat="true" ht="11.25" hidden="false" customHeight="true" outlineLevel="0" collapsed="false">
      <c r="B6967" s="15" t="s">
        <v>8154</v>
      </c>
      <c r="C6967" s="17" t="s">
        <v>474</v>
      </c>
      <c r="D6967" s="16" t="n">
        <f aca="false">((REPLACE(C6967,SEARCH(".00 руб",C6967),99,)))*1.6</f>
        <v>337.6</v>
      </c>
    </row>
    <row r="6968" s="1" customFormat="true" ht="11.25" hidden="false" customHeight="true" outlineLevel="0" collapsed="false">
      <c r="B6968" s="15" t="s">
        <v>8155</v>
      </c>
      <c r="C6968" s="17" t="s">
        <v>474</v>
      </c>
      <c r="D6968" s="16" t="n">
        <f aca="false">((REPLACE(C6968,SEARCH(".00 руб",C6968),99,)))*1.6</f>
        <v>337.6</v>
      </c>
    </row>
    <row r="6969" s="1" customFormat="true" ht="11.25" hidden="false" customHeight="true" outlineLevel="0" collapsed="false">
      <c r="B6969" s="15" t="s">
        <v>8156</v>
      </c>
      <c r="C6969" s="17" t="s">
        <v>84</v>
      </c>
      <c r="D6969" s="16" t="n">
        <f aca="false">((REPLACE(C6969,SEARCH(".00 руб",C6969),99,)))*1.6</f>
        <v>211.2</v>
      </c>
    </row>
    <row r="6970" s="1" customFormat="true" ht="11.25" hidden="false" customHeight="true" outlineLevel="0" collapsed="false">
      <c r="B6970" s="15" t="s">
        <v>8157</v>
      </c>
      <c r="C6970" s="17" t="s">
        <v>84</v>
      </c>
      <c r="D6970" s="16" t="n">
        <f aca="false">((REPLACE(C6970,SEARCH(".00 руб",C6970),99,)))*1.6</f>
        <v>211.2</v>
      </c>
    </row>
    <row r="6971" s="1" customFormat="true" ht="11.25" hidden="false" customHeight="true" outlineLevel="0" collapsed="false">
      <c r="B6971" s="15" t="s">
        <v>8158</v>
      </c>
      <c r="C6971" s="17" t="s">
        <v>2947</v>
      </c>
      <c r="D6971" s="16" t="n">
        <f aca="false">((REPLACE(C6971,SEARCH(".00 руб",C6971),99,)))*1.6</f>
        <v>492.8</v>
      </c>
    </row>
    <row r="6972" s="1" customFormat="true" ht="11.25" hidden="false" customHeight="true" outlineLevel="0" collapsed="false">
      <c r="B6972" s="15" t="s">
        <v>8159</v>
      </c>
      <c r="C6972" s="17" t="s">
        <v>74</v>
      </c>
      <c r="D6972" s="16" t="n">
        <f aca="false">((REPLACE(C6972,SEARCH(".00 руб",C6972),99,)))*1.6</f>
        <v>513.6</v>
      </c>
    </row>
    <row r="6973" s="1" customFormat="true" ht="11.25" hidden="false" customHeight="true" outlineLevel="0" collapsed="false">
      <c r="B6973" s="15" t="s">
        <v>8160</v>
      </c>
      <c r="C6973" s="17" t="s">
        <v>2947</v>
      </c>
      <c r="D6973" s="16" t="n">
        <f aca="false">((REPLACE(C6973,SEARCH(".00 руб",C6973),99,)))*1.6</f>
        <v>492.8</v>
      </c>
    </row>
    <row r="6974" s="1" customFormat="true" ht="11.25" hidden="false" customHeight="true" outlineLevel="0" collapsed="false">
      <c r="B6974" s="15" t="s">
        <v>8161</v>
      </c>
      <c r="C6974" s="17" t="s">
        <v>728</v>
      </c>
      <c r="D6974" s="16" t="n">
        <f aca="false">((REPLACE(C6974,SEARCH(".00 руб",C6974),99,)))*1.6</f>
        <v>510.4</v>
      </c>
    </row>
    <row r="6975" s="1" customFormat="true" ht="11.25" hidden="false" customHeight="true" outlineLevel="0" collapsed="false">
      <c r="B6975" s="15" t="s">
        <v>8162</v>
      </c>
      <c r="C6975" s="17" t="s">
        <v>273</v>
      </c>
      <c r="D6975" s="16" t="n">
        <f aca="false">((REPLACE(C6975,SEARCH(".00 руб",C6975),99,)))*1.6</f>
        <v>422.4</v>
      </c>
    </row>
    <row r="6976" s="1" customFormat="true" ht="11.25" hidden="false" customHeight="true" outlineLevel="0" collapsed="false">
      <c r="B6976" s="15" t="s">
        <v>8163</v>
      </c>
      <c r="C6976" s="17" t="s">
        <v>2944</v>
      </c>
      <c r="D6976" s="16" t="n">
        <f aca="false">((REPLACE(C6976,SEARCH(".00 руб",C6976),99,)))*1.6</f>
        <v>438.4</v>
      </c>
    </row>
    <row r="6977" s="1" customFormat="true" ht="11.25" hidden="false" customHeight="true" outlineLevel="0" collapsed="false">
      <c r="B6977" s="15" t="s">
        <v>8164</v>
      </c>
      <c r="C6977" s="17" t="s">
        <v>2944</v>
      </c>
      <c r="D6977" s="16" t="n">
        <f aca="false">((REPLACE(C6977,SEARCH(".00 руб",C6977),99,)))*1.6</f>
        <v>438.4</v>
      </c>
    </row>
    <row r="6978" s="1" customFormat="true" ht="11.25" hidden="false" customHeight="true" outlineLevel="0" collapsed="false">
      <c r="B6978" s="15" t="s">
        <v>8165</v>
      </c>
      <c r="C6978" s="17" t="s">
        <v>273</v>
      </c>
      <c r="D6978" s="16" t="n">
        <f aca="false">((REPLACE(C6978,SEARCH(".00 руб",C6978),99,)))*1.6</f>
        <v>422.4</v>
      </c>
    </row>
    <row r="6979" s="1" customFormat="true" ht="11.25" hidden="false" customHeight="true" outlineLevel="0" collapsed="false">
      <c r="B6979" s="15" t="s">
        <v>8166</v>
      </c>
      <c r="C6979" s="17" t="s">
        <v>273</v>
      </c>
      <c r="D6979" s="16" t="n">
        <f aca="false">((REPLACE(C6979,SEARCH(".00 руб",C6979),99,)))*1.6</f>
        <v>422.4</v>
      </c>
    </row>
    <row r="6980" s="1" customFormat="true" ht="11.25" hidden="false" customHeight="true" outlineLevel="0" collapsed="false">
      <c r="B6980" s="15" t="s">
        <v>8167</v>
      </c>
      <c r="C6980" s="17" t="s">
        <v>273</v>
      </c>
      <c r="D6980" s="16" t="n">
        <f aca="false">((REPLACE(C6980,SEARCH(".00 руб",C6980),99,)))*1.6</f>
        <v>422.4</v>
      </c>
    </row>
    <row r="6981" s="1" customFormat="true" ht="11.25" hidden="false" customHeight="true" outlineLevel="0" collapsed="false">
      <c r="B6981" s="15" t="s">
        <v>8168</v>
      </c>
      <c r="C6981" s="17" t="s">
        <v>589</v>
      </c>
      <c r="D6981" s="16" t="n">
        <f aca="false">((REPLACE(C6981,SEARCH(".00 руб",C6981),99,)))*1.6</f>
        <v>468.8</v>
      </c>
    </row>
    <row r="6982" s="1" customFormat="true" ht="11.25" hidden="false" customHeight="true" outlineLevel="0" collapsed="false">
      <c r="B6982" s="15" t="s">
        <v>8169</v>
      </c>
      <c r="C6982" s="17" t="s">
        <v>589</v>
      </c>
      <c r="D6982" s="16" t="n">
        <f aca="false">((REPLACE(C6982,SEARCH(".00 руб",C6982),99,)))*1.6</f>
        <v>468.8</v>
      </c>
    </row>
    <row r="6983" s="1" customFormat="true" ht="11.25" hidden="false" customHeight="true" outlineLevel="0" collapsed="false">
      <c r="B6983" s="15" t="s">
        <v>8170</v>
      </c>
      <c r="C6983" s="17" t="s">
        <v>2212</v>
      </c>
      <c r="D6983" s="16" t="n">
        <f aca="false">((REPLACE(C6983,SEARCH(".00 руб",C6983),99,)))*1.6</f>
        <v>523.2</v>
      </c>
    </row>
    <row r="6984" s="1" customFormat="true" ht="11.25" hidden="false" customHeight="true" outlineLevel="0" collapsed="false">
      <c r="B6984" s="15" t="s">
        <v>8171</v>
      </c>
      <c r="C6984" s="17" t="s">
        <v>1253</v>
      </c>
      <c r="D6984" s="16" t="n">
        <f aca="false">((REPLACE(C6984,SEARCH(".00 руб",C6984),99,)))*1.6</f>
        <v>494.4</v>
      </c>
    </row>
    <row r="6985" s="1" customFormat="true" ht="11.25" hidden="false" customHeight="true" outlineLevel="0" collapsed="false">
      <c r="B6985" s="15" t="s">
        <v>8172</v>
      </c>
      <c r="C6985" s="17" t="s">
        <v>250</v>
      </c>
      <c r="D6985" s="16" t="n">
        <f aca="false">((REPLACE(C6985,SEARCH(".00 руб",C6985),99,)))*1.6</f>
        <v>441.6</v>
      </c>
    </row>
    <row r="6986" s="1" customFormat="true" ht="11.25" hidden="false" customHeight="true" outlineLevel="0" collapsed="false">
      <c r="B6986" s="15" t="s">
        <v>8173</v>
      </c>
      <c r="C6986" s="17" t="s">
        <v>273</v>
      </c>
      <c r="D6986" s="16" t="n">
        <f aca="false">((REPLACE(C6986,SEARCH(".00 руб",C6986),99,)))*1.6</f>
        <v>422.4</v>
      </c>
    </row>
    <row r="6987" s="1" customFormat="true" ht="11.25" hidden="false" customHeight="true" outlineLevel="0" collapsed="false">
      <c r="B6987" s="15" t="s">
        <v>8174</v>
      </c>
      <c r="C6987" s="17" t="s">
        <v>819</v>
      </c>
      <c r="D6987" s="16" t="n">
        <f aca="false">((REPLACE(C6987,SEARCH(".00 руб",C6987),99,)))*1.6</f>
        <v>432</v>
      </c>
    </row>
    <row r="6988" s="1" customFormat="true" ht="11.25" hidden="false" customHeight="true" outlineLevel="0" collapsed="false">
      <c r="B6988" s="15" t="s">
        <v>8175</v>
      </c>
      <c r="C6988" s="17" t="s">
        <v>264</v>
      </c>
      <c r="D6988" s="16" t="n">
        <f aca="false">((REPLACE(C6988,SEARCH(".00 руб",C6988),99,)))*1.6</f>
        <v>424</v>
      </c>
    </row>
    <row r="6989" s="1" customFormat="true" ht="11.25" hidden="false" customHeight="true" outlineLevel="0" collapsed="false">
      <c r="B6989" s="15" t="s">
        <v>8176</v>
      </c>
      <c r="C6989" s="17" t="s">
        <v>273</v>
      </c>
      <c r="D6989" s="16" t="n">
        <f aca="false">((REPLACE(C6989,SEARCH(".00 руб",C6989),99,)))*1.6</f>
        <v>422.4</v>
      </c>
    </row>
    <row r="6990" s="1" customFormat="true" ht="11.25" hidden="false" customHeight="true" outlineLevel="0" collapsed="false">
      <c r="B6990" s="15" t="s">
        <v>8177</v>
      </c>
      <c r="C6990" s="17" t="s">
        <v>273</v>
      </c>
      <c r="D6990" s="16" t="n">
        <f aca="false">((REPLACE(C6990,SEARCH(".00 руб",C6990),99,)))*1.6</f>
        <v>422.4</v>
      </c>
    </row>
    <row r="6991" s="1" customFormat="true" ht="11.25" hidden="false" customHeight="true" outlineLevel="0" collapsed="false">
      <c r="B6991" s="15" t="s">
        <v>8178</v>
      </c>
      <c r="C6991" s="17" t="s">
        <v>819</v>
      </c>
      <c r="D6991" s="16" t="n">
        <f aca="false">((REPLACE(C6991,SEARCH(".00 руб",C6991),99,)))*1.6</f>
        <v>432</v>
      </c>
    </row>
    <row r="6992" s="1" customFormat="true" ht="11.25" hidden="false" customHeight="true" outlineLevel="0" collapsed="false">
      <c r="B6992" s="15" t="s">
        <v>8179</v>
      </c>
      <c r="C6992" s="17" t="s">
        <v>264</v>
      </c>
      <c r="D6992" s="16" t="n">
        <f aca="false">((REPLACE(C6992,SEARCH(".00 руб",C6992),99,)))*1.6</f>
        <v>424</v>
      </c>
    </row>
    <row r="6993" s="1" customFormat="true" ht="11.25" hidden="false" customHeight="true" outlineLevel="0" collapsed="false">
      <c r="B6993" s="15" t="s">
        <v>8180</v>
      </c>
      <c r="C6993" s="17" t="s">
        <v>1257</v>
      </c>
      <c r="D6993" s="16" t="n">
        <f aca="false">((REPLACE(C6993,SEARCH(".00 руб",C6993),99,)))*1.6</f>
        <v>416</v>
      </c>
    </row>
    <row r="6994" s="1" customFormat="true" ht="11.25" hidden="false" customHeight="true" outlineLevel="0" collapsed="false">
      <c r="B6994" s="15" t="s">
        <v>8181</v>
      </c>
      <c r="C6994" s="17" t="s">
        <v>273</v>
      </c>
      <c r="D6994" s="16" t="n">
        <f aca="false">((REPLACE(C6994,SEARCH(".00 руб",C6994),99,)))*1.6</f>
        <v>422.4</v>
      </c>
    </row>
    <row r="6995" s="1" customFormat="true" ht="21.75" hidden="false" customHeight="true" outlineLevel="0" collapsed="false">
      <c r="B6995" s="15" t="s">
        <v>8182</v>
      </c>
      <c r="C6995" s="17" t="s">
        <v>273</v>
      </c>
      <c r="D6995" s="16" t="n">
        <f aca="false">((REPLACE(C6995,SEARCH(".00 руб",C6995),99,)))*1.6</f>
        <v>422.4</v>
      </c>
    </row>
    <row r="6996" s="1" customFormat="true" ht="21.75" hidden="false" customHeight="true" outlineLevel="0" collapsed="false">
      <c r="B6996" s="15" t="s">
        <v>8183</v>
      </c>
      <c r="C6996" s="17" t="s">
        <v>273</v>
      </c>
      <c r="D6996" s="16" t="n">
        <f aca="false">((REPLACE(C6996,SEARCH(".00 руб",C6996),99,)))*1.6</f>
        <v>422.4</v>
      </c>
    </row>
    <row r="6997" s="1" customFormat="true" ht="21.75" hidden="false" customHeight="true" outlineLevel="0" collapsed="false">
      <c r="B6997" s="15" t="s">
        <v>8184</v>
      </c>
      <c r="C6997" s="17" t="s">
        <v>273</v>
      </c>
      <c r="D6997" s="16" t="n">
        <f aca="false">((REPLACE(C6997,SEARCH(".00 руб",C6997),99,)))*1.6</f>
        <v>422.4</v>
      </c>
    </row>
    <row r="6998" s="1" customFormat="true" ht="21.75" hidden="false" customHeight="true" outlineLevel="0" collapsed="false">
      <c r="B6998" s="15" t="s">
        <v>8185</v>
      </c>
      <c r="C6998" s="17" t="s">
        <v>3810</v>
      </c>
      <c r="D6998" s="16" t="n">
        <f aca="false">((REPLACE(C6998,SEARCH(".00 руб",C6998),99,)))*1.6</f>
        <v>550.4</v>
      </c>
    </row>
    <row r="6999" s="1" customFormat="true" ht="21.75" hidden="false" customHeight="true" outlineLevel="0" collapsed="false">
      <c r="B6999" s="15" t="s">
        <v>8186</v>
      </c>
      <c r="C6999" s="17" t="s">
        <v>573</v>
      </c>
      <c r="D6999" s="16" t="n">
        <f aca="false">((REPLACE(C6999,SEARCH(".00 руб",C6999),99,)))*1.6</f>
        <v>531.2</v>
      </c>
    </row>
    <row r="7000" s="1" customFormat="true" ht="21.75" hidden="false" customHeight="true" outlineLevel="0" collapsed="false">
      <c r="B7000" s="15" t="s">
        <v>8187</v>
      </c>
      <c r="C7000" s="17" t="s">
        <v>573</v>
      </c>
      <c r="D7000" s="16" t="n">
        <f aca="false">((REPLACE(C7000,SEARCH(".00 руб",C7000),99,)))*1.6</f>
        <v>531.2</v>
      </c>
    </row>
    <row r="7001" s="1" customFormat="true" ht="11.25" hidden="false" customHeight="true" outlineLevel="0" collapsed="false">
      <c r="B7001" s="15" t="s">
        <v>8188</v>
      </c>
      <c r="C7001" s="17" t="s">
        <v>1341</v>
      </c>
      <c r="D7001" s="16" t="n">
        <f aca="false">((REPLACE(C7001,SEARCH(".00 руб",C7001),99,)))*1.6</f>
        <v>408</v>
      </c>
    </row>
    <row r="7002" s="1" customFormat="true" ht="21.75" hidden="false" customHeight="true" outlineLevel="0" collapsed="false">
      <c r="B7002" s="15" t="s">
        <v>8189</v>
      </c>
      <c r="C7002" s="17" t="s">
        <v>1253</v>
      </c>
      <c r="D7002" s="16" t="n">
        <f aca="false">((REPLACE(C7002,SEARCH(".00 руб",C7002),99,)))*1.6</f>
        <v>494.4</v>
      </c>
    </row>
    <row r="7003" s="1" customFormat="true" ht="21.75" hidden="false" customHeight="true" outlineLevel="0" collapsed="false">
      <c r="B7003" s="15" t="s">
        <v>8190</v>
      </c>
      <c r="C7003" s="17" t="s">
        <v>2363</v>
      </c>
      <c r="D7003" s="16" t="n">
        <f aca="false">((REPLACE(C7003,SEARCH(".00 руб",C7003),99,)))*1.6</f>
        <v>475.2</v>
      </c>
    </row>
    <row r="7004" s="1" customFormat="true" ht="11.25" hidden="false" customHeight="true" outlineLevel="0" collapsed="false">
      <c r="B7004" s="15" t="s">
        <v>8191</v>
      </c>
      <c r="C7004" s="17" t="s">
        <v>819</v>
      </c>
      <c r="D7004" s="16" t="n">
        <f aca="false">((REPLACE(C7004,SEARCH(".00 руб",C7004),99,)))*1.6</f>
        <v>432</v>
      </c>
    </row>
    <row r="7005" s="1" customFormat="true" ht="11.25" hidden="false" customHeight="true" outlineLevel="0" collapsed="false">
      <c r="B7005" s="15" t="s">
        <v>8192</v>
      </c>
      <c r="C7005" s="17" t="s">
        <v>4597</v>
      </c>
      <c r="D7005" s="16" t="n">
        <f aca="false">((REPLACE(C7005,SEARCH(".00 руб",C7005),99,)))*1.6</f>
        <v>212.8</v>
      </c>
    </row>
    <row r="7006" s="1" customFormat="true" ht="11.25" hidden="false" customHeight="true" outlineLevel="0" collapsed="false">
      <c r="B7006" s="15" t="s">
        <v>8193</v>
      </c>
      <c r="C7006" s="17" t="s">
        <v>4597</v>
      </c>
      <c r="D7006" s="16" t="n">
        <f aca="false">((REPLACE(C7006,SEARCH(".00 руб",C7006),99,)))*1.6</f>
        <v>212.8</v>
      </c>
    </row>
    <row r="7007" s="1" customFormat="true" ht="11.25" hidden="false" customHeight="true" outlineLevel="0" collapsed="false">
      <c r="B7007" s="15" t="s">
        <v>8194</v>
      </c>
      <c r="C7007" s="17" t="s">
        <v>1341</v>
      </c>
      <c r="D7007" s="16" t="n">
        <f aca="false">((REPLACE(C7007,SEARCH(".00 руб",C7007),99,)))*1.6</f>
        <v>408</v>
      </c>
    </row>
    <row r="7008" s="1" customFormat="true" ht="11.25" hidden="false" customHeight="true" outlineLevel="0" collapsed="false">
      <c r="B7008" s="15" t="s">
        <v>8195</v>
      </c>
      <c r="C7008" s="17" t="s">
        <v>1341</v>
      </c>
      <c r="D7008" s="16" t="n">
        <f aca="false">((REPLACE(C7008,SEARCH(".00 руб",C7008),99,)))*1.6</f>
        <v>408</v>
      </c>
    </row>
    <row r="7009" s="1" customFormat="true" ht="11.25" hidden="false" customHeight="true" outlineLevel="0" collapsed="false">
      <c r="B7009" s="15" t="s">
        <v>8196</v>
      </c>
      <c r="C7009" s="17" t="s">
        <v>1341</v>
      </c>
      <c r="D7009" s="16" t="n">
        <f aca="false">((REPLACE(C7009,SEARCH(".00 руб",C7009),99,)))*1.6</f>
        <v>408</v>
      </c>
    </row>
    <row r="7010" s="1" customFormat="true" ht="11.25" hidden="false" customHeight="true" outlineLevel="0" collapsed="false">
      <c r="B7010" s="15" t="s">
        <v>8197</v>
      </c>
      <c r="C7010" s="17" t="s">
        <v>1341</v>
      </c>
      <c r="D7010" s="16" t="n">
        <f aca="false">((REPLACE(C7010,SEARCH(".00 руб",C7010),99,)))*1.6</f>
        <v>408</v>
      </c>
    </row>
    <row r="7011" s="1" customFormat="true" ht="11.25" hidden="false" customHeight="true" outlineLevel="0" collapsed="false">
      <c r="B7011" s="15" t="s">
        <v>8198</v>
      </c>
      <c r="C7011" s="17" t="s">
        <v>1341</v>
      </c>
      <c r="D7011" s="16" t="n">
        <f aca="false">((REPLACE(C7011,SEARCH(".00 руб",C7011),99,)))*1.6</f>
        <v>408</v>
      </c>
    </row>
    <row r="7012" s="1" customFormat="true" ht="11.25" hidden="false" customHeight="true" outlineLevel="0" collapsed="false">
      <c r="B7012" s="15" t="s">
        <v>8199</v>
      </c>
      <c r="C7012" s="17" t="s">
        <v>1341</v>
      </c>
      <c r="D7012" s="16" t="n">
        <f aca="false">((REPLACE(C7012,SEARCH(".00 руб",C7012),99,)))*1.6</f>
        <v>408</v>
      </c>
    </row>
    <row r="7013" s="1" customFormat="true" ht="11.25" hidden="false" customHeight="true" outlineLevel="0" collapsed="false">
      <c r="B7013" s="15" t="s">
        <v>8200</v>
      </c>
      <c r="C7013" s="17" t="s">
        <v>1341</v>
      </c>
      <c r="D7013" s="16" t="n">
        <f aca="false">((REPLACE(C7013,SEARCH(".00 руб",C7013),99,)))*1.6</f>
        <v>408</v>
      </c>
    </row>
    <row r="7014" s="1" customFormat="true" ht="11.25" hidden="false" customHeight="true" outlineLevel="0" collapsed="false">
      <c r="B7014" s="15" t="s">
        <v>8201</v>
      </c>
      <c r="C7014" s="17" t="s">
        <v>1341</v>
      </c>
      <c r="D7014" s="16" t="n">
        <f aca="false">((REPLACE(C7014,SEARCH(".00 руб",C7014),99,)))*1.6</f>
        <v>408</v>
      </c>
    </row>
    <row r="7015" s="1" customFormat="true" ht="11.25" hidden="false" customHeight="true" outlineLevel="0" collapsed="false">
      <c r="B7015" s="15" t="s">
        <v>8202</v>
      </c>
      <c r="C7015" s="17" t="s">
        <v>1341</v>
      </c>
      <c r="D7015" s="16" t="n">
        <f aca="false">((REPLACE(C7015,SEARCH(".00 руб",C7015),99,)))*1.6</f>
        <v>408</v>
      </c>
    </row>
    <row r="7016" s="1" customFormat="true" ht="11.25" hidden="false" customHeight="true" outlineLevel="0" collapsed="false">
      <c r="B7016" s="15" t="s">
        <v>8203</v>
      </c>
      <c r="C7016" s="17" t="s">
        <v>1341</v>
      </c>
      <c r="D7016" s="16" t="n">
        <f aca="false">((REPLACE(C7016,SEARCH(".00 руб",C7016),99,)))*1.6</f>
        <v>408</v>
      </c>
    </row>
    <row r="7017" s="1" customFormat="true" ht="11.25" hidden="false" customHeight="true" outlineLevel="0" collapsed="false">
      <c r="B7017" s="15" t="s">
        <v>8204</v>
      </c>
      <c r="C7017" s="17" t="s">
        <v>144</v>
      </c>
      <c r="D7017" s="16" t="n">
        <f aca="false">((REPLACE(C7017,SEARCH(".00 руб",C7017),99,)))*1.6</f>
        <v>220.8</v>
      </c>
    </row>
    <row r="7018" s="1" customFormat="true" ht="11.25" hidden="false" customHeight="true" outlineLevel="0" collapsed="false">
      <c r="B7018" s="15" t="s">
        <v>8205</v>
      </c>
      <c r="C7018" s="17" t="s">
        <v>326</v>
      </c>
      <c r="D7018" s="16" t="n">
        <f aca="false">((REPLACE(C7018,SEARCH(".00 руб",C7018),99,)))*1.6</f>
        <v>409.6</v>
      </c>
    </row>
    <row r="7019" s="1" customFormat="true" ht="11.25" hidden="false" customHeight="true" outlineLevel="0" collapsed="false">
      <c r="B7019" s="15" t="s">
        <v>8206</v>
      </c>
      <c r="C7019" s="17" t="s">
        <v>1257</v>
      </c>
      <c r="D7019" s="16" t="n">
        <f aca="false">((REPLACE(C7019,SEARCH(".00 руб",C7019),99,)))*1.6</f>
        <v>416</v>
      </c>
    </row>
    <row r="7020" s="1" customFormat="true" ht="11.25" hidden="false" customHeight="true" outlineLevel="0" collapsed="false">
      <c r="B7020" s="15" t="s">
        <v>8207</v>
      </c>
      <c r="C7020" s="17" t="s">
        <v>1257</v>
      </c>
      <c r="D7020" s="16" t="n">
        <f aca="false">((REPLACE(C7020,SEARCH(".00 руб",C7020),99,)))*1.6</f>
        <v>416</v>
      </c>
    </row>
    <row r="7021" s="1" customFormat="true" ht="11.25" hidden="false" customHeight="true" outlineLevel="0" collapsed="false">
      <c r="B7021" s="15" t="s">
        <v>8208</v>
      </c>
      <c r="C7021" s="17" t="s">
        <v>819</v>
      </c>
      <c r="D7021" s="16" t="n">
        <f aca="false">((REPLACE(C7021,SEARCH(".00 руб",C7021),99,)))*1.6</f>
        <v>432</v>
      </c>
    </row>
    <row r="7022" s="1" customFormat="true" ht="11.25" hidden="false" customHeight="true" outlineLevel="0" collapsed="false">
      <c r="B7022" s="15" t="s">
        <v>8209</v>
      </c>
      <c r="C7022" s="17" t="s">
        <v>144</v>
      </c>
      <c r="D7022" s="16" t="n">
        <f aca="false">((REPLACE(C7022,SEARCH(".00 руб",C7022),99,)))*1.6</f>
        <v>220.8</v>
      </c>
    </row>
    <row r="7023" s="1" customFormat="true" ht="11.25" hidden="false" customHeight="true" outlineLevel="0" collapsed="false">
      <c r="B7023" s="15" t="s">
        <v>8210</v>
      </c>
      <c r="C7023" s="17" t="s">
        <v>144</v>
      </c>
      <c r="D7023" s="16" t="n">
        <f aca="false">((REPLACE(C7023,SEARCH(".00 руб",C7023),99,)))*1.6</f>
        <v>220.8</v>
      </c>
    </row>
    <row r="7024" s="1" customFormat="true" ht="11.25" hidden="false" customHeight="true" outlineLevel="0" collapsed="false">
      <c r="B7024" s="15" t="s">
        <v>8211</v>
      </c>
      <c r="C7024" s="17" t="s">
        <v>819</v>
      </c>
      <c r="D7024" s="16" t="n">
        <f aca="false">((REPLACE(C7024,SEARCH(".00 руб",C7024),99,)))*1.6</f>
        <v>432</v>
      </c>
    </row>
    <row r="7025" s="1" customFormat="true" ht="11.25" hidden="false" customHeight="true" outlineLevel="0" collapsed="false">
      <c r="B7025" s="15" t="s">
        <v>8212</v>
      </c>
      <c r="C7025" s="17" t="s">
        <v>819</v>
      </c>
      <c r="D7025" s="16" t="n">
        <f aca="false">((REPLACE(C7025,SEARCH(".00 руб",C7025),99,)))*1.6</f>
        <v>432</v>
      </c>
    </row>
    <row r="7026" s="1" customFormat="true" ht="11.25" hidden="false" customHeight="true" outlineLevel="0" collapsed="false">
      <c r="B7026" s="15" t="s">
        <v>8213</v>
      </c>
      <c r="C7026" s="17" t="s">
        <v>144</v>
      </c>
      <c r="D7026" s="16" t="n">
        <f aca="false">((REPLACE(C7026,SEARCH(".00 руб",C7026),99,)))*1.6</f>
        <v>220.8</v>
      </c>
    </row>
    <row r="7027" s="1" customFormat="true" ht="11.25" hidden="false" customHeight="true" outlineLevel="0" collapsed="false">
      <c r="B7027" s="15" t="s">
        <v>8214</v>
      </c>
      <c r="C7027" s="17" t="s">
        <v>169</v>
      </c>
      <c r="D7027" s="16" t="n">
        <f aca="false">((REPLACE(C7027,SEARCH(".00 руб",C7027),99,)))*1.6</f>
        <v>417.6</v>
      </c>
    </row>
    <row r="7028" s="1" customFormat="true" ht="11.25" hidden="false" customHeight="true" outlineLevel="0" collapsed="false">
      <c r="B7028" s="15" t="s">
        <v>8215</v>
      </c>
      <c r="C7028" s="17" t="s">
        <v>169</v>
      </c>
      <c r="D7028" s="16" t="n">
        <f aca="false">((REPLACE(C7028,SEARCH(".00 руб",C7028),99,)))*1.6</f>
        <v>417.6</v>
      </c>
    </row>
    <row r="7029" s="1" customFormat="true" ht="11.25" hidden="false" customHeight="true" outlineLevel="0" collapsed="false">
      <c r="B7029" s="15" t="s">
        <v>8216</v>
      </c>
      <c r="C7029" s="17" t="s">
        <v>273</v>
      </c>
      <c r="D7029" s="16" t="n">
        <f aca="false">((REPLACE(C7029,SEARCH(".00 руб",C7029),99,)))*1.6</f>
        <v>422.4</v>
      </c>
    </row>
    <row r="7030" s="1" customFormat="true" ht="11.25" hidden="false" customHeight="true" outlineLevel="0" collapsed="false">
      <c r="B7030" s="15" t="s">
        <v>8217</v>
      </c>
      <c r="C7030" s="17" t="s">
        <v>144</v>
      </c>
      <c r="D7030" s="16" t="n">
        <f aca="false">((REPLACE(C7030,SEARCH(".00 руб",C7030),99,)))*1.6</f>
        <v>220.8</v>
      </c>
    </row>
    <row r="7031" s="1" customFormat="true" ht="11.25" hidden="false" customHeight="true" outlineLevel="0" collapsed="false">
      <c r="B7031" s="15" t="s">
        <v>8218</v>
      </c>
      <c r="C7031" s="17" t="s">
        <v>169</v>
      </c>
      <c r="D7031" s="16" t="n">
        <f aca="false">((REPLACE(C7031,SEARCH(".00 руб",C7031),99,)))*1.6</f>
        <v>417.6</v>
      </c>
    </row>
    <row r="7032" s="1" customFormat="true" ht="11.25" hidden="false" customHeight="true" outlineLevel="0" collapsed="false">
      <c r="B7032" s="15" t="s">
        <v>8219</v>
      </c>
      <c r="C7032" s="17" t="s">
        <v>169</v>
      </c>
      <c r="D7032" s="16" t="n">
        <f aca="false">((REPLACE(C7032,SEARCH(".00 руб",C7032),99,)))*1.6</f>
        <v>417.6</v>
      </c>
    </row>
    <row r="7033" s="1" customFormat="true" ht="11.25" hidden="false" customHeight="true" outlineLevel="0" collapsed="false">
      <c r="B7033" s="15" t="s">
        <v>8220</v>
      </c>
      <c r="C7033" s="17" t="s">
        <v>1257</v>
      </c>
      <c r="D7033" s="16" t="n">
        <f aca="false">((REPLACE(C7033,SEARCH(".00 руб",C7033),99,)))*1.6</f>
        <v>416</v>
      </c>
    </row>
    <row r="7034" s="1" customFormat="true" ht="11.25" hidden="false" customHeight="true" outlineLevel="0" collapsed="false">
      <c r="B7034" s="15" t="s">
        <v>8221</v>
      </c>
      <c r="C7034" s="17" t="s">
        <v>169</v>
      </c>
      <c r="D7034" s="16" t="n">
        <f aca="false">((REPLACE(C7034,SEARCH(".00 руб",C7034),99,)))*1.6</f>
        <v>417.6</v>
      </c>
    </row>
    <row r="7035" s="1" customFormat="true" ht="11.25" hidden="false" customHeight="true" outlineLevel="0" collapsed="false">
      <c r="B7035" s="15" t="s">
        <v>8222</v>
      </c>
      <c r="C7035" s="17" t="s">
        <v>254</v>
      </c>
      <c r="D7035" s="16" t="n">
        <f aca="false">((REPLACE(C7035,SEARCH(".00 руб",C7035),99,)))*1.6</f>
        <v>393.6</v>
      </c>
    </row>
    <row r="7036" s="1" customFormat="true" ht="11.25" hidden="false" customHeight="true" outlineLevel="0" collapsed="false">
      <c r="B7036" s="15" t="s">
        <v>8223</v>
      </c>
      <c r="C7036" s="17" t="s">
        <v>819</v>
      </c>
      <c r="D7036" s="16" t="n">
        <f aca="false">((REPLACE(C7036,SEARCH(".00 руб",C7036),99,)))*1.6</f>
        <v>432</v>
      </c>
    </row>
    <row r="7037" s="1" customFormat="true" ht="11.25" hidden="false" customHeight="true" outlineLevel="0" collapsed="false">
      <c r="B7037" s="15" t="s">
        <v>8224</v>
      </c>
      <c r="C7037" s="17" t="s">
        <v>819</v>
      </c>
      <c r="D7037" s="16" t="n">
        <f aca="false">((REPLACE(C7037,SEARCH(".00 руб",C7037),99,)))*1.6</f>
        <v>432</v>
      </c>
    </row>
    <row r="7038" s="1" customFormat="true" ht="11.25" hidden="false" customHeight="true" outlineLevel="0" collapsed="false">
      <c r="B7038" s="15" t="s">
        <v>8225</v>
      </c>
      <c r="C7038" s="17" t="s">
        <v>723</v>
      </c>
      <c r="D7038" s="16" t="n">
        <f aca="false">((REPLACE(C7038,SEARCH(".00 руб",C7038),99,)))*1.6</f>
        <v>448</v>
      </c>
    </row>
    <row r="7039" s="1" customFormat="true" ht="11.25" hidden="false" customHeight="true" outlineLevel="0" collapsed="false">
      <c r="B7039" s="15" t="s">
        <v>8226</v>
      </c>
      <c r="C7039" s="17" t="s">
        <v>144</v>
      </c>
      <c r="D7039" s="16" t="n">
        <f aca="false">((REPLACE(C7039,SEARCH(".00 руб",C7039),99,)))*1.6</f>
        <v>220.8</v>
      </c>
    </row>
    <row r="7040" s="1" customFormat="true" ht="11.25" hidden="false" customHeight="true" outlineLevel="0" collapsed="false">
      <c r="B7040" s="15" t="s">
        <v>8227</v>
      </c>
      <c r="C7040" s="17" t="s">
        <v>84</v>
      </c>
      <c r="D7040" s="16" t="n">
        <f aca="false">((REPLACE(C7040,SEARCH(".00 руб",C7040),99,)))*1.6</f>
        <v>211.2</v>
      </c>
    </row>
    <row r="7041" s="1" customFormat="true" ht="11.25" hidden="false" customHeight="true" outlineLevel="0" collapsed="false">
      <c r="B7041" s="15" t="s">
        <v>8228</v>
      </c>
      <c r="C7041" s="17" t="s">
        <v>273</v>
      </c>
      <c r="D7041" s="16" t="n">
        <f aca="false">((REPLACE(C7041,SEARCH(".00 руб",C7041),99,)))*1.6</f>
        <v>422.4</v>
      </c>
    </row>
    <row r="7042" s="1" customFormat="true" ht="11.25" hidden="false" customHeight="true" outlineLevel="0" collapsed="false">
      <c r="B7042" s="15" t="s">
        <v>8229</v>
      </c>
      <c r="C7042" s="17" t="s">
        <v>273</v>
      </c>
      <c r="D7042" s="16" t="n">
        <f aca="false">((REPLACE(C7042,SEARCH(".00 руб",C7042),99,)))*1.6</f>
        <v>422.4</v>
      </c>
    </row>
    <row r="7043" s="1" customFormat="true" ht="11.25" hidden="false" customHeight="true" outlineLevel="0" collapsed="false">
      <c r="B7043" s="15" t="s">
        <v>8230</v>
      </c>
      <c r="C7043" s="17" t="s">
        <v>273</v>
      </c>
      <c r="D7043" s="16" t="n">
        <f aca="false">((REPLACE(C7043,SEARCH(".00 руб",C7043),99,)))*1.6</f>
        <v>422.4</v>
      </c>
    </row>
    <row r="7044" s="1" customFormat="true" ht="11.25" hidden="false" customHeight="true" outlineLevel="0" collapsed="false">
      <c r="B7044" s="15" t="s">
        <v>8231</v>
      </c>
      <c r="C7044" s="17" t="s">
        <v>4465</v>
      </c>
      <c r="D7044" s="16" t="n">
        <f aca="false">((REPLACE(C7044,SEARCH(".00 руб",C7044),99,)))*1.6</f>
        <v>292.8</v>
      </c>
    </row>
    <row r="7045" s="1" customFormat="true" ht="11.25" hidden="false" customHeight="true" outlineLevel="0" collapsed="false">
      <c r="B7045" s="15" t="s">
        <v>8232</v>
      </c>
      <c r="C7045" s="17" t="s">
        <v>321</v>
      </c>
      <c r="D7045" s="16" t="n">
        <f aca="false">((REPLACE(C7045,SEARCH(".00 руб",C7045),99,)))*1.6</f>
        <v>315.2</v>
      </c>
    </row>
    <row r="7046" s="1" customFormat="true" ht="11.25" hidden="false" customHeight="true" outlineLevel="0" collapsed="false">
      <c r="B7046" s="15" t="s">
        <v>8233</v>
      </c>
      <c r="C7046" s="17" t="s">
        <v>273</v>
      </c>
      <c r="D7046" s="16" t="n">
        <f aca="false">((REPLACE(C7046,SEARCH(".00 руб",C7046),99,)))*1.6</f>
        <v>422.4</v>
      </c>
    </row>
    <row r="7047" s="1" customFormat="true" ht="11.25" hidden="false" customHeight="true" outlineLevel="0" collapsed="false">
      <c r="B7047" s="15" t="s">
        <v>8234</v>
      </c>
      <c r="C7047" s="17" t="s">
        <v>144</v>
      </c>
      <c r="D7047" s="16" t="n">
        <f aca="false">((REPLACE(C7047,SEARCH(".00 руб",C7047),99,)))*1.6</f>
        <v>220.8</v>
      </c>
    </row>
    <row r="7048" s="1" customFormat="true" ht="11.25" hidden="false" customHeight="true" outlineLevel="0" collapsed="false">
      <c r="B7048" s="15" t="s">
        <v>8235</v>
      </c>
      <c r="C7048" s="17" t="s">
        <v>1257</v>
      </c>
      <c r="D7048" s="16" t="n">
        <f aca="false">((REPLACE(C7048,SEARCH(".00 руб",C7048),99,)))*1.6</f>
        <v>416</v>
      </c>
    </row>
    <row r="7049" s="1" customFormat="true" ht="11.25" hidden="false" customHeight="true" outlineLevel="0" collapsed="false">
      <c r="B7049" s="15" t="s">
        <v>8236</v>
      </c>
      <c r="C7049" s="17" t="s">
        <v>8237</v>
      </c>
      <c r="D7049" s="16" t="n">
        <f aca="false">((REPLACE(C7049,SEARCH(".00 руб",C7049),99,)))*1.6</f>
        <v>433.6</v>
      </c>
    </row>
    <row r="7050" s="1" customFormat="true" ht="11.25" hidden="false" customHeight="true" outlineLevel="0" collapsed="false">
      <c r="B7050" s="15" t="s">
        <v>8238</v>
      </c>
      <c r="C7050" s="17" t="s">
        <v>84</v>
      </c>
      <c r="D7050" s="16" t="n">
        <f aca="false">((REPLACE(C7050,SEARCH(".00 руб",C7050),99,)))*1.6</f>
        <v>211.2</v>
      </c>
    </row>
    <row r="7051" s="1" customFormat="true" ht="11.25" hidden="false" customHeight="true" outlineLevel="0" collapsed="false">
      <c r="B7051" s="15" t="s">
        <v>8239</v>
      </c>
      <c r="C7051" s="17" t="s">
        <v>144</v>
      </c>
      <c r="D7051" s="16" t="n">
        <f aca="false">((REPLACE(C7051,SEARCH(".00 руб",C7051),99,)))*1.6</f>
        <v>220.8</v>
      </c>
    </row>
    <row r="7052" s="1" customFormat="true" ht="11.25" hidden="false" customHeight="true" outlineLevel="0" collapsed="false">
      <c r="B7052" s="15" t="s">
        <v>8240</v>
      </c>
      <c r="C7052" s="17" t="s">
        <v>144</v>
      </c>
      <c r="D7052" s="16" t="n">
        <f aca="false">((REPLACE(C7052,SEARCH(".00 руб",C7052),99,)))*1.6</f>
        <v>220.8</v>
      </c>
    </row>
    <row r="7053" s="1" customFormat="true" ht="11.25" hidden="false" customHeight="true" outlineLevel="0" collapsed="false">
      <c r="B7053" s="15" t="s">
        <v>8241</v>
      </c>
      <c r="C7053" s="17" t="s">
        <v>144</v>
      </c>
      <c r="D7053" s="16" t="n">
        <f aca="false">((REPLACE(C7053,SEARCH(".00 руб",C7053),99,)))*1.6</f>
        <v>220.8</v>
      </c>
    </row>
    <row r="7054" s="1" customFormat="true" ht="11.25" hidden="false" customHeight="true" outlineLevel="0" collapsed="false">
      <c r="B7054" s="15" t="s">
        <v>8242</v>
      </c>
      <c r="C7054" s="17" t="s">
        <v>1257</v>
      </c>
      <c r="D7054" s="16" t="n">
        <f aca="false">((REPLACE(C7054,SEARCH(".00 руб",C7054),99,)))*1.6</f>
        <v>416</v>
      </c>
    </row>
    <row r="7055" s="1" customFormat="true" ht="11.25" hidden="false" customHeight="true" outlineLevel="0" collapsed="false">
      <c r="B7055" s="15" t="s">
        <v>8243</v>
      </c>
      <c r="C7055" s="17" t="s">
        <v>819</v>
      </c>
      <c r="D7055" s="16" t="n">
        <f aca="false">((REPLACE(C7055,SEARCH(".00 руб",C7055),99,)))*1.6</f>
        <v>432</v>
      </c>
    </row>
    <row r="7056" s="1" customFormat="true" ht="11.25" hidden="false" customHeight="true" outlineLevel="0" collapsed="false">
      <c r="B7056" s="15" t="s">
        <v>8244</v>
      </c>
      <c r="C7056" s="17" t="s">
        <v>819</v>
      </c>
      <c r="D7056" s="16" t="n">
        <f aca="false">((REPLACE(C7056,SEARCH(".00 руб",C7056),99,)))*1.6</f>
        <v>432</v>
      </c>
    </row>
    <row r="7057" s="1" customFormat="true" ht="11.25" hidden="false" customHeight="true" outlineLevel="0" collapsed="false">
      <c r="B7057" s="15" t="s">
        <v>8245</v>
      </c>
      <c r="C7057" s="17" t="s">
        <v>819</v>
      </c>
      <c r="D7057" s="16" t="n">
        <f aca="false">((REPLACE(C7057,SEARCH(".00 руб",C7057),99,)))*1.6</f>
        <v>432</v>
      </c>
    </row>
    <row r="7058" s="1" customFormat="true" ht="11.25" hidden="false" customHeight="true" outlineLevel="0" collapsed="false">
      <c r="B7058" s="15" t="s">
        <v>8246</v>
      </c>
      <c r="C7058" s="17" t="s">
        <v>819</v>
      </c>
      <c r="D7058" s="16" t="n">
        <f aca="false">((REPLACE(C7058,SEARCH(".00 руб",C7058),99,)))*1.6</f>
        <v>432</v>
      </c>
    </row>
    <row r="7059" s="1" customFormat="true" ht="11.25" hidden="false" customHeight="true" outlineLevel="0" collapsed="false">
      <c r="B7059" s="15" t="s">
        <v>8247</v>
      </c>
      <c r="C7059" s="17" t="s">
        <v>819</v>
      </c>
      <c r="D7059" s="16" t="n">
        <f aca="false">((REPLACE(C7059,SEARCH(".00 руб",C7059),99,)))*1.6</f>
        <v>432</v>
      </c>
    </row>
    <row r="7060" s="1" customFormat="true" ht="11.25" hidden="false" customHeight="true" outlineLevel="0" collapsed="false">
      <c r="B7060" s="15" t="s">
        <v>8248</v>
      </c>
      <c r="C7060" s="17" t="s">
        <v>819</v>
      </c>
      <c r="D7060" s="16" t="n">
        <f aca="false">((REPLACE(C7060,SEARCH(".00 руб",C7060),99,)))*1.6</f>
        <v>432</v>
      </c>
    </row>
    <row r="7061" s="1" customFormat="true" ht="11.25" hidden="false" customHeight="true" outlineLevel="0" collapsed="false">
      <c r="B7061" s="15" t="s">
        <v>8249</v>
      </c>
      <c r="C7061" s="17" t="s">
        <v>819</v>
      </c>
      <c r="D7061" s="16" t="n">
        <f aca="false">((REPLACE(C7061,SEARCH(".00 руб",C7061),99,)))*1.6</f>
        <v>432</v>
      </c>
    </row>
    <row r="7062" s="1" customFormat="true" ht="11.25" hidden="false" customHeight="true" outlineLevel="0" collapsed="false">
      <c r="B7062" s="15" t="s">
        <v>8250</v>
      </c>
      <c r="C7062" s="17" t="s">
        <v>1257</v>
      </c>
      <c r="D7062" s="16" t="n">
        <f aca="false">((REPLACE(C7062,SEARCH(".00 руб",C7062),99,)))*1.6</f>
        <v>416</v>
      </c>
    </row>
    <row r="7063" s="1" customFormat="true" ht="11.25" hidden="false" customHeight="true" outlineLevel="0" collapsed="false">
      <c r="B7063" s="15" t="s">
        <v>8251</v>
      </c>
      <c r="C7063" s="17" t="s">
        <v>1257</v>
      </c>
      <c r="D7063" s="16" t="n">
        <f aca="false">((REPLACE(C7063,SEARCH(".00 руб",C7063),99,)))*1.6</f>
        <v>416</v>
      </c>
    </row>
    <row r="7064" s="1" customFormat="true" ht="11.25" hidden="false" customHeight="true" outlineLevel="0" collapsed="false">
      <c r="B7064" s="15" t="s">
        <v>8252</v>
      </c>
      <c r="C7064" s="17" t="s">
        <v>819</v>
      </c>
      <c r="D7064" s="16" t="n">
        <f aca="false">((REPLACE(C7064,SEARCH(".00 руб",C7064),99,)))*1.6</f>
        <v>432</v>
      </c>
    </row>
    <row r="7065" s="1" customFormat="true" ht="11.25" hidden="false" customHeight="true" outlineLevel="0" collapsed="false">
      <c r="B7065" s="15" t="s">
        <v>8253</v>
      </c>
      <c r="C7065" s="17" t="s">
        <v>144</v>
      </c>
      <c r="D7065" s="16" t="n">
        <f aca="false">((REPLACE(C7065,SEARCH(".00 руб",C7065),99,)))*1.6</f>
        <v>220.8</v>
      </c>
    </row>
    <row r="7066" s="1" customFormat="true" ht="11.25" hidden="false" customHeight="true" outlineLevel="0" collapsed="false">
      <c r="B7066" s="15" t="s">
        <v>8254</v>
      </c>
      <c r="C7066" s="17" t="s">
        <v>1257</v>
      </c>
      <c r="D7066" s="16" t="n">
        <f aca="false">((REPLACE(C7066,SEARCH(".00 руб",C7066),99,)))*1.6</f>
        <v>416</v>
      </c>
    </row>
    <row r="7067" s="1" customFormat="true" ht="11.25" hidden="false" customHeight="true" outlineLevel="0" collapsed="false">
      <c r="B7067" s="15" t="s">
        <v>8255</v>
      </c>
      <c r="C7067" s="17" t="s">
        <v>1257</v>
      </c>
      <c r="D7067" s="16" t="n">
        <f aca="false">((REPLACE(C7067,SEARCH(".00 руб",C7067),99,)))*1.6</f>
        <v>416</v>
      </c>
    </row>
    <row r="7068" s="1" customFormat="true" ht="11.25" hidden="false" customHeight="true" outlineLevel="0" collapsed="false">
      <c r="B7068" s="15" t="s">
        <v>8256</v>
      </c>
      <c r="C7068" s="17" t="s">
        <v>1257</v>
      </c>
      <c r="D7068" s="16" t="n">
        <f aca="false">((REPLACE(C7068,SEARCH(".00 руб",C7068),99,)))*1.6</f>
        <v>416</v>
      </c>
    </row>
    <row r="7069" s="1" customFormat="true" ht="11.25" hidden="false" customHeight="true" outlineLevel="0" collapsed="false">
      <c r="B7069" s="15" t="s">
        <v>8257</v>
      </c>
      <c r="C7069" s="17" t="s">
        <v>1257</v>
      </c>
      <c r="D7069" s="16" t="n">
        <f aca="false">((REPLACE(C7069,SEARCH(".00 руб",C7069),99,)))*1.6</f>
        <v>416</v>
      </c>
    </row>
    <row r="7070" s="1" customFormat="true" ht="11.25" hidden="false" customHeight="true" outlineLevel="0" collapsed="false">
      <c r="B7070" s="15" t="s">
        <v>8258</v>
      </c>
      <c r="C7070" s="17" t="s">
        <v>1257</v>
      </c>
      <c r="D7070" s="16" t="n">
        <f aca="false">((REPLACE(C7070,SEARCH(".00 руб",C7070),99,)))*1.6</f>
        <v>416</v>
      </c>
    </row>
    <row r="7071" s="1" customFormat="true" ht="11.25" hidden="false" customHeight="true" outlineLevel="0" collapsed="false">
      <c r="B7071" s="15" t="s">
        <v>8259</v>
      </c>
      <c r="C7071" s="17" t="s">
        <v>1257</v>
      </c>
      <c r="D7071" s="16" t="n">
        <f aca="false">((REPLACE(C7071,SEARCH(".00 руб",C7071),99,)))*1.6</f>
        <v>416</v>
      </c>
    </row>
    <row r="7072" s="1" customFormat="true" ht="11.25" hidden="false" customHeight="true" outlineLevel="0" collapsed="false">
      <c r="B7072" s="15" t="s">
        <v>8260</v>
      </c>
      <c r="C7072" s="17" t="s">
        <v>1257</v>
      </c>
      <c r="D7072" s="16" t="n">
        <f aca="false">((REPLACE(C7072,SEARCH(".00 руб",C7072),99,)))*1.6</f>
        <v>416</v>
      </c>
    </row>
    <row r="7073" s="1" customFormat="true" ht="11.25" hidden="false" customHeight="true" outlineLevel="0" collapsed="false">
      <c r="B7073" s="15" t="s">
        <v>8261</v>
      </c>
      <c r="C7073" s="17" t="s">
        <v>819</v>
      </c>
      <c r="D7073" s="16" t="n">
        <f aca="false">((REPLACE(C7073,SEARCH(".00 руб",C7073),99,)))*1.6</f>
        <v>432</v>
      </c>
    </row>
    <row r="7074" s="1" customFormat="true" ht="11.25" hidden="false" customHeight="true" outlineLevel="0" collapsed="false">
      <c r="B7074" s="15" t="s">
        <v>8262</v>
      </c>
      <c r="C7074" s="17" t="s">
        <v>819</v>
      </c>
      <c r="D7074" s="16" t="n">
        <f aca="false">((REPLACE(C7074,SEARCH(".00 руб",C7074),99,)))*1.6</f>
        <v>432</v>
      </c>
    </row>
    <row r="7075" s="1" customFormat="true" ht="11.25" hidden="false" customHeight="true" outlineLevel="0" collapsed="false">
      <c r="B7075" s="15" t="s">
        <v>8263</v>
      </c>
      <c r="C7075" s="17" t="s">
        <v>169</v>
      </c>
      <c r="D7075" s="16" t="n">
        <f aca="false">((REPLACE(C7075,SEARCH(".00 руб",C7075),99,)))*1.6</f>
        <v>417.6</v>
      </c>
    </row>
    <row r="7076" s="1" customFormat="true" ht="11.25" hidden="false" customHeight="true" outlineLevel="0" collapsed="false">
      <c r="B7076" s="15" t="s">
        <v>8264</v>
      </c>
      <c r="C7076" s="17" t="s">
        <v>326</v>
      </c>
      <c r="D7076" s="16" t="n">
        <f aca="false">((REPLACE(C7076,SEARCH(".00 руб",C7076),99,)))*1.6</f>
        <v>409.6</v>
      </c>
    </row>
    <row r="7077" s="1" customFormat="true" ht="11.25" hidden="false" customHeight="true" outlineLevel="0" collapsed="false">
      <c r="B7077" s="15" t="s">
        <v>8265</v>
      </c>
      <c r="C7077" s="17" t="s">
        <v>169</v>
      </c>
      <c r="D7077" s="16" t="n">
        <f aca="false">((REPLACE(C7077,SEARCH(".00 руб",C7077),99,)))*1.6</f>
        <v>417.6</v>
      </c>
    </row>
    <row r="7078" s="1" customFormat="true" ht="11.25" hidden="false" customHeight="true" outlineLevel="0" collapsed="false">
      <c r="B7078" s="15" t="s">
        <v>8266</v>
      </c>
      <c r="C7078" s="17" t="s">
        <v>326</v>
      </c>
      <c r="D7078" s="16" t="n">
        <f aca="false">((REPLACE(C7078,SEARCH(".00 руб",C7078),99,)))*1.6</f>
        <v>409.6</v>
      </c>
    </row>
    <row r="7079" s="1" customFormat="true" ht="11.25" hidden="false" customHeight="true" outlineLevel="0" collapsed="false">
      <c r="B7079" s="15" t="s">
        <v>8267</v>
      </c>
      <c r="C7079" s="17" t="s">
        <v>326</v>
      </c>
      <c r="D7079" s="16" t="n">
        <f aca="false">((REPLACE(C7079,SEARCH(".00 руб",C7079),99,)))*1.6</f>
        <v>409.6</v>
      </c>
    </row>
    <row r="7080" s="1" customFormat="true" ht="11.25" hidden="false" customHeight="true" outlineLevel="0" collapsed="false">
      <c r="B7080" s="15" t="s">
        <v>8268</v>
      </c>
      <c r="C7080" s="17" t="s">
        <v>714</v>
      </c>
      <c r="D7080" s="16" t="n">
        <f aca="false">((REPLACE(C7080,SEARCH(".00 руб",C7080),99,)))*1.6</f>
        <v>499.2</v>
      </c>
    </row>
    <row r="7081" s="1" customFormat="true" ht="11.25" hidden="false" customHeight="true" outlineLevel="0" collapsed="false">
      <c r="B7081" s="15" t="s">
        <v>8269</v>
      </c>
      <c r="C7081" s="17" t="s">
        <v>144</v>
      </c>
      <c r="D7081" s="16" t="n">
        <f aca="false">((REPLACE(C7081,SEARCH(".00 руб",C7081),99,)))*1.6</f>
        <v>220.8</v>
      </c>
    </row>
    <row r="7082" s="1" customFormat="true" ht="11.25" hidden="false" customHeight="true" outlineLevel="0" collapsed="false">
      <c r="B7082" s="15" t="s">
        <v>8270</v>
      </c>
      <c r="C7082" s="17" t="s">
        <v>144</v>
      </c>
      <c r="D7082" s="16" t="n">
        <f aca="false">((REPLACE(C7082,SEARCH(".00 руб",C7082),99,)))*1.6</f>
        <v>220.8</v>
      </c>
    </row>
    <row r="7083" s="1" customFormat="true" ht="11.25" hidden="false" customHeight="true" outlineLevel="0" collapsed="false">
      <c r="B7083" s="15" t="s">
        <v>8271</v>
      </c>
      <c r="C7083" s="17" t="s">
        <v>2947</v>
      </c>
      <c r="D7083" s="16" t="n">
        <f aca="false">((REPLACE(C7083,SEARCH(".00 руб",C7083),99,)))*1.6</f>
        <v>492.8</v>
      </c>
    </row>
    <row r="7084" s="1" customFormat="true" ht="11.25" hidden="false" customHeight="true" outlineLevel="0" collapsed="false">
      <c r="B7084" s="15" t="s">
        <v>8272</v>
      </c>
      <c r="C7084" s="17" t="s">
        <v>2947</v>
      </c>
      <c r="D7084" s="16" t="n">
        <f aca="false">((REPLACE(C7084,SEARCH(".00 руб",C7084),99,)))*1.6</f>
        <v>492.8</v>
      </c>
    </row>
    <row r="7085" s="1" customFormat="true" ht="11.25" hidden="false" customHeight="true" outlineLevel="0" collapsed="false">
      <c r="B7085" s="15" t="s">
        <v>8273</v>
      </c>
      <c r="C7085" s="17" t="s">
        <v>2947</v>
      </c>
      <c r="D7085" s="16" t="n">
        <f aca="false">((REPLACE(C7085,SEARCH(".00 руб",C7085),99,)))*1.6</f>
        <v>492.8</v>
      </c>
    </row>
    <row r="7086" s="1" customFormat="true" ht="11.25" hidden="false" customHeight="true" outlineLevel="0" collapsed="false">
      <c r="B7086" s="15" t="s">
        <v>8274</v>
      </c>
      <c r="C7086" s="17" t="s">
        <v>2947</v>
      </c>
      <c r="D7086" s="16" t="n">
        <f aca="false">((REPLACE(C7086,SEARCH(".00 руб",C7086),99,)))*1.6</f>
        <v>492.8</v>
      </c>
    </row>
    <row r="7087" s="1" customFormat="true" ht="11.25" hidden="false" customHeight="true" outlineLevel="0" collapsed="false">
      <c r="B7087" s="15" t="s">
        <v>8275</v>
      </c>
      <c r="C7087" s="17" t="s">
        <v>2947</v>
      </c>
      <c r="D7087" s="16" t="n">
        <f aca="false">((REPLACE(C7087,SEARCH(".00 руб",C7087),99,)))*1.6</f>
        <v>492.8</v>
      </c>
    </row>
    <row r="7088" s="1" customFormat="true" ht="11.25" hidden="false" customHeight="true" outlineLevel="0" collapsed="false">
      <c r="B7088" s="15" t="s">
        <v>8276</v>
      </c>
      <c r="C7088" s="17" t="s">
        <v>2947</v>
      </c>
      <c r="D7088" s="16" t="n">
        <f aca="false">((REPLACE(C7088,SEARCH(".00 руб",C7088),99,)))*1.6</f>
        <v>492.8</v>
      </c>
    </row>
    <row r="7089" s="1" customFormat="true" ht="11.25" hidden="false" customHeight="true" outlineLevel="0" collapsed="false">
      <c r="B7089" s="15" t="s">
        <v>8277</v>
      </c>
      <c r="C7089" s="17" t="s">
        <v>273</v>
      </c>
      <c r="D7089" s="16" t="n">
        <f aca="false">((REPLACE(C7089,SEARCH(".00 руб",C7089),99,)))*1.6</f>
        <v>422.4</v>
      </c>
    </row>
    <row r="7090" s="1" customFormat="true" ht="11.25" hidden="false" customHeight="true" outlineLevel="0" collapsed="false">
      <c r="B7090" s="15" t="s">
        <v>8278</v>
      </c>
      <c r="C7090" s="17" t="s">
        <v>273</v>
      </c>
      <c r="D7090" s="16" t="n">
        <f aca="false">((REPLACE(C7090,SEARCH(".00 руб",C7090),99,)))*1.6</f>
        <v>422.4</v>
      </c>
    </row>
    <row r="7091" s="1" customFormat="true" ht="11.25" hidden="false" customHeight="true" outlineLevel="0" collapsed="false">
      <c r="B7091" s="15" t="s">
        <v>8279</v>
      </c>
      <c r="C7091" s="17" t="s">
        <v>273</v>
      </c>
      <c r="D7091" s="16" t="n">
        <f aca="false">((REPLACE(C7091,SEARCH(".00 руб",C7091),99,)))*1.6</f>
        <v>422.4</v>
      </c>
    </row>
    <row r="7092" s="1" customFormat="true" ht="11.25" hidden="false" customHeight="true" outlineLevel="0" collapsed="false">
      <c r="B7092" s="15" t="s">
        <v>8280</v>
      </c>
      <c r="C7092" s="17" t="s">
        <v>273</v>
      </c>
      <c r="D7092" s="16" t="n">
        <f aca="false">((REPLACE(C7092,SEARCH(".00 руб",C7092),99,)))*1.6</f>
        <v>422.4</v>
      </c>
    </row>
    <row r="7093" s="1" customFormat="true" ht="11.25" hidden="false" customHeight="true" outlineLevel="0" collapsed="false">
      <c r="B7093" s="15" t="s">
        <v>8281</v>
      </c>
      <c r="C7093" s="17" t="s">
        <v>315</v>
      </c>
      <c r="D7093" s="16" t="n">
        <f aca="false">((REPLACE(C7093,SEARCH(".00 руб",C7093),99,)))*1.6</f>
        <v>425.6</v>
      </c>
    </row>
    <row r="7094" s="1" customFormat="true" ht="11.25" hidden="false" customHeight="true" outlineLevel="0" collapsed="false">
      <c r="B7094" s="15" t="s">
        <v>8282</v>
      </c>
      <c r="C7094" s="17" t="s">
        <v>819</v>
      </c>
      <c r="D7094" s="16" t="n">
        <f aca="false">((REPLACE(C7094,SEARCH(".00 руб",C7094),99,)))*1.6</f>
        <v>432</v>
      </c>
    </row>
    <row r="7095" s="1" customFormat="true" ht="11.25" hidden="false" customHeight="true" outlineLevel="0" collapsed="false">
      <c r="B7095" s="15" t="s">
        <v>8283</v>
      </c>
      <c r="C7095" s="17" t="s">
        <v>273</v>
      </c>
      <c r="D7095" s="16" t="n">
        <f aca="false">((REPLACE(C7095,SEARCH(".00 руб",C7095),99,)))*1.6</f>
        <v>422.4</v>
      </c>
    </row>
    <row r="7096" s="1" customFormat="true" ht="11.25" hidden="false" customHeight="true" outlineLevel="0" collapsed="false">
      <c r="B7096" s="15" t="s">
        <v>8284</v>
      </c>
      <c r="C7096" s="17" t="s">
        <v>169</v>
      </c>
      <c r="D7096" s="16" t="n">
        <f aca="false">((REPLACE(C7096,SEARCH(".00 руб",C7096),99,)))*1.6</f>
        <v>417.6</v>
      </c>
    </row>
    <row r="7097" s="1" customFormat="true" ht="11.25" hidden="false" customHeight="true" outlineLevel="0" collapsed="false">
      <c r="B7097" s="15" t="s">
        <v>8285</v>
      </c>
      <c r="C7097" s="17" t="s">
        <v>273</v>
      </c>
      <c r="D7097" s="16" t="n">
        <f aca="false">((REPLACE(C7097,SEARCH(".00 руб",C7097),99,)))*1.6</f>
        <v>422.4</v>
      </c>
    </row>
    <row r="7098" s="1" customFormat="true" ht="11.25" hidden="false" customHeight="true" outlineLevel="0" collapsed="false">
      <c r="B7098" s="15" t="s">
        <v>8286</v>
      </c>
      <c r="C7098" s="17" t="s">
        <v>273</v>
      </c>
      <c r="D7098" s="16" t="n">
        <f aca="false">((REPLACE(C7098,SEARCH(".00 руб",C7098),99,)))*1.6</f>
        <v>422.4</v>
      </c>
    </row>
    <row r="7099" s="1" customFormat="true" ht="11.25" hidden="false" customHeight="true" outlineLevel="0" collapsed="false">
      <c r="B7099" s="15" t="s">
        <v>8287</v>
      </c>
      <c r="C7099" s="17" t="s">
        <v>394</v>
      </c>
      <c r="D7099" s="16" t="n">
        <f aca="false">((REPLACE(C7099,SEARCH(".00 руб",C7099),99,)))*1.6</f>
        <v>204.8</v>
      </c>
    </row>
    <row r="7100" s="1" customFormat="true" ht="11.25" hidden="false" customHeight="true" outlineLevel="0" collapsed="false">
      <c r="B7100" s="15" t="s">
        <v>8288</v>
      </c>
      <c r="C7100" s="17" t="s">
        <v>273</v>
      </c>
      <c r="D7100" s="16" t="n">
        <f aca="false">((REPLACE(C7100,SEARCH(".00 руб",C7100),99,)))*1.6</f>
        <v>422.4</v>
      </c>
    </row>
    <row r="7101" s="1" customFormat="true" ht="11.25" hidden="false" customHeight="true" outlineLevel="0" collapsed="false">
      <c r="B7101" s="15" t="s">
        <v>8289</v>
      </c>
      <c r="C7101" s="17" t="s">
        <v>169</v>
      </c>
      <c r="D7101" s="16" t="n">
        <f aca="false">((REPLACE(C7101,SEARCH(".00 руб",C7101),99,)))*1.6</f>
        <v>417.6</v>
      </c>
    </row>
    <row r="7102" s="1" customFormat="true" ht="11.25" hidden="false" customHeight="true" outlineLevel="0" collapsed="false">
      <c r="B7102" s="15" t="s">
        <v>8290</v>
      </c>
      <c r="C7102" s="17" t="s">
        <v>819</v>
      </c>
      <c r="D7102" s="16" t="n">
        <f aca="false">((REPLACE(C7102,SEARCH(".00 руб",C7102),99,)))*1.6</f>
        <v>432</v>
      </c>
    </row>
    <row r="7103" s="1" customFormat="true" ht="11.25" hidden="false" customHeight="true" outlineLevel="0" collapsed="false">
      <c r="B7103" s="15" t="s">
        <v>8291</v>
      </c>
      <c r="C7103" s="17" t="s">
        <v>819</v>
      </c>
      <c r="D7103" s="16" t="n">
        <f aca="false">((REPLACE(C7103,SEARCH(".00 руб",C7103),99,)))*1.6</f>
        <v>432</v>
      </c>
    </row>
    <row r="7104" s="1" customFormat="true" ht="11.25" hidden="false" customHeight="true" outlineLevel="0" collapsed="false">
      <c r="B7104" s="15" t="s">
        <v>8292</v>
      </c>
      <c r="C7104" s="17" t="s">
        <v>819</v>
      </c>
      <c r="D7104" s="16" t="n">
        <f aca="false">((REPLACE(C7104,SEARCH(".00 руб",C7104),99,)))*1.6</f>
        <v>432</v>
      </c>
    </row>
    <row r="7105" s="1" customFormat="true" ht="11.25" hidden="false" customHeight="true" outlineLevel="0" collapsed="false">
      <c r="B7105" s="15" t="s">
        <v>8293</v>
      </c>
      <c r="C7105" s="17" t="s">
        <v>264</v>
      </c>
      <c r="D7105" s="16" t="n">
        <f aca="false">((REPLACE(C7105,SEARCH(".00 руб",C7105),99,)))*1.6</f>
        <v>424</v>
      </c>
    </row>
    <row r="7106" s="1" customFormat="true" ht="11.25" hidden="false" customHeight="true" outlineLevel="0" collapsed="false">
      <c r="B7106" s="15" t="s">
        <v>8294</v>
      </c>
      <c r="C7106" s="17" t="s">
        <v>4597</v>
      </c>
      <c r="D7106" s="16" t="n">
        <f aca="false">((REPLACE(C7106,SEARCH(".00 руб",C7106),99,)))*1.6</f>
        <v>212.8</v>
      </c>
    </row>
    <row r="7107" s="1" customFormat="true" ht="11.25" hidden="false" customHeight="true" outlineLevel="0" collapsed="false">
      <c r="B7107" s="15" t="s">
        <v>8295</v>
      </c>
      <c r="C7107" s="17" t="s">
        <v>819</v>
      </c>
      <c r="D7107" s="16" t="n">
        <f aca="false">((REPLACE(C7107,SEARCH(".00 руб",C7107),99,)))*1.6</f>
        <v>432</v>
      </c>
    </row>
    <row r="7108" s="1" customFormat="true" ht="11.25" hidden="false" customHeight="true" outlineLevel="0" collapsed="false">
      <c r="B7108" s="15" t="s">
        <v>8296</v>
      </c>
      <c r="C7108" s="17" t="s">
        <v>315</v>
      </c>
      <c r="D7108" s="16" t="n">
        <f aca="false">((REPLACE(C7108,SEARCH(".00 руб",C7108),99,)))*1.6</f>
        <v>425.6</v>
      </c>
    </row>
    <row r="7109" s="1" customFormat="true" ht="11.25" hidden="false" customHeight="true" outlineLevel="0" collapsed="false">
      <c r="B7109" s="15" t="s">
        <v>8297</v>
      </c>
      <c r="C7109" s="17" t="s">
        <v>819</v>
      </c>
      <c r="D7109" s="16" t="n">
        <f aca="false">((REPLACE(C7109,SEARCH(".00 руб",C7109),99,)))*1.6</f>
        <v>432</v>
      </c>
    </row>
    <row r="7110" s="1" customFormat="true" ht="11.25" hidden="false" customHeight="true" outlineLevel="0" collapsed="false">
      <c r="B7110" s="15" t="s">
        <v>8298</v>
      </c>
      <c r="C7110" s="17" t="s">
        <v>315</v>
      </c>
      <c r="D7110" s="16" t="n">
        <f aca="false">((REPLACE(C7110,SEARCH(".00 руб",C7110),99,)))*1.6</f>
        <v>425.6</v>
      </c>
    </row>
    <row r="7111" s="1" customFormat="true" ht="11.25" hidden="false" customHeight="true" outlineLevel="0" collapsed="false">
      <c r="B7111" s="15" t="s">
        <v>8299</v>
      </c>
      <c r="C7111" s="17" t="s">
        <v>315</v>
      </c>
      <c r="D7111" s="16" t="n">
        <f aca="false">((REPLACE(C7111,SEARCH(".00 руб",C7111),99,)))*1.6</f>
        <v>425.6</v>
      </c>
    </row>
    <row r="7112" s="1" customFormat="true" ht="11.25" hidden="false" customHeight="true" outlineLevel="0" collapsed="false">
      <c r="B7112" s="15" t="s">
        <v>8300</v>
      </c>
      <c r="C7112" s="17" t="s">
        <v>169</v>
      </c>
      <c r="D7112" s="16" t="n">
        <f aca="false">((REPLACE(C7112,SEARCH(".00 руб",C7112),99,)))*1.6</f>
        <v>417.6</v>
      </c>
    </row>
    <row r="7113" s="1" customFormat="true" ht="11.25" hidden="false" customHeight="true" outlineLevel="0" collapsed="false">
      <c r="B7113" s="15" t="s">
        <v>8301</v>
      </c>
      <c r="C7113" s="17" t="s">
        <v>169</v>
      </c>
      <c r="D7113" s="16" t="n">
        <f aca="false">((REPLACE(C7113,SEARCH(".00 руб",C7113),99,)))*1.6</f>
        <v>417.6</v>
      </c>
    </row>
    <row r="7114" s="1" customFormat="true" ht="11.25" hidden="false" customHeight="true" outlineLevel="0" collapsed="false">
      <c r="B7114" s="15" t="s">
        <v>8302</v>
      </c>
      <c r="C7114" s="17" t="s">
        <v>169</v>
      </c>
      <c r="D7114" s="16" t="n">
        <f aca="false">((REPLACE(C7114,SEARCH(".00 руб",C7114),99,)))*1.6</f>
        <v>417.6</v>
      </c>
    </row>
    <row r="7115" s="1" customFormat="true" ht="11.25" hidden="false" customHeight="true" outlineLevel="0" collapsed="false">
      <c r="B7115" s="15" t="s">
        <v>8303</v>
      </c>
      <c r="C7115" s="17" t="s">
        <v>8304</v>
      </c>
      <c r="D7115" s="16" t="n">
        <f aca="false">((REPLACE(C7115,SEARCH(".00 руб",C7115),99,)))*1.6</f>
        <v>500.8</v>
      </c>
    </row>
    <row r="7116" s="1" customFormat="true" ht="11.25" hidden="false" customHeight="true" outlineLevel="0" collapsed="false">
      <c r="B7116" s="15" t="s">
        <v>8305</v>
      </c>
      <c r="C7116" s="17" t="s">
        <v>169</v>
      </c>
      <c r="D7116" s="16" t="n">
        <f aca="false">((REPLACE(C7116,SEARCH(".00 руб",C7116),99,)))*1.6</f>
        <v>417.6</v>
      </c>
    </row>
    <row r="7117" s="1" customFormat="true" ht="11.25" hidden="false" customHeight="true" outlineLevel="0" collapsed="false">
      <c r="B7117" s="15" t="s">
        <v>8306</v>
      </c>
      <c r="C7117" s="17" t="s">
        <v>169</v>
      </c>
      <c r="D7117" s="16" t="n">
        <f aca="false">((REPLACE(C7117,SEARCH(".00 руб",C7117),99,)))*1.6</f>
        <v>417.6</v>
      </c>
    </row>
    <row r="7118" s="1" customFormat="true" ht="11.25" hidden="false" customHeight="true" outlineLevel="0" collapsed="false">
      <c r="B7118" s="15" t="s">
        <v>8307</v>
      </c>
      <c r="C7118" s="17" t="s">
        <v>819</v>
      </c>
      <c r="D7118" s="16" t="n">
        <f aca="false">((REPLACE(C7118,SEARCH(".00 руб",C7118),99,)))*1.6</f>
        <v>432</v>
      </c>
    </row>
    <row r="7119" s="1" customFormat="true" ht="11.25" hidden="false" customHeight="true" outlineLevel="0" collapsed="false">
      <c r="B7119" s="15" t="s">
        <v>8308</v>
      </c>
      <c r="C7119" s="17" t="s">
        <v>8304</v>
      </c>
      <c r="D7119" s="16" t="n">
        <f aca="false">((REPLACE(C7119,SEARCH(".00 руб",C7119),99,)))*1.6</f>
        <v>500.8</v>
      </c>
    </row>
    <row r="7120" s="1" customFormat="true" ht="11.25" hidden="false" customHeight="true" outlineLevel="0" collapsed="false">
      <c r="B7120" s="15" t="s">
        <v>8309</v>
      </c>
      <c r="C7120" s="17" t="s">
        <v>4597</v>
      </c>
      <c r="D7120" s="16" t="n">
        <f aca="false">((REPLACE(C7120,SEARCH(".00 руб",C7120),99,)))*1.6</f>
        <v>212.8</v>
      </c>
    </row>
    <row r="7121" s="1" customFormat="true" ht="11.25" hidden="false" customHeight="true" outlineLevel="0" collapsed="false">
      <c r="B7121" s="15" t="s">
        <v>8310</v>
      </c>
      <c r="C7121" s="17" t="s">
        <v>819</v>
      </c>
      <c r="D7121" s="16" t="n">
        <f aca="false">((REPLACE(C7121,SEARCH(".00 руб",C7121),99,)))*1.6</f>
        <v>432</v>
      </c>
    </row>
    <row r="7122" s="1" customFormat="true" ht="11.25" hidden="false" customHeight="true" outlineLevel="0" collapsed="false">
      <c r="B7122" s="15" t="s">
        <v>8311</v>
      </c>
      <c r="C7122" s="17" t="s">
        <v>819</v>
      </c>
      <c r="D7122" s="16" t="n">
        <f aca="false">((REPLACE(C7122,SEARCH(".00 руб",C7122),99,)))*1.6</f>
        <v>432</v>
      </c>
    </row>
    <row r="7123" s="1" customFormat="true" ht="11.25" hidden="false" customHeight="true" outlineLevel="0" collapsed="false">
      <c r="B7123" s="15" t="s">
        <v>8312</v>
      </c>
      <c r="C7123" s="17" t="s">
        <v>819</v>
      </c>
      <c r="D7123" s="16" t="n">
        <f aca="false">((REPLACE(C7123,SEARCH(".00 руб",C7123),99,)))*1.6</f>
        <v>432</v>
      </c>
    </row>
    <row r="7124" s="1" customFormat="true" ht="11.25" hidden="false" customHeight="true" outlineLevel="0" collapsed="false">
      <c r="B7124" s="15" t="s">
        <v>8313</v>
      </c>
      <c r="C7124" s="17" t="s">
        <v>116</v>
      </c>
      <c r="D7124" s="16" t="n">
        <f aca="false">((REPLACE(C7124,SEARCH(".00 руб",C7124),99,)))*1.6</f>
        <v>216</v>
      </c>
    </row>
    <row r="7125" s="1" customFormat="true" ht="11.25" hidden="false" customHeight="true" outlineLevel="0" collapsed="false">
      <c r="B7125" s="15" t="s">
        <v>8314</v>
      </c>
      <c r="C7125" s="17" t="s">
        <v>315</v>
      </c>
      <c r="D7125" s="16" t="n">
        <f aca="false">((REPLACE(C7125,SEARCH(".00 руб",C7125),99,)))*1.6</f>
        <v>425.6</v>
      </c>
    </row>
    <row r="7126" s="1" customFormat="true" ht="11.25" hidden="false" customHeight="true" outlineLevel="0" collapsed="false">
      <c r="B7126" s="15" t="s">
        <v>8315</v>
      </c>
      <c r="C7126" s="17" t="s">
        <v>169</v>
      </c>
      <c r="D7126" s="16" t="n">
        <f aca="false">((REPLACE(C7126,SEARCH(".00 руб",C7126),99,)))*1.6</f>
        <v>417.6</v>
      </c>
    </row>
    <row r="7127" s="1" customFormat="true" ht="11.25" hidden="false" customHeight="true" outlineLevel="0" collapsed="false">
      <c r="B7127" s="15" t="s">
        <v>8316</v>
      </c>
      <c r="C7127" s="17" t="s">
        <v>315</v>
      </c>
      <c r="D7127" s="16" t="n">
        <f aca="false">((REPLACE(C7127,SEARCH(".00 руб",C7127),99,)))*1.6</f>
        <v>425.6</v>
      </c>
    </row>
    <row r="7128" s="1" customFormat="true" ht="11.25" hidden="false" customHeight="true" outlineLevel="0" collapsed="false">
      <c r="B7128" s="15" t="s">
        <v>8317</v>
      </c>
      <c r="C7128" s="17" t="s">
        <v>1209</v>
      </c>
      <c r="D7128" s="16" t="n">
        <f aca="false">((REPLACE(C7128,SEARCH(".00 руб",C7128),99,)))*1.6</f>
        <v>552</v>
      </c>
    </row>
    <row r="7129" s="1" customFormat="true" ht="11.25" hidden="false" customHeight="true" outlineLevel="0" collapsed="false">
      <c r="B7129" s="15" t="s">
        <v>8318</v>
      </c>
      <c r="C7129" s="17" t="s">
        <v>1209</v>
      </c>
      <c r="D7129" s="16" t="n">
        <f aca="false">((REPLACE(C7129,SEARCH(".00 руб",C7129),99,)))*1.6</f>
        <v>552</v>
      </c>
    </row>
    <row r="7130" s="1" customFormat="true" ht="11.25" hidden="false" customHeight="true" outlineLevel="0" collapsed="false">
      <c r="B7130" s="15" t="s">
        <v>8319</v>
      </c>
      <c r="C7130" s="17" t="s">
        <v>1209</v>
      </c>
      <c r="D7130" s="16" t="n">
        <f aca="false">((REPLACE(C7130,SEARCH(".00 руб",C7130),99,)))*1.6</f>
        <v>552</v>
      </c>
    </row>
    <row r="7131" s="1" customFormat="true" ht="11.25" hidden="false" customHeight="true" outlineLevel="0" collapsed="false">
      <c r="B7131" s="15" t="s">
        <v>8320</v>
      </c>
      <c r="C7131" s="17" t="s">
        <v>84</v>
      </c>
      <c r="D7131" s="16" t="n">
        <f aca="false">((REPLACE(C7131,SEARCH(".00 руб",C7131),99,)))*1.6</f>
        <v>211.2</v>
      </c>
    </row>
    <row r="7132" s="1" customFormat="true" ht="11.25" hidden="false" customHeight="true" outlineLevel="0" collapsed="false">
      <c r="B7132" s="15" t="s">
        <v>8321</v>
      </c>
      <c r="C7132" s="17" t="s">
        <v>169</v>
      </c>
      <c r="D7132" s="16" t="n">
        <f aca="false">((REPLACE(C7132,SEARCH(".00 руб",C7132),99,)))*1.6</f>
        <v>417.6</v>
      </c>
    </row>
    <row r="7133" s="1" customFormat="true" ht="11.25" hidden="false" customHeight="true" outlineLevel="0" collapsed="false">
      <c r="B7133" s="15" t="s">
        <v>8322</v>
      </c>
      <c r="C7133" s="17" t="s">
        <v>169</v>
      </c>
      <c r="D7133" s="16" t="n">
        <f aca="false">((REPLACE(C7133,SEARCH(".00 руб",C7133),99,)))*1.6</f>
        <v>417.6</v>
      </c>
    </row>
    <row r="7134" s="1" customFormat="true" ht="11.25" hidden="false" customHeight="true" outlineLevel="0" collapsed="false">
      <c r="B7134" s="15" t="s">
        <v>8323</v>
      </c>
      <c r="C7134" s="17" t="s">
        <v>169</v>
      </c>
      <c r="D7134" s="16" t="n">
        <f aca="false">((REPLACE(C7134,SEARCH(".00 руб",C7134),99,)))*1.6</f>
        <v>417.6</v>
      </c>
    </row>
    <row r="7135" s="1" customFormat="true" ht="11.25" hidden="false" customHeight="true" outlineLevel="0" collapsed="false">
      <c r="B7135" s="15" t="s">
        <v>8324</v>
      </c>
      <c r="C7135" s="17" t="s">
        <v>273</v>
      </c>
      <c r="D7135" s="16" t="n">
        <f aca="false">((REPLACE(C7135,SEARCH(".00 руб",C7135),99,)))*1.6</f>
        <v>422.4</v>
      </c>
    </row>
    <row r="7136" s="1" customFormat="true" ht="11.25" hidden="false" customHeight="true" outlineLevel="0" collapsed="false">
      <c r="B7136" s="15" t="s">
        <v>8325</v>
      </c>
      <c r="C7136" s="17" t="s">
        <v>273</v>
      </c>
      <c r="D7136" s="16" t="n">
        <f aca="false">((REPLACE(C7136,SEARCH(".00 руб",C7136),99,)))*1.6</f>
        <v>422.4</v>
      </c>
    </row>
    <row r="7137" s="1" customFormat="true" ht="11.25" hidden="false" customHeight="true" outlineLevel="0" collapsed="false">
      <c r="B7137" s="15" t="s">
        <v>8326</v>
      </c>
      <c r="C7137" s="17" t="s">
        <v>273</v>
      </c>
      <c r="D7137" s="16" t="n">
        <f aca="false">((REPLACE(C7137,SEARCH(".00 руб",C7137),99,)))*1.6</f>
        <v>422.4</v>
      </c>
    </row>
    <row r="7138" s="1" customFormat="true" ht="11.25" hidden="false" customHeight="true" outlineLevel="0" collapsed="false">
      <c r="B7138" s="15" t="s">
        <v>8327</v>
      </c>
      <c r="C7138" s="17" t="s">
        <v>273</v>
      </c>
      <c r="D7138" s="16" t="n">
        <f aca="false">((REPLACE(C7138,SEARCH(".00 руб",C7138),99,)))*1.6</f>
        <v>422.4</v>
      </c>
    </row>
    <row r="7139" s="1" customFormat="true" ht="11.25" hidden="false" customHeight="true" outlineLevel="0" collapsed="false">
      <c r="B7139" s="15" t="s">
        <v>8328</v>
      </c>
      <c r="C7139" s="17" t="s">
        <v>305</v>
      </c>
      <c r="D7139" s="16" t="n">
        <f aca="false">((REPLACE(C7139,SEARCH(".00 руб",C7139),99,)))*1.6</f>
        <v>329.6</v>
      </c>
    </row>
    <row r="7140" s="1" customFormat="true" ht="11.25" hidden="false" customHeight="true" outlineLevel="0" collapsed="false">
      <c r="B7140" s="15" t="s">
        <v>8329</v>
      </c>
      <c r="C7140" s="17" t="s">
        <v>819</v>
      </c>
      <c r="D7140" s="16" t="n">
        <f aca="false">((REPLACE(C7140,SEARCH(".00 руб",C7140),99,)))*1.6</f>
        <v>432</v>
      </c>
    </row>
    <row r="7141" s="1" customFormat="true" ht="21.75" hidden="false" customHeight="true" outlineLevel="0" collapsed="false">
      <c r="B7141" s="15" t="s">
        <v>8330</v>
      </c>
      <c r="C7141" s="17" t="s">
        <v>273</v>
      </c>
      <c r="D7141" s="16" t="n">
        <f aca="false">((REPLACE(C7141,SEARCH(".00 руб",C7141),99,)))*1.6</f>
        <v>422.4</v>
      </c>
    </row>
    <row r="7142" s="1" customFormat="true" ht="21.75" hidden="false" customHeight="true" outlineLevel="0" collapsed="false">
      <c r="B7142" s="15" t="s">
        <v>8331</v>
      </c>
      <c r="C7142" s="17" t="s">
        <v>273</v>
      </c>
      <c r="D7142" s="16" t="n">
        <f aca="false">((REPLACE(C7142,SEARCH(".00 руб",C7142),99,)))*1.6</f>
        <v>422.4</v>
      </c>
    </row>
    <row r="7143" s="1" customFormat="true" ht="21.75" hidden="false" customHeight="true" outlineLevel="0" collapsed="false">
      <c r="B7143" s="15" t="s">
        <v>8332</v>
      </c>
      <c r="C7143" s="17" t="s">
        <v>273</v>
      </c>
      <c r="D7143" s="16" t="n">
        <f aca="false">((REPLACE(C7143,SEARCH(".00 руб",C7143),99,)))*1.6</f>
        <v>422.4</v>
      </c>
    </row>
    <row r="7144" s="1" customFormat="true" ht="11.25" hidden="false" customHeight="true" outlineLevel="0" collapsed="false">
      <c r="B7144" s="15" t="s">
        <v>8333</v>
      </c>
      <c r="C7144" s="17" t="s">
        <v>144</v>
      </c>
      <c r="D7144" s="16" t="n">
        <f aca="false">((REPLACE(C7144,SEARCH(".00 руб",C7144),99,)))*1.6</f>
        <v>220.8</v>
      </c>
    </row>
    <row r="7145" s="1" customFormat="true" ht="11.25" hidden="false" customHeight="true" outlineLevel="0" collapsed="false">
      <c r="B7145" s="15" t="s">
        <v>8334</v>
      </c>
      <c r="C7145" s="17" t="s">
        <v>84</v>
      </c>
      <c r="D7145" s="16" t="n">
        <f aca="false">((REPLACE(C7145,SEARCH(".00 руб",C7145),99,)))*1.6</f>
        <v>211.2</v>
      </c>
    </row>
    <row r="7146" s="1" customFormat="true" ht="11.25" hidden="false" customHeight="true" outlineLevel="0" collapsed="false">
      <c r="B7146" s="15" t="s">
        <v>8335</v>
      </c>
      <c r="C7146" s="17" t="s">
        <v>273</v>
      </c>
      <c r="D7146" s="16" t="n">
        <f aca="false">((REPLACE(C7146,SEARCH(".00 руб",C7146),99,)))*1.6</f>
        <v>422.4</v>
      </c>
    </row>
    <row r="7147" s="1" customFormat="true" ht="11.25" hidden="false" customHeight="true" outlineLevel="0" collapsed="false">
      <c r="B7147" s="15" t="s">
        <v>8336</v>
      </c>
      <c r="C7147" s="17" t="s">
        <v>169</v>
      </c>
      <c r="D7147" s="16" t="n">
        <f aca="false">((REPLACE(C7147,SEARCH(".00 руб",C7147),99,)))*1.6</f>
        <v>417.6</v>
      </c>
    </row>
    <row r="7148" s="1" customFormat="true" ht="11.25" hidden="false" customHeight="true" outlineLevel="0" collapsed="false">
      <c r="B7148" s="15" t="s">
        <v>8337</v>
      </c>
      <c r="C7148" s="17" t="s">
        <v>264</v>
      </c>
      <c r="D7148" s="16" t="n">
        <f aca="false">((REPLACE(C7148,SEARCH(".00 руб",C7148),99,)))*1.6</f>
        <v>424</v>
      </c>
    </row>
    <row r="7149" s="1" customFormat="true" ht="11.25" hidden="false" customHeight="true" outlineLevel="0" collapsed="false">
      <c r="B7149" s="15" t="s">
        <v>8338</v>
      </c>
      <c r="C7149" s="17" t="s">
        <v>169</v>
      </c>
      <c r="D7149" s="16" t="n">
        <f aca="false">((REPLACE(C7149,SEARCH(".00 руб",C7149),99,)))*1.6</f>
        <v>417.6</v>
      </c>
    </row>
    <row r="7150" s="1" customFormat="true" ht="11.25" hidden="false" customHeight="true" outlineLevel="0" collapsed="false">
      <c r="B7150" s="15" t="s">
        <v>8339</v>
      </c>
      <c r="C7150" s="17" t="s">
        <v>273</v>
      </c>
      <c r="D7150" s="16" t="n">
        <f aca="false">((REPLACE(C7150,SEARCH(".00 руб",C7150),99,)))*1.6</f>
        <v>422.4</v>
      </c>
    </row>
    <row r="7151" s="1" customFormat="true" ht="11.25" hidden="false" customHeight="true" outlineLevel="0" collapsed="false">
      <c r="B7151" s="15" t="s">
        <v>8340</v>
      </c>
      <c r="C7151" s="17" t="s">
        <v>1257</v>
      </c>
      <c r="D7151" s="16" t="n">
        <f aca="false">((REPLACE(C7151,SEARCH(".00 руб",C7151),99,)))*1.6</f>
        <v>416</v>
      </c>
    </row>
    <row r="7152" s="1" customFormat="true" ht="11.25" hidden="false" customHeight="true" outlineLevel="0" collapsed="false">
      <c r="B7152" s="15" t="s">
        <v>8341</v>
      </c>
      <c r="C7152" s="17" t="s">
        <v>557</v>
      </c>
      <c r="D7152" s="16" t="n">
        <f aca="false">((REPLACE(C7152,SEARCH(".00 руб",C7152),99,)))*1.6</f>
        <v>427.2</v>
      </c>
    </row>
    <row r="7153" s="1" customFormat="true" ht="11.25" hidden="false" customHeight="true" outlineLevel="0" collapsed="false">
      <c r="B7153" s="15" t="s">
        <v>8342</v>
      </c>
      <c r="C7153" s="17" t="s">
        <v>273</v>
      </c>
      <c r="D7153" s="16" t="n">
        <f aca="false">((REPLACE(C7153,SEARCH(".00 руб",C7153),99,)))*1.6</f>
        <v>422.4</v>
      </c>
    </row>
    <row r="7154" s="1" customFormat="true" ht="11.25" hidden="false" customHeight="true" outlineLevel="0" collapsed="false">
      <c r="B7154" s="15" t="s">
        <v>8343</v>
      </c>
      <c r="C7154" s="17" t="s">
        <v>819</v>
      </c>
      <c r="D7154" s="16" t="n">
        <f aca="false">((REPLACE(C7154,SEARCH(".00 руб",C7154),99,)))*1.6</f>
        <v>432</v>
      </c>
    </row>
    <row r="7155" s="1" customFormat="true" ht="11.25" hidden="false" customHeight="true" outlineLevel="0" collapsed="false">
      <c r="B7155" s="15" t="s">
        <v>8344</v>
      </c>
      <c r="C7155" s="17" t="s">
        <v>273</v>
      </c>
      <c r="D7155" s="16" t="n">
        <f aca="false">((REPLACE(C7155,SEARCH(".00 руб",C7155),99,)))*1.6</f>
        <v>422.4</v>
      </c>
    </row>
    <row r="7156" s="1" customFormat="true" ht="11.25" hidden="false" customHeight="true" outlineLevel="0" collapsed="false">
      <c r="B7156" s="15" t="s">
        <v>8345</v>
      </c>
      <c r="C7156" s="17" t="s">
        <v>273</v>
      </c>
      <c r="D7156" s="16" t="n">
        <f aca="false">((REPLACE(C7156,SEARCH(".00 руб",C7156),99,)))*1.6</f>
        <v>422.4</v>
      </c>
    </row>
    <row r="7157" s="1" customFormat="true" ht="11.25" hidden="false" customHeight="true" outlineLevel="0" collapsed="false">
      <c r="B7157" s="15" t="s">
        <v>8346</v>
      </c>
      <c r="C7157" s="17" t="s">
        <v>273</v>
      </c>
      <c r="D7157" s="16" t="n">
        <f aca="false">((REPLACE(C7157,SEARCH(".00 руб",C7157),99,)))*1.6</f>
        <v>422.4</v>
      </c>
    </row>
    <row r="7158" s="1" customFormat="true" ht="11.25" hidden="false" customHeight="true" outlineLevel="0" collapsed="false">
      <c r="B7158" s="15" t="s">
        <v>8347</v>
      </c>
      <c r="C7158" s="17" t="s">
        <v>273</v>
      </c>
      <c r="D7158" s="16" t="n">
        <f aca="false">((REPLACE(C7158,SEARCH(".00 руб",C7158),99,)))*1.6</f>
        <v>422.4</v>
      </c>
    </row>
    <row r="7159" s="1" customFormat="true" ht="11.25" hidden="false" customHeight="true" outlineLevel="0" collapsed="false">
      <c r="B7159" s="15" t="s">
        <v>8348</v>
      </c>
      <c r="C7159" s="17" t="s">
        <v>4597</v>
      </c>
      <c r="D7159" s="16" t="n">
        <f aca="false">((REPLACE(C7159,SEARCH(".00 руб",C7159),99,)))*1.6</f>
        <v>212.8</v>
      </c>
    </row>
    <row r="7160" s="1" customFormat="true" ht="11.25" hidden="false" customHeight="true" outlineLevel="0" collapsed="false">
      <c r="B7160" s="15" t="s">
        <v>8349</v>
      </c>
      <c r="C7160" s="17" t="s">
        <v>264</v>
      </c>
      <c r="D7160" s="16" t="n">
        <f aca="false">((REPLACE(C7160,SEARCH(".00 руб",C7160),99,)))*1.6</f>
        <v>424</v>
      </c>
    </row>
    <row r="7161" s="1" customFormat="true" ht="11.25" hidden="false" customHeight="true" outlineLevel="0" collapsed="false">
      <c r="B7161" s="15" t="s">
        <v>8350</v>
      </c>
      <c r="C7161" s="17" t="s">
        <v>264</v>
      </c>
      <c r="D7161" s="16" t="n">
        <f aca="false">((REPLACE(C7161,SEARCH(".00 руб",C7161),99,)))*1.6</f>
        <v>424</v>
      </c>
    </row>
    <row r="7162" s="1" customFormat="true" ht="11.25" hidden="false" customHeight="true" outlineLevel="0" collapsed="false">
      <c r="B7162" s="15" t="s">
        <v>8351</v>
      </c>
      <c r="C7162" s="17" t="s">
        <v>264</v>
      </c>
      <c r="D7162" s="16" t="n">
        <f aca="false">((REPLACE(C7162,SEARCH(".00 руб",C7162),99,)))*1.6</f>
        <v>424</v>
      </c>
    </row>
    <row r="7163" s="1" customFormat="true" ht="11.25" hidden="false" customHeight="true" outlineLevel="0" collapsed="false">
      <c r="B7163" s="15" t="s">
        <v>8352</v>
      </c>
      <c r="C7163" s="17" t="s">
        <v>5097</v>
      </c>
      <c r="D7163" s="16" t="n">
        <f aca="false">((REPLACE(C7163,SEARCH(".00 руб",C7163),99,)))*1.6</f>
        <v>217.6</v>
      </c>
    </row>
    <row r="7164" s="1" customFormat="true" ht="11.25" hidden="false" customHeight="true" outlineLevel="0" collapsed="false">
      <c r="B7164" s="15" t="s">
        <v>8353</v>
      </c>
      <c r="C7164" s="17" t="s">
        <v>84</v>
      </c>
      <c r="D7164" s="16" t="n">
        <f aca="false">((REPLACE(C7164,SEARCH(".00 руб",C7164),99,)))*1.6</f>
        <v>211.2</v>
      </c>
    </row>
    <row r="7165" s="1" customFormat="true" ht="11.25" hidden="false" customHeight="true" outlineLevel="0" collapsed="false">
      <c r="B7165" s="15" t="s">
        <v>8354</v>
      </c>
      <c r="C7165" s="17" t="s">
        <v>273</v>
      </c>
      <c r="D7165" s="16" t="n">
        <f aca="false">((REPLACE(C7165,SEARCH(".00 руб",C7165),99,)))*1.6</f>
        <v>422.4</v>
      </c>
    </row>
    <row r="7166" s="1" customFormat="true" ht="11.25" hidden="false" customHeight="true" outlineLevel="0" collapsed="false">
      <c r="B7166" s="15" t="s">
        <v>8355</v>
      </c>
      <c r="C7166" s="17" t="s">
        <v>273</v>
      </c>
      <c r="D7166" s="16" t="n">
        <f aca="false">((REPLACE(C7166,SEARCH(".00 руб",C7166),99,)))*1.6</f>
        <v>422.4</v>
      </c>
    </row>
    <row r="7167" s="1" customFormat="true" ht="11.25" hidden="false" customHeight="true" outlineLevel="0" collapsed="false">
      <c r="B7167" s="15" t="s">
        <v>8356</v>
      </c>
      <c r="C7167" s="17" t="s">
        <v>1257</v>
      </c>
      <c r="D7167" s="16" t="n">
        <f aca="false">((REPLACE(C7167,SEARCH(".00 руб",C7167),99,)))*1.6</f>
        <v>416</v>
      </c>
    </row>
    <row r="7168" s="1" customFormat="true" ht="11.25" hidden="false" customHeight="true" outlineLevel="0" collapsed="false">
      <c r="B7168" s="15" t="s">
        <v>8357</v>
      </c>
      <c r="C7168" s="17" t="s">
        <v>1257</v>
      </c>
      <c r="D7168" s="16" t="n">
        <f aca="false">((REPLACE(C7168,SEARCH(".00 руб",C7168),99,)))*1.6</f>
        <v>416</v>
      </c>
    </row>
    <row r="7169" s="1" customFormat="true" ht="11.25" hidden="false" customHeight="true" outlineLevel="0" collapsed="false">
      <c r="B7169" s="15" t="s">
        <v>8358</v>
      </c>
      <c r="C7169" s="17" t="s">
        <v>1257</v>
      </c>
      <c r="D7169" s="16" t="n">
        <f aca="false">((REPLACE(C7169,SEARCH(".00 руб",C7169),99,)))*1.6</f>
        <v>416</v>
      </c>
    </row>
    <row r="7170" s="1" customFormat="true" ht="11.25" hidden="false" customHeight="true" outlineLevel="0" collapsed="false">
      <c r="B7170" s="15" t="s">
        <v>8359</v>
      </c>
      <c r="C7170" s="17" t="s">
        <v>273</v>
      </c>
      <c r="D7170" s="16" t="n">
        <f aca="false">((REPLACE(C7170,SEARCH(".00 руб",C7170),99,)))*1.6</f>
        <v>422.4</v>
      </c>
    </row>
    <row r="7171" s="1" customFormat="true" ht="11.25" hidden="false" customHeight="true" outlineLevel="0" collapsed="false">
      <c r="B7171" s="15" t="s">
        <v>8360</v>
      </c>
      <c r="C7171" s="17" t="s">
        <v>4597</v>
      </c>
      <c r="D7171" s="16" t="n">
        <f aca="false">((REPLACE(C7171,SEARCH(".00 руб",C7171),99,)))*1.6</f>
        <v>212.8</v>
      </c>
    </row>
    <row r="7172" s="1" customFormat="true" ht="11.25" hidden="false" customHeight="true" outlineLevel="0" collapsed="false">
      <c r="B7172" s="15" t="s">
        <v>8361</v>
      </c>
      <c r="C7172" s="17" t="s">
        <v>8304</v>
      </c>
      <c r="D7172" s="16" t="n">
        <f aca="false">((REPLACE(C7172,SEARCH(".00 руб",C7172),99,)))*1.6</f>
        <v>500.8</v>
      </c>
    </row>
    <row r="7173" s="1" customFormat="true" ht="11.25" hidden="false" customHeight="true" outlineLevel="0" collapsed="false">
      <c r="B7173" s="15" t="s">
        <v>8362</v>
      </c>
      <c r="C7173" s="17" t="s">
        <v>2947</v>
      </c>
      <c r="D7173" s="16" t="n">
        <f aca="false">((REPLACE(C7173,SEARCH(".00 руб",C7173),99,)))*1.6</f>
        <v>492.8</v>
      </c>
    </row>
    <row r="7174" s="1" customFormat="true" ht="11.25" hidden="false" customHeight="true" outlineLevel="0" collapsed="false">
      <c r="B7174" s="15" t="s">
        <v>8363</v>
      </c>
      <c r="C7174" s="17" t="s">
        <v>8304</v>
      </c>
      <c r="D7174" s="16" t="n">
        <f aca="false">((REPLACE(C7174,SEARCH(".00 руб",C7174),99,)))*1.6</f>
        <v>500.8</v>
      </c>
    </row>
    <row r="7175" s="1" customFormat="true" ht="11.25" hidden="false" customHeight="true" outlineLevel="0" collapsed="false">
      <c r="B7175" s="15" t="s">
        <v>8364</v>
      </c>
      <c r="C7175" s="17" t="s">
        <v>2947</v>
      </c>
      <c r="D7175" s="16" t="n">
        <f aca="false">((REPLACE(C7175,SEARCH(".00 руб",C7175),99,)))*1.6</f>
        <v>492.8</v>
      </c>
    </row>
    <row r="7176" s="1" customFormat="true" ht="11.25" hidden="false" customHeight="true" outlineLevel="0" collapsed="false">
      <c r="B7176" s="15" t="s">
        <v>8365</v>
      </c>
      <c r="C7176" s="17" t="s">
        <v>2947</v>
      </c>
      <c r="D7176" s="16" t="n">
        <f aca="false">((REPLACE(C7176,SEARCH(".00 руб",C7176),99,)))*1.6</f>
        <v>492.8</v>
      </c>
    </row>
    <row r="7177" s="1" customFormat="true" ht="11.25" hidden="false" customHeight="true" outlineLevel="0" collapsed="false">
      <c r="B7177" s="15" t="s">
        <v>8366</v>
      </c>
      <c r="C7177" s="17" t="s">
        <v>8304</v>
      </c>
      <c r="D7177" s="16" t="n">
        <f aca="false">((REPLACE(C7177,SEARCH(".00 руб",C7177),99,)))*1.6</f>
        <v>500.8</v>
      </c>
    </row>
    <row r="7178" s="1" customFormat="true" ht="11.25" hidden="false" customHeight="true" outlineLevel="0" collapsed="false">
      <c r="B7178" s="15" t="s">
        <v>8367</v>
      </c>
      <c r="C7178" s="17" t="s">
        <v>122</v>
      </c>
      <c r="D7178" s="16" t="n">
        <f aca="false">((REPLACE(C7178,SEARCH(".00 руб",C7178),99,)))*1.6</f>
        <v>264</v>
      </c>
    </row>
    <row r="7179" s="1" customFormat="true" ht="11.25" hidden="false" customHeight="true" outlineLevel="0" collapsed="false">
      <c r="B7179" s="15" t="s">
        <v>8368</v>
      </c>
      <c r="C7179" s="17" t="s">
        <v>122</v>
      </c>
      <c r="D7179" s="16" t="n">
        <f aca="false">((REPLACE(C7179,SEARCH(".00 руб",C7179),99,)))*1.6</f>
        <v>264</v>
      </c>
    </row>
    <row r="7180" s="1" customFormat="true" ht="11.25" hidden="false" customHeight="true" outlineLevel="0" collapsed="false">
      <c r="B7180" s="15" t="s">
        <v>8369</v>
      </c>
      <c r="C7180" s="17" t="s">
        <v>84</v>
      </c>
      <c r="D7180" s="16" t="n">
        <f aca="false">((REPLACE(C7180,SEARCH(".00 руб",C7180),99,)))*1.6</f>
        <v>211.2</v>
      </c>
    </row>
    <row r="7181" s="1" customFormat="true" ht="11.25" hidden="false" customHeight="true" outlineLevel="0" collapsed="false">
      <c r="B7181" s="15" t="s">
        <v>8370</v>
      </c>
      <c r="C7181" s="17" t="s">
        <v>144</v>
      </c>
      <c r="D7181" s="16" t="n">
        <f aca="false">((REPLACE(C7181,SEARCH(".00 руб",C7181),99,)))*1.6</f>
        <v>220.8</v>
      </c>
    </row>
    <row r="7182" s="1" customFormat="true" ht="11.25" hidden="false" customHeight="true" outlineLevel="0" collapsed="false">
      <c r="B7182" s="15" t="s">
        <v>8371</v>
      </c>
      <c r="C7182" s="17" t="s">
        <v>469</v>
      </c>
      <c r="D7182" s="16" t="n">
        <f aca="false">((REPLACE(C7182,SEARCH(".00 руб",C7182),99,)))*1.6</f>
        <v>275.2</v>
      </c>
    </row>
    <row r="7183" s="1" customFormat="true" ht="11.25" hidden="false" customHeight="true" outlineLevel="0" collapsed="false">
      <c r="B7183" s="15" t="s">
        <v>8372</v>
      </c>
      <c r="C7183" s="17" t="s">
        <v>469</v>
      </c>
      <c r="D7183" s="16" t="n">
        <f aca="false">((REPLACE(C7183,SEARCH(".00 руб",C7183),99,)))*1.6</f>
        <v>275.2</v>
      </c>
    </row>
    <row r="7184" s="1" customFormat="true" ht="11.25" hidden="false" customHeight="true" outlineLevel="0" collapsed="false">
      <c r="B7184" s="15" t="s">
        <v>8373</v>
      </c>
      <c r="C7184" s="17" t="s">
        <v>819</v>
      </c>
      <c r="D7184" s="16" t="n">
        <f aca="false">((REPLACE(C7184,SEARCH(".00 руб",C7184),99,)))*1.6</f>
        <v>432</v>
      </c>
    </row>
    <row r="7185" s="1" customFormat="true" ht="11.25" hidden="false" customHeight="true" outlineLevel="0" collapsed="false">
      <c r="B7185" s="15" t="s">
        <v>8374</v>
      </c>
      <c r="C7185" s="17" t="s">
        <v>819</v>
      </c>
      <c r="D7185" s="16" t="n">
        <f aca="false">((REPLACE(C7185,SEARCH(".00 руб",C7185),99,)))*1.6</f>
        <v>432</v>
      </c>
    </row>
    <row r="7186" s="1" customFormat="true" ht="11.25" hidden="false" customHeight="true" outlineLevel="0" collapsed="false">
      <c r="B7186" s="15" t="s">
        <v>8375</v>
      </c>
      <c r="C7186" s="17" t="s">
        <v>264</v>
      </c>
      <c r="D7186" s="16" t="n">
        <f aca="false">((REPLACE(C7186,SEARCH(".00 руб",C7186),99,)))*1.6</f>
        <v>424</v>
      </c>
    </row>
    <row r="7187" s="1" customFormat="true" ht="11.25" hidden="false" customHeight="true" outlineLevel="0" collapsed="false">
      <c r="B7187" s="15" t="s">
        <v>8376</v>
      </c>
      <c r="C7187" s="17" t="s">
        <v>819</v>
      </c>
      <c r="D7187" s="16" t="n">
        <f aca="false">((REPLACE(C7187,SEARCH(".00 руб",C7187),99,)))*1.6</f>
        <v>432</v>
      </c>
    </row>
    <row r="7188" s="1" customFormat="true" ht="11.25" hidden="false" customHeight="true" outlineLevel="0" collapsed="false">
      <c r="B7188" s="15" t="s">
        <v>8377</v>
      </c>
      <c r="C7188" s="17" t="s">
        <v>264</v>
      </c>
      <c r="D7188" s="16" t="n">
        <f aca="false">((REPLACE(C7188,SEARCH(".00 руб",C7188),99,)))*1.6</f>
        <v>424</v>
      </c>
    </row>
    <row r="7189" s="1" customFormat="true" ht="11.25" hidden="false" customHeight="true" outlineLevel="0" collapsed="false">
      <c r="B7189" s="15" t="s">
        <v>8378</v>
      </c>
      <c r="C7189" s="17" t="s">
        <v>1257</v>
      </c>
      <c r="D7189" s="16" t="n">
        <f aca="false">((REPLACE(C7189,SEARCH(".00 руб",C7189),99,)))*1.6</f>
        <v>416</v>
      </c>
    </row>
    <row r="7190" s="1" customFormat="true" ht="11.25" hidden="false" customHeight="true" outlineLevel="0" collapsed="false">
      <c r="B7190" s="15" t="s">
        <v>8379</v>
      </c>
      <c r="C7190" s="17" t="s">
        <v>84</v>
      </c>
      <c r="D7190" s="16" t="n">
        <f aca="false">((REPLACE(C7190,SEARCH(".00 руб",C7190),99,)))*1.6</f>
        <v>211.2</v>
      </c>
    </row>
    <row r="7191" s="1" customFormat="true" ht="11.25" hidden="false" customHeight="true" outlineLevel="0" collapsed="false">
      <c r="B7191" s="15" t="s">
        <v>8380</v>
      </c>
      <c r="C7191" s="17" t="s">
        <v>84</v>
      </c>
      <c r="D7191" s="16" t="n">
        <f aca="false">((REPLACE(C7191,SEARCH(".00 руб",C7191),99,)))*1.6</f>
        <v>211.2</v>
      </c>
    </row>
    <row r="7192" s="1" customFormat="true" ht="21.75" hidden="false" customHeight="true" outlineLevel="0" collapsed="false">
      <c r="B7192" s="15" t="s">
        <v>8381</v>
      </c>
      <c r="C7192" s="17" t="s">
        <v>8304</v>
      </c>
      <c r="D7192" s="16" t="n">
        <f aca="false">((REPLACE(C7192,SEARCH(".00 руб",C7192),99,)))*1.6</f>
        <v>500.8</v>
      </c>
    </row>
    <row r="7193" s="1" customFormat="true" ht="11.25" hidden="false" customHeight="true" outlineLevel="0" collapsed="false">
      <c r="B7193" s="15" t="s">
        <v>8382</v>
      </c>
      <c r="C7193" s="17" t="s">
        <v>763</v>
      </c>
      <c r="D7193" s="16" t="n">
        <f aca="false">((REPLACE(C7193,SEARCH(".00 руб",C7193),99,)))*1.6</f>
        <v>491.2</v>
      </c>
    </row>
    <row r="7194" s="1" customFormat="true" ht="11.25" hidden="false" customHeight="true" outlineLevel="0" collapsed="false">
      <c r="B7194" s="15" t="s">
        <v>8383</v>
      </c>
      <c r="C7194" s="17" t="s">
        <v>763</v>
      </c>
      <c r="D7194" s="16" t="n">
        <f aca="false">((REPLACE(C7194,SEARCH(".00 руб",C7194),99,)))*1.6</f>
        <v>491.2</v>
      </c>
    </row>
    <row r="7195" s="1" customFormat="true" ht="11.25" hidden="false" customHeight="true" outlineLevel="0" collapsed="false">
      <c r="B7195" s="15" t="s">
        <v>8384</v>
      </c>
      <c r="C7195" s="17" t="s">
        <v>2947</v>
      </c>
      <c r="D7195" s="16" t="n">
        <f aca="false">((REPLACE(C7195,SEARCH(".00 руб",C7195),99,)))*1.6</f>
        <v>492.8</v>
      </c>
    </row>
    <row r="7196" s="1" customFormat="true" ht="11.25" hidden="false" customHeight="true" outlineLevel="0" collapsed="false">
      <c r="B7196" s="15" t="s">
        <v>8385</v>
      </c>
      <c r="C7196" s="17" t="s">
        <v>8304</v>
      </c>
      <c r="D7196" s="16" t="n">
        <f aca="false">((REPLACE(C7196,SEARCH(".00 руб",C7196),99,)))*1.6</f>
        <v>500.8</v>
      </c>
    </row>
    <row r="7197" s="1" customFormat="true" ht="11.25" hidden="false" customHeight="true" outlineLevel="0" collapsed="false">
      <c r="B7197" s="15" t="s">
        <v>8386</v>
      </c>
      <c r="C7197" s="17" t="s">
        <v>144</v>
      </c>
      <c r="D7197" s="16" t="n">
        <f aca="false">((REPLACE(C7197,SEARCH(".00 руб",C7197),99,)))*1.6</f>
        <v>220.8</v>
      </c>
    </row>
    <row r="7198" s="1" customFormat="true" ht="21.75" hidden="false" customHeight="true" outlineLevel="0" collapsed="false">
      <c r="B7198" s="15" t="s">
        <v>8387</v>
      </c>
      <c r="C7198" s="17" t="s">
        <v>273</v>
      </c>
      <c r="D7198" s="16" t="n">
        <f aca="false">((REPLACE(C7198,SEARCH(".00 руб",C7198),99,)))*1.6</f>
        <v>422.4</v>
      </c>
    </row>
    <row r="7199" s="1" customFormat="true" ht="11.25" hidden="false" customHeight="true" outlineLevel="0" collapsed="false">
      <c r="B7199" s="15" t="s">
        <v>8388</v>
      </c>
      <c r="C7199" s="17" t="s">
        <v>273</v>
      </c>
      <c r="D7199" s="16" t="n">
        <f aca="false">((REPLACE(C7199,SEARCH(".00 руб",C7199),99,)))*1.6</f>
        <v>422.4</v>
      </c>
    </row>
    <row r="7200" s="1" customFormat="true" ht="11.25" hidden="false" customHeight="true" outlineLevel="0" collapsed="false">
      <c r="B7200" s="15" t="s">
        <v>8389</v>
      </c>
      <c r="C7200" s="17" t="s">
        <v>273</v>
      </c>
      <c r="D7200" s="16" t="n">
        <f aca="false">((REPLACE(C7200,SEARCH(".00 руб",C7200),99,)))*1.6</f>
        <v>422.4</v>
      </c>
    </row>
    <row r="7201" s="1" customFormat="true" ht="11.25" hidden="false" customHeight="true" outlineLevel="0" collapsed="false">
      <c r="B7201" s="15" t="s">
        <v>8390</v>
      </c>
      <c r="C7201" s="17" t="s">
        <v>273</v>
      </c>
      <c r="D7201" s="16" t="n">
        <f aca="false">((REPLACE(C7201,SEARCH(".00 руб",C7201),99,)))*1.6</f>
        <v>422.4</v>
      </c>
    </row>
    <row r="7202" s="1" customFormat="true" ht="11.25" hidden="false" customHeight="true" outlineLevel="0" collapsed="false">
      <c r="B7202" s="15" t="s">
        <v>8391</v>
      </c>
      <c r="C7202" s="17" t="s">
        <v>169</v>
      </c>
      <c r="D7202" s="16" t="n">
        <f aca="false">((REPLACE(C7202,SEARCH(".00 руб",C7202),99,)))*1.6</f>
        <v>417.6</v>
      </c>
    </row>
    <row r="7203" s="1" customFormat="true" ht="11.25" hidden="false" customHeight="true" outlineLevel="0" collapsed="false">
      <c r="B7203" s="15" t="s">
        <v>8392</v>
      </c>
      <c r="C7203" s="17" t="s">
        <v>273</v>
      </c>
      <c r="D7203" s="16" t="n">
        <f aca="false">((REPLACE(C7203,SEARCH(".00 руб",C7203),99,)))*1.6</f>
        <v>422.4</v>
      </c>
    </row>
    <row r="7204" s="1" customFormat="true" ht="11.25" hidden="false" customHeight="true" outlineLevel="0" collapsed="false">
      <c r="B7204" s="15" t="s">
        <v>8393</v>
      </c>
      <c r="C7204" s="17" t="s">
        <v>273</v>
      </c>
      <c r="D7204" s="16" t="n">
        <f aca="false">((REPLACE(C7204,SEARCH(".00 руб",C7204),99,)))*1.6</f>
        <v>422.4</v>
      </c>
    </row>
    <row r="7205" s="1" customFormat="true" ht="11.25" hidden="false" customHeight="true" outlineLevel="0" collapsed="false">
      <c r="B7205" s="15" t="s">
        <v>8394</v>
      </c>
      <c r="C7205" s="17" t="s">
        <v>84</v>
      </c>
      <c r="D7205" s="16" t="n">
        <f aca="false">((REPLACE(C7205,SEARCH(".00 руб",C7205),99,)))*1.6</f>
        <v>211.2</v>
      </c>
    </row>
    <row r="7206" s="1" customFormat="true" ht="11.25" hidden="false" customHeight="true" outlineLevel="0" collapsed="false">
      <c r="B7206" s="15" t="s">
        <v>8395</v>
      </c>
      <c r="C7206" s="17" t="s">
        <v>84</v>
      </c>
      <c r="D7206" s="16" t="n">
        <f aca="false">((REPLACE(C7206,SEARCH(".00 руб",C7206),99,)))*1.6</f>
        <v>211.2</v>
      </c>
    </row>
    <row r="7207" s="1" customFormat="true" ht="21.75" hidden="false" customHeight="true" outlineLevel="0" collapsed="false">
      <c r="B7207" s="15" t="s">
        <v>8396</v>
      </c>
      <c r="C7207" s="17" t="s">
        <v>2302</v>
      </c>
      <c r="D7207" s="16" t="n">
        <f aca="false">((REPLACE(C7207,SEARCH(".00 руб",C7207),99,)))*1.6</f>
        <v>489.6</v>
      </c>
    </row>
    <row r="7208" s="1" customFormat="true" ht="11.25" hidden="false" customHeight="true" outlineLevel="0" collapsed="false">
      <c r="B7208" s="15" t="s">
        <v>8397</v>
      </c>
      <c r="C7208" s="17" t="s">
        <v>144</v>
      </c>
      <c r="D7208" s="16" t="n">
        <f aca="false">((REPLACE(C7208,SEARCH(".00 руб",C7208),99,)))*1.6</f>
        <v>220.8</v>
      </c>
    </row>
    <row r="7209" s="1" customFormat="true" ht="11.25" hidden="false" customHeight="true" outlineLevel="0" collapsed="false">
      <c r="B7209" s="15" t="s">
        <v>8398</v>
      </c>
      <c r="C7209" s="17" t="s">
        <v>763</v>
      </c>
      <c r="D7209" s="16" t="n">
        <f aca="false">((REPLACE(C7209,SEARCH(".00 руб",C7209),99,)))*1.6</f>
        <v>491.2</v>
      </c>
    </row>
    <row r="7210" s="1" customFormat="true" ht="11.25" hidden="false" customHeight="true" outlineLevel="0" collapsed="false">
      <c r="B7210" s="15" t="s">
        <v>8399</v>
      </c>
      <c r="C7210" s="17" t="s">
        <v>763</v>
      </c>
      <c r="D7210" s="16" t="n">
        <f aca="false">((REPLACE(C7210,SEARCH(".00 руб",C7210),99,)))*1.6</f>
        <v>491.2</v>
      </c>
    </row>
    <row r="7211" s="1" customFormat="true" ht="11.25" hidden="false" customHeight="true" outlineLevel="0" collapsed="false">
      <c r="B7211" s="15" t="s">
        <v>8400</v>
      </c>
      <c r="C7211" s="17" t="s">
        <v>2947</v>
      </c>
      <c r="D7211" s="16" t="n">
        <f aca="false">((REPLACE(C7211,SEARCH(".00 руб",C7211),99,)))*1.6</f>
        <v>492.8</v>
      </c>
    </row>
    <row r="7212" s="1" customFormat="true" ht="11.25" hidden="false" customHeight="true" outlineLevel="0" collapsed="false">
      <c r="B7212" s="15" t="s">
        <v>8401</v>
      </c>
      <c r="C7212" s="17" t="s">
        <v>2947</v>
      </c>
      <c r="D7212" s="16" t="n">
        <f aca="false">((REPLACE(C7212,SEARCH(".00 руб",C7212),99,)))*1.6</f>
        <v>492.8</v>
      </c>
    </row>
    <row r="7213" s="1" customFormat="true" ht="11.25" hidden="false" customHeight="true" outlineLevel="0" collapsed="false">
      <c r="B7213" s="15" t="s">
        <v>8402</v>
      </c>
      <c r="C7213" s="17" t="s">
        <v>521</v>
      </c>
      <c r="D7213" s="16" t="n">
        <f aca="false">((REPLACE(C7213,SEARCH(".00 руб",C7213),99,)))*1.6</f>
        <v>251.2</v>
      </c>
    </row>
    <row r="7214" s="1" customFormat="true" ht="11.25" hidden="false" customHeight="true" outlineLevel="0" collapsed="false">
      <c r="B7214" s="15" t="s">
        <v>8403</v>
      </c>
      <c r="C7214" s="17" t="s">
        <v>362</v>
      </c>
      <c r="D7214" s="16" t="n">
        <f aca="false">((REPLACE(C7214,SEARCH(".00 руб",C7214),99,)))*1.6</f>
        <v>222.4</v>
      </c>
    </row>
    <row r="7215" s="1" customFormat="true" ht="11.25" hidden="false" customHeight="true" outlineLevel="0" collapsed="false">
      <c r="B7215" s="15" t="s">
        <v>8404</v>
      </c>
      <c r="C7215" s="17" t="s">
        <v>1257</v>
      </c>
      <c r="D7215" s="16" t="n">
        <f aca="false">((REPLACE(C7215,SEARCH(".00 руб",C7215),99,)))*1.6</f>
        <v>416</v>
      </c>
    </row>
    <row r="7216" s="1" customFormat="true" ht="11.25" hidden="false" customHeight="true" outlineLevel="0" collapsed="false">
      <c r="B7216" s="15" t="s">
        <v>8405</v>
      </c>
      <c r="C7216" s="17" t="s">
        <v>1257</v>
      </c>
      <c r="D7216" s="16" t="n">
        <f aca="false">((REPLACE(C7216,SEARCH(".00 руб",C7216),99,)))*1.6</f>
        <v>416</v>
      </c>
    </row>
    <row r="7217" s="1" customFormat="true" ht="11.25" hidden="false" customHeight="true" outlineLevel="0" collapsed="false">
      <c r="B7217" s="15" t="s">
        <v>8406</v>
      </c>
      <c r="C7217" s="17" t="s">
        <v>169</v>
      </c>
      <c r="D7217" s="16" t="n">
        <f aca="false">((REPLACE(C7217,SEARCH(".00 руб",C7217),99,)))*1.6</f>
        <v>417.6</v>
      </c>
    </row>
    <row r="7218" s="1" customFormat="true" ht="11.25" hidden="false" customHeight="true" outlineLevel="0" collapsed="false">
      <c r="B7218" s="15" t="s">
        <v>8407</v>
      </c>
      <c r="C7218" s="17" t="s">
        <v>169</v>
      </c>
      <c r="D7218" s="16" t="n">
        <f aca="false">((REPLACE(C7218,SEARCH(".00 руб",C7218),99,)))*1.6</f>
        <v>417.6</v>
      </c>
    </row>
    <row r="7219" s="1" customFormat="true" ht="11.25" hidden="false" customHeight="true" outlineLevel="0" collapsed="false">
      <c r="B7219" s="15" t="s">
        <v>8408</v>
      </c>
      <c r="C7219" s="17" t="s">
        <v>169</v>
      </c>
      <c r="D7219" s="16" t="n">
        <f aca="false">((REPLACE(C7219,SEARCH(".00 руб",C7219),99,)))*1.6</f>
        <v>417.6</v>
      </c>
    </row>
    <row r="7220" s="1" customFormat="true" ht="11.25" hidden="false" customHeight="true" outlineLevel="0" collapsed="false">
      <c r="B7220" s="15" t="s">
        <v>8409</v>
      </c>
      <c r="C7220" s="17" t="s">
        <v>273</v>
      </c>
      <c r="D7220" s="16" t="n">
        <f aca="false">((REPLACE(C7220,SEARCH(".00 руб",C7220),99,)))*1.6</f>
        <v>422.4</v>
      </c>
    </row>
    <row r="7221" s="1" customFormat="true" ht="11.25" hidden="false" customHeight="true" outlineLevel="0" collapsed="false">
      <c r="B7221" s="15" t="s">
        <v>8410</v>
      </c>
      <c r="C7221" s="17" t="s">
        <v>819</v>
      </c>
      <c r="D7221" s="16" t="n">
        <f aca="false">((REPLACE(C7221,SEARCH(".00 руб",C7221),99,)))*1.6</f>
        <v>432</v>
      </c>
    </row>
    <row r="7222" s="1" customFormat="true" ht="11.25" hidden="false" customHeight="true" outlineLevel="0" collapsed="false">
      <c r="B7222" s="15" t="s">
        <v>8411</v>
      </c>
      <c r="C7222" s="17" t="s">
        <v>169</v>
      </c>
      <c r="D7222" s="16" t="n">
        <f aca="false">((REPLACE(C7222,SEARCH(".00 руб",C7222),99,)))*1.6</f>
        <v>417.6</v>
      </c>
    </row>
    <row r="7223" s="1" customFormat="true" ht="11.25" hidden="false" customHeight="true" outlineLevel="0" collapsed="false">
      <c r="B7223" s="15" t="s">
        <v>8412</v>
      </c>
      <c r="C7223" s="17" t="s">
        <v>728</v>
      </c>
      <c r="D7223" s="16" t="n">
        <f aca="false">((REPLACE(C7223,SEARCH(".00 руб",C7223),99,)))*1.6</f>
        <v>510.4</v>
      </c>
    </row>
    <row r="7224" s="1" customFormat="true" ht="11.25" hidden="false" customHeight="true" outlineLevel="0" collapsed="false">
      <c r="B7224" s="15" t="s">
        <v>8413</v>
      </c>
      <c r="C7224" s="17" t="s">
        <v>144</v>
      </c>
      <c r="D7224" s="16" t="n">
        <f aca="false">((REPLACE(C7224,SEARCH(".00 руб",C7224),99,)))*1.6</f>
        <v>220.8</v>
      </c>
    </row>
    <row r="7225" s="1" customFormat="true" ht="21.75" hidden="false" customHeight="true" outlineLevel="0" collapsed="false">
      <c r="B7225" s="15" t="s">
        <v>8414</v>
      </c>
      <c r="C7225" s="17" t="s">
        <v>3026</v>
      </c>
      <c r="D7225" s="16" t="n">
        <f aca="false">((REPLACE(C7225,SEARCH(".00 руб",C7225),99,)))*1.6</f>
        <v>766.4</v>
      </c>
    </row>
    <row r="7226" s="1" customFormat="true" ht="21.75" hidden="false" customHeight="true" outlineLevel="0" collapsed="false">
      <c r="B7226" s="15" t="s">
        <v>8415</v>
      </c>
      <c r="C7226" s="17" t="s">
        <v>3026</v>
      </c>
      <c r="D7226" s="16" t="n">
        <f aca="false">((REPLACE(C7226,SEARCH(".00 руб",C7226),99,)))*1.6</f>
        <v>766.4</v>
      </c>
    </row>
    <row r="7227" s="1" customFormat="true" ht="11.25" hidden="false" customHeight="true" outlineLevel="0" collapsed="false">
      <c r="B7227" s="15" t="s">
        <v>8416</v>
      </c>
      <c r="C7227" s="17" t="s">
        <v>753</v>
      </c>
      <c r="D7227" s="16" t="n">
        <f aca="false">((REPLACE(C7227,SEARCH(".00 руб",C7227),99,)))*1.6</f>
        <v>446.4</v>
      </c>
    </row>
    <row r="7228" s="1" customFormat="true" ht="21.75" hidden="false" customHeight="true" outlineLevel="0" collapsed="false">
      <c r="B7228" s="15" t="s">
        <v>8417</v>
      </c>
      <c r="C7228" s="17" t="s">
        <v>273</v>
      </c>
      <c r="D7228" s="16" t="n">
        <f aca="false">((REPLACE(C7228,SEARCH(".00 руб",C7228),99,)))*1.6</f>
        <v>422.4</v>
      </c>
    </row>
    <row r="7229" s="1" customFormat="true" ht="11.25" hidden="false" customHeight="true" outlineLevel="0" collapsed="false">
      <c r="B7229" s="15" t="s">
        <v>8418</v>
      </c>
      <c r="C7229" s="17" t="s">
        <v>819</v>
      </c>
      <c r="D7229" s="16" t="n">
        <f aca="false">((REPLACE(C7229,SEARCH(".00 руб",C7229),99,)))*1.6</f>
        <v>432</v>
      </c>
    </row>
    <row r="7230" s="1" customFormat="true" ht="11.25" hidden="false" customHeight="true" outlineLevel="0" collapsed="false">
      <c r="B7230" s="15" t="s">
        <v>8419</v>
      </c>
      <c r="C7230" s="17" t="s">
        <v>1257</v>
      </c>
      <c r="D7230" s="16" t="n">
        <f aca="false">((REPLACE(C7230,SEARCH(".00 руб",C7230),99,)))*1.6</f>
        <v>416</v>
      </c>
    </row>
    <row r="7231" s="1" customFormat="true" ht="11.25" hidden="false" customHeight="true" outlineLevel="0" collapsed="false">
      <c r="B7231" s="15" t="s">
        <v>8420</v>
      </c>
      <c r="C7231" s="17" t="s">
        <v>273</v>
      </c>
      <c r="D7231" s="16" t="n">
        <f aca="false">((REPLACE(C7231,SEARCH(".00 руб",C7231),99,)))*1.6</f>
        <v>422.4</v>
      </c>
    </row>
    <row r="7232" s="1" customFormat="true" ht="11.25" hidden="false" customHeight="true" outlineLevel="0" collapsed="false">
      <c r="B7232" s="15" t="s">
        <v>8421</v>
      </c>
      <c r="C7232" s="17" t="s">
        <v>819</v>
      </c>
      <c r="D7232" s="16" t="n">
        <f aca="false">((REPLACE(C7232,SEARCH(".00 руб",C7232),99,)))*1.6</f>
        <v>432</v>
      </c>
    </row>
    <row r="7233" s="1" customFormat="true" ht="11.25" hidden="false" customHeight="true" outlineLevel="0" collapsed="false">
      <c r="B7233" s="15" t="s">
        <v>8422</v>
      </c>
      <c r="C7233" s="17" t="s">
        <v>1257</v>
      </c>
      <c r="D7233" s="16" t="n">
        <f aca="false">((REPLACE(C7233,SEARCH(".00 руб",C7233),99,)))*1.6</f>
        <v>416</v>
      </c>
    </row>
    <row r="7234" s="1" customFormat="true" ht="21.75" hidden="false" customHeight="true" outlineLevel="0" collapsed="false">
      <c r="B7234" s="15" t="s">
        <v>8423</v>
      </c>
      <c r="C7234" s="17" t="s">
        <v>525</v>
      </c>
      <c r="D7234" s="16" t="n">
        <f aca="false">((REPLACE(C7234,SEARCH(".00 руб",C7234),99,)))*1.6</f>
        <v>256</v>
      </c>
    </row>
    <row r="7235" s="1" customFormat="true" ht="11.25" hidden="false" customHeight="true" outlineLevel="0" collapsed="false">
      <c r="B7235" s="15" t="s">
        <v>8424</v>
      </c>
      <c r="C7235" s="17" t="s">
        <v>714</v>
      </c>
      <c r="D7235" s="16" t="n">
        <f aca="false">((REPLACE(C7235,SEARCH(".00 руб",C7235),99,)))*1.6</f>
        <v>499.2</v>
      </c>
    </row>
    <row r="7236" s="1" customFormat="true" ht="11.25" hidden="false" customHeight="true" outlineLevel="0" collapsed="false">
      <c r="B7236" s="15" t="s">
        <v>8425</v>
      </c>
      <c r="C7236" s="17" t="s">
        <v>2947</v>
      </c>
      <c r="D7236" s="16" t="n">
        <f aca="false">((REPLACE(C7236,SEARCH(".00 руб",C7236),99,)))*1.6</f>
        <v>492.8</v>
      </c>
    </row>
    <row r="7237" s="1" customFormat="true" ht="11.25" hidden="false" customHeight="true" outlineLevel="0" collapsed="false">
      <c r="B7237" s="15" t="s">
        <v>8426</v>
      </c>
      <c r="C7237" s="17" t="s">
        <v>2947</v>
      </c>
      <c r="D7237" s="16" t="n">
        <f aca="false">((REPLACE(C7237,SEARCH(".00 руб",C7237),99,)))*1.6</f>
        <v>492.8</v>
      </c>
    </row>
    <row r="7238" s="1" customFormat="true" ht="11.25" hidden="false" customHeight="true" outlineLevel="0" collapsed="false">
      <c r="B7238" s="15" t="s">
        <v>8427</v>
      </c>
      <c r="C7238" s="17" t="s">
        <v>714</v>
      </c>
      <c r="D7238" s="16" t="n">
        <f aca="false">((REPLACE(C7238,SEARCH(".00 руб",C7238),99,)))*1.6</f>
        <v>499.2</v>
      </c>
    </row>
    <row r="7239" s="1" customFormat="true" ht="11.25" hidden="false" customHeight="true" outlineLevel="0" collapsed="false">
      <c r="B7239" s="15" t="s">
        <v>8428</v>
      </c>
      <c r="C7239" s="17" t="s">
        <v>2947</v>
      </c>
      <c r="D7239" s="16" t="n">
        <f aca="false">((REPLACE(C7239,SEARCH(".00 руб",C7239),99,)))*1.6</f>
        <v>492.8</v>
      </c>
    </row>
    <row r="7240" s="1" customFormat="true" ht="11.25" hidden="false" customHeight="true" outlineLevel="0" collapsed="false">
      <c r="B7240" s="15" t="s">
        <v>8429</v>
      </c>
      <c r="C7240" s="17" t="s">
        <v>2947</v>
      </c>
      <c r="D7240" s="16" t="n">
        <f aca="false">((REPLACE(C7240,SEARCH(".00 руб",C7240),99,)))*1.6</f>
        <v>492.8</v>
      </c>
    </row>
    <row r="7241" s="1" customFormat="true" ht="11.25" hidden="false" customHeight="true" outlineLevel="0" collapsed="false">
      <c r="B7241" s="15" t="s">
        <v>8430</v>
      </c>
      <c r="C7241" s="17" t="s">
        <v>8304</v>
      </c>
      <c r="D7241" s="16" t="n">
        <f aca="false">((REPLACE(C7241,SEARCH(".00 руб",C7241),99,)))*1.6</f>
        <v>500.8</v>
      </c>
    </row>
    <row r="7242" s="1" customFormat="true" ht="11.25" hidden="false" customHeight="true" outlineLevel="0" collapsed="false">
      <c r="B7242" s="15" t="s">
        <v>8431</v>
      </c>
      <c r="C7242" s="17" t="s">
        <v>84</v>
      </c>
      <c r="D7242" s="16" t="n">
        <f aca="false">((REPLACE(C7242,SEARCH(".00 руб",C7242),99,)))*1.6</f>
        <v>211.2</v>
      </c>
    </row>
    <row r="7243" s="1" customFormat="true" ht="11.25" hidden="false" customHeight="true" outlineLevel="0" collapsed="false">
      <c r="B7243" s="15" t="s">
        <v>8432</v>
      </c>
      <c r="C7243" s="17" t="s">
        <v>144</v>
      </c>
      <c r="D7243" s="16" t="n">
        <f aca="false">((REPLACE(C7243,SEARCH(".00 руб",C7243),99,)))*1.6</f>
        <v>220.8</v>
      </c>
    </row>
    <row r="7244" s="1" customFormat="true" ht="11.25" hidden="false" customHeight="true" outlineLevel="0" collapsed="false">
      <c r="B7244" s="15" t="s">
        <v>8433</v>
      </c>
      <c r="C7244" s="17" t="s">
        <v>394</v>
      </c>
      <c r="D7244" s="16" t="n">
        <f aca="false">((REPLACE(C7244,SEARCH(".00 руб",C7244),99,)))*1.6</f>
        <v>204.8</v>
      </c>
    </row>
    <row r="7245" s="1" customFormat="true" ht="21.75" hidden="false" customHeight="true" outlineLevel="0" collapsed="false">
      <c r="B7245" s="15" t="s">
        <v>8434</v>
      </c>
      <c r="C7245" s="17" t="s">
        <v>4597</v>
      </c>
      <c r="D7245" s="16" t="n">
        <f aca="false">((REPLACE(C7245,SEARCH(".00 руб",C7245),99,)))*1.6</f>
        <v>212.8</v>
      </c>
    </row>
    <row r="7246" s="1" customFormat="true" ht="11.25" hidden="false" customHeight="true" outlineLevel="0" collapsed="false">
      <c r="B7246" s="15" t="s">
        <v>8435</v>
      </c>
      <c r="C7246" s="17" t="s">
        <v>394</v>
      </c>
      <c r="D7246" s="16" t="n">
        <f aca="false">((REPLACE(C7246,SEARCH(".00 руб",C7246),99,)))*1.6</f>
        <v>204.8</v>
      </c>
    </row>
    <row r="7247" s="1" customFormat="true" ht="11.25" hidden="false" customHeight="true" outlineLevel="0" collapsed="false">
      <c r="B7247" s="15" t="s">
        <v>8436</v>
      </c>
      <c r="C7247" s="17" t="s">
        <v>819</v>
      </c>
      <c r="D7247" s="16" t="n">
        <f aca="false">((REPLACE(C7247,SEARCH(".00 руб",C7247),99,)))*1.6</f>
        <v>432</v>
      </c>
    </row>
    <row r="7248" s="1" customFormat="true" ht="11.25" hidden="false" customHeight="true" outlineLevel="0" collapsed="false">
      <c r="B7248" s="15" t="s">
        <v>8437</v>
      </c>
      <c r="C7248" s="17" t="s">
        <v>819</v>
      </c>
      <c r="D7248" s="16" t="n">
        <f aca="false">((REPLACE(C7248,SEARCH(".00 руб",C7248),99,)))*1.6</f>
        <v>432</v>
      </c>
    </row>
    <row r="7249" s="1" customFormat="true" ht="11.25" hidden="false" customHeight="true" outlineLevel="0" collapsed="false">
      <c r="B7249" s="15" t="s">
        <v>8438</v>
      </c>
      <c r="C7249" s="17" t="s">
        <v>84</v>
      </c>
      <c r="D7249" s="16" t="n">
        <f aca="false">((REPLACE(C7249,SEARCH(".00 руб",C7249),99,)))*1.6</f>
        <v>211.2</v>
      </c>
    </row>
    <row r="7250" s="1" customFormat="true" ht="11.25" hidden="false" customHeight="true" outlineLevel="0" collapsed="false">
      <c r="B7250" s="15" t="s">
        <v>8439</v>
      </c>
      <c r="C7250" s="17" t="s">
        <v>84</v>
      </c>
      <c r="D7250" s="16" t="n">
        <f aca="false">((REPLACE(C7250,SEARCH(".00 руб",C7250),99,)))*1.6</f>
        <v>211.2</v>
      </c>
    </row>
    <row r="7251" s="1" customFormat="true" ht="11.25" hidden="false" customHeight="true" outlineLevel="0" collapsed="false">
      <c r="B7251" s="15" t="s">
        <v>8440</v>
      </c>
      <c r="C7251" s="17" t="s">
        <v>84</v>
      </c>
      <c r="D7251" s="16" t="n">
        <f aca="false">((REPLACE(C7251,SEARCH(".00 руб",C7251),99,)))*1.6</f>
        <v>211.2</v>
      </c>
    </row>
    <row r="7252" s="1" customFormat="true" ht="11.25" hidden="false" customHeight="true" outlineLevel="0" collapsed="false">
      <c r="B7252" s="15" t="s">
        <v>8441</v>
      </c>
      <c r="C7252" s="17" t="s">
        <v>819</v>
      </c>
      <c r="D7252" s="16" t="n">
        <f aca="false">((REPLACE(C7252,SEARCH(".00 руб",C7252),99,)))*1.6</f>
        <v>432</v>
      </c>
    </row>
    <row r="7253" s="1" customFormat="true" ht="11.25" hidden="false" customHeight="true" outlineLevel="0" collapsed="false">
      <c r="B7253" s="15" t="s">
        <v>8442</v>
      </c>
      <c r="C7253" s="17" t="s">
        <v>819</v>
      </c>
      <c r="D7253" s="16" t="n">
        <f aca="false">((REPLACE(C7253,SEARCH(".00 руб",C7253),99,)))*1.6</f>
        <v>432</v>
      </c>
    </row>
    <row r="7254" s="1" customFormat="true" ht="11.25" hidden="false" customHeight="true" outlineLevel="0" collapsed="false">
      <c r="B7254" s="15" t="s">
        <v>8443</v>
      </c>
      <c r="C7254" s="17" t="s">
        <v>819</v>
      </c>
      <c r="D7254" s="16" t="n">
        <f aca="false">((REPLACE(C7254,SEARCH(".00 руб",C7254),99,)))*1.6</f>
        <v>432</v>
      </c>
    </row>
    <row r="7255" s="1" customFormat="true" ht="11.25" hidden="false" customHeight="true" outlineLevel="0" collapsed="false">
      <c r="B7255" s="15" t="s">
        <v>8444</v>
      </c>
      <c r="C7255" s="17" t="s">
        <v>273</v>
      </c>
      <c r="D7255" s="16" t="n">
        <f aca="false">((REPLACE(C7255,SEARCH(".00 руб",C7255),99,)))*1.6</f>
        <v>422.4</v>
      </c>
    </row>
    <row r="7256" s="1" customFormat="true" ht="11.25" hidden="false" customHeight="true" outlineLevel="0" collapsed="false">
      <c r="B7256" s="15" t="s">
        <v>8445</v>
      </c>
      <c r="C7256" s="17" t="s">
        <v>144</v>
      </c>
      <c r="D7256" s="16" t="n">
        <f aca="false">((REPLACE(C7256,SEARCH(".00 руб",C7256),99,)))*1.6</f>
        <v>220.8</v>
      </c>
    </row>
    <row r="7257" s="1" customFormat="true" ht="11.25" hidden="false" customHeight="true" outlineLevel="0" collapsed="false">
      <c r="B7257" s="15" t="s">
        <v>8446</v>
      </c>
      <c r="C7257" s="17" t="s">
        <v>420</v>
      </c>
      <c r="D7257" s="16" t="n">
        <f aca="false">((REPLACE(C7257,SEARCH(".00 руб",C7257),99,)))*1.6</f>
        <v>208</v>
      </c>
    </row>
    <row r="7258" s="1" customFormat="true" ht="11.25" hidden="false" customHeight="true" outlineLevel="0" collapsed="false">
      <c r="B7258" s="15" t="s">
        <v>8447</v>
      </c>
      <c r="C7258" s="17" t="s">
        <v>273</v>
      </c>
      <c r="D7258" s="16" t="n">
        <f aca="false">((REPLACE(C7258,SEARCH(".00 руб",C7258),99,)))*1.6</f>
        <v>422.4</v>
      </c>
    </row>
    <row r="7259" s="1" customFormat="true" ht="11.25" hidden="false" customHeight="true" outlineLevel="0" collapsed="false">
      <c r="B7259" s="15" t="s">
        <v>8448</v>
      </c>
      <c r="C7259" s="17" t="s">
        <v>394</v>
      </c>
      <c r="D7259" s="16" t="n">
        <f aca="false">((REPLACE(C7259,SEARCH(".00 руб",C7259),99,)))*1.6</f>
        <v>204.8</v>
      </c>
    </row>
    <row r="7260" s="1" customFormat="true" ht="11.25" hidden="false" customHeight="true" outlineLevel="0" collapsed="false">
      <c r="B7260" s="15" t="s">
        <v>8449</v>
      </c>
      <c r="C7260" s="17" t="s">
        <v>819</v>
      </c>
      <c r="D7260" s="16" t="n">
        <f aca="false">((REPLACE(C7260,SEARCH(".00 руб",C7260),99,)))*1.6</f>
        <v>432</v>
      </c>
    </row>
    <row r="7261" s="1" customFormat="true" ht="11.25" hidden="false" customHeight="true" outlineLevel="0" collapsed="false">
      <c r="B7261" s="15" t="s">
        <v>8450</v>
      </c>
      <c r="C7261" s="17" t="s">
        <v>1257</v>
      </c>
      <c r="D7261" s="16" t="n">
        <f aca="false">((REPLACE(C7261,SEARCH(".00 руб",C7261),99,)))*1.6</f>
        <v>416</v>
      </c>
    </row>
    <row r="7262" s="1" customFormat="true" ht="11.25" hidden="false" customHeight="true" outlineLevel="0" collapsed="false">
      <c r="B7262" s="15" t="s">
        <v>8451</v>
      </c>
      <c r="C7262" s="17" t="s">
        <v>84</v>
      </c>
      <c r="D7262" s="16" t="n">
        <f aca="false">((REPLACE(C7262,SEARCH(".00 руб",C7262),99,)))*1.6</f>
        <v>211.2</v>
      </c>
    </row>
    <row r="7263" s="1" customFormat="true" ht="11.25" hidden="false" customHeight="true" outlineLevel="0" collapsed="false">
      <c r="B7263" s="15" t="s">
        <v>8452</v>
      </c>
      <c r="C7263" s="17" t="s">
        <v>819</v>
      </c>
      <c r="D7263" s="16" t="n">
        <f aca="false">((REPLACE(C7263,SEARCH(".00 руб",C7263),99,)))*1.6</f>
        <v>432</v>
      </c>
    </row>
    <row r="7264" s="1" customFormat="true" ht="11.25" hidden="false" customHeight="true" outlineLevel="0" collapsed="false">
      <c r="B7264" s="15" t="s">
        <v>8453</v>
      </c>
      <c r="C7264" s="17" t="s">
        <v>84</v>
      </c>
      <c r="D7264" s="16" t="n">
        <f aca="false">((REPLACE(C7264,SEARCH(".00 руб",C7264),99,)))*1.6</f>
        <v>211.2</v>
      </c>
    </row>
    <row r="7265" s="1" customFormat="true" ht="11.25" hidden="false" customHeight="true" outlineLevel="0" collapsed="false">
      <c r="B7265" s="15" t="s">
        <v>8454</v>
      </c>
      <c r="C7265" s="17" t="s">
        <v>1257</v>
      </c>
      <c r="D7265" s="16" t="n">
        <f aca="false">((REPLACE(C7265,SEARCH(".00 руб",C7265),99,)))*1.6</f>
        <v>416</v>
      </c>
    </row>
    <row r="7266" s="1" customFormat="true" ht="21.75" hidden="false" customHeight="true" outlineLevel="0" collapsed="false">
      <c r="B7266" s="15" t="s">
        <v>8455</v>
      </c>
      <c r="C7266" s="17" t="s">
        <v>4597</v>
      </c>
      <c r="D7266" s="16" t="n">
        <f aca="false">((REPLACE(C7266,SEARCH(".00 руб",C7266),99,)))*1.6</f>
        <v>212.8</v>
      </c>
    </row>
    <row r="7267" s="1" customFormat="true" ht="11.25" hidden="false" customHeight="true" outlineLevel="0" collapsed="false">
      <c r="B7267" s="15" t="s">
        <v>8456</v>
      </c>
      <c r="C7267" s="17" t="s">
        <v>144</v>
      </c>
      <c r="D7267" s="16" t="n">
        <f aca="false">((REPLACE(C7267,SEARCH(".00 руб",C7267),99,)))*1.6</f>
        <v>220.8</v>
      </c>
    </row>
    <row r="7268" s="1" customFormat="true" ht="11.25" hidden="false" customHeight="true" outlineLevel="0" collapsed="false">
      <c r="B7268" s="15" t="s">
        <v>8457</v>
      </c>
      <c r="C7268" s="17" t="s">
        <v>273</v>
      </c>
      <c r="D7268" s="16" t="n">
        <f aca="false">((REPLACE(C7268,SEARCH(".00 руб",C7268),99,)))*1.6</f>
        <v>422.4</v>
      </c>
    </row>
    <row r="7269" s="1" customFormat="true" ht="11.25" hidden="false" customHeight="true" outlineLevel="0" collapsed="false">
      <c r="B7269" s="15" t="s">
        <v>8458</v>
      </c>
      <c r="C7269" s="17" t="s">
        <v>273</v>
      </c>
      <c r="D7269" s="16" t="n">
        <f aca="false">((REPLACE(C7269,SEARCH(".00 руб",C7269),99,)))*1.6</f>
        <v>422.4</v>
      </c>
    </row>
    <row r="7270" s="1" customFormat="true" ht="11.25" hidden="false" customHeight="true" outlineLevel="0" collapsed="false">
      <c r="B7270" s="15" t="s">
        <v>8459</v>
      </c>
      <c r="C7270" s="17" t="s">
        <v>273</v>
      </c>
      <c r="D7270" s="16" t="n">
        <f aca="false">((REPLACE(C7270,SEARCH(".00 руб",C7270),99,)))*1.6</f>
        <v>422.4</v>
      </c>
    </row>
    <row r="7271" s="1" customFormat="true" ht="11.25" hidden="false" customHeight="true" outlineLevel="0" collapsed="false">
      <c r="B7271" s="15" t="s">
        <v>8460</v>
      </c>
      <c r="C7271" s="17" t="s">
        <v>819</v>
      </c>
      <c r="D7271" s="16" t="n">
        <f aca="false">((REPLACE(C7271,SEARCH(".00 руб",C7271),99,)))*1.6</f>
        <v>432</v>
      </c>
    </row>
    <row r="7272" s="1" customFormat="true" ht="11.25" hidden="false" customHeight="true" outlineLevel="0" collapsed="false">
      <c r="B7272" s="15" t="s">
        <v>8461</v>
      </c>
      <c r="C7272" s="17" t="s">
        <v>273</v>
      </c>
      <c r="D7272" s="16" t="n">
        <f aca="false">((REPLACE(C7272,SEARCH(".00 руб",C7272),99,)))*1.6</f>
        <v>422.4</v>
      </c>
    </row>
    <row r="7273" s="1" customFormat="true" ht="11.25" hidden="false" customHeight="true" outlineLevel="0" collapsed="false">
      <c r="B7273" s="15" t="s">
        <v>8462</v>
      </c>
      <c r="C7273" s="17" t="s">
        <v>273</v>
      </c>
      <c r="D7273" s="16" t="n">
        <f aca="false">((REPLACE(C7273,SEARCH(".00 руб",C7273),99,)))*1.6</f>
        <v>422.4</v>
      </c>
    </row>
    <row r="7274" s="1" customFormat="true" ht="11.25" hidden="false" customHeight="true" outlineLevel="0" collapsed="false">
      <c r="B7274" s="15" t="s">
        <v>8463</v>
      </c>
      <c r="C7274" s="17" t="s">
        <v>1341</v>
      </c>
      <c r="D7274" s="16" t="n">
        <f aca="false">((REPLACE(C7274,SEARCH(".00 руб",C7274),99,)))*1.6</f>
        <v>408</v>
      </c>
    </row>
    <row r="7275" s="1" customFormat="true" ht="11.25" hidden="false" customHeight="true" outlineLevel="0" collapsed="false">
      <c r="B7275" s="15" t="s">
        <v>8464</v>
      </c>
      <c r="C7275" s="17" t="s">
        <v>1341</v>
      </c>
      <c r="D7275" s="16" t="n">
        <f aca="false">((REPLACE(C7275,SEARCH(".00 руб",C7275),99,)))*1.6</f>
        <v>408</v>
      </c>
    </row>
    <row r="7276" s="1" customFormat="true" ht="11.25" hidden="false" customHeight="true" outlineLevel="0" collapsed="false">
      <c r="B7276" s="15" t="s">
        <v>8465</v>
      </c>
      <c r="C7276" s="17" t="s">
        <v>1341</v>
      </c>
      <c r="D7276" s="16" t="n">
        <f aca="false">((REPLACE(C7276,SEARCH(".00 руб",C7276),99,)))*1.6</f>
        <v>408</v>
      </c>
    </row>
    <row r="7277" s="1" customFormat="true" ht="11.25" hidden="false" customHeight="true" outlineLevel="0" collapsed="false">
      <c r="B7277" s="15" t="s">
        <v>8466</v>
      </c>
      <c r="C7277" s="17" t="s">
        <v>1341</v>
      </c>
      <c r="D7277" s="16" t="n">
        <f aca="false">((REPLACE(C7277,SEARCH(".00 руб",C7277),99,)))*1.6</f>
        <v>408</v>
      </c>
    </row>
    <row r="7278" s="1" customFormat="true" ht="11.25" hidden="false" customHeight="true" outlineLevel="0" collapsed="false">
      <c r="B7278" s="15" t="s">
        <v>8467</v>
      </c>
      <c r="C7278" s="17" t="s">
        <v>144</v>
      </c>
      <c r="D7278" s="16" t="n">
        <f aca="false">((REPLACE(C7278,SEARCH(".00 руб",C7278),99,)))*1.6</f>
        <v>220.8</v>
      </c>
    </row>
    <row r="7279" s="1" customFormat="true" ht="11.25" hidden="false" customHeight="true" outlineLevel="0" collapsed="false">
      <c r="B7279" s="15" t="s">
        <v>8468</v>
      </c>
      <c r="C7279" s="17" t="s">
        <v>394</v>
      </c>
      <c r="D7279" s="16" t="n">
        <f aca="false">((REPLACE(C7279,SEARCH(".00 руб",C7279),99,)))*1.6</f>
        <v>204.8</v>
      </c>
    </row>
    <row r="7280" s="1" customFormat="true" ht="11.25" hidden="false" customHeight="true" outlineLevel="0" collapsed="false">
      <c r="B7280" s="15" t="s">
        <v>8469</v>
      </c>
      <c r="C7280" s="17" t="s">
        <v>273</v>
      </c>
      <c r="D7280" s="16" t="n">
        <f aca="false">((REPLACE(C7280,SEARCH(".00 руб",C7280),99,)))*1.6</f>
        <v>422.4</v>
      </c>
    </row>
    <row r="7281" s="1" customFormat="true" ht="11.25" hidden="false" customHeight="true" outlineLevel="0" collapsed="false">
      <c r="B7281" s="15" t="s">
        <v>8470</v>
      </c>
      <c r="C7281" s="17" t="s">
        <v>326</v>
      </c>
      <c r="D7281" s="16" t="n">
        <f aca="false">((REPLACE(C7281,SEARCH(".00 руб",C7281),99,)))*1.6</f>
        <v>409.6</v>
      </c>
    </row>
    <row r="7282" s="1" customFormat="true" ht="11.25" hidden="false" customHeight="true" outlineLevel="0" collapsed="false">
      <c r="B7282" s="15" t="s">
        <v>8471</v>
      </c>
      <c r="C7282" s="17" t="s">
        <v>169</v>
      </c>
      <c r="D7282" s="16" t="n">
        <f aca="false">((REPLACE(C7282,SEARCH(".00 руб",C7282),99,)))*1.6</f>
        <v>417.6</v>
      </c>
    </row>
    <row r="7283" s="1" customFormat="true" ht="11.25" hidden="false" customHeight="true" outlineLevel="0" collapsed="false">
      <c r="B7283" s="15" t="s">
        <v>8472</v>
      </c>
      <c r="C7283" s="17" t="s">
        <v>273</v>
      </c>
      <c r="D7283" s="16" t="n">
        <f aca="false">((REPLACE(C7283,SEARCH(".00 руб",C7283),99,)))*1.6</f>
        <v>422.4</v>
      </c>
    </row>
    <row r="7284" s="1" customFormat="true" ht="11.25" hidden="false" customHeight="true" outlineLevel="0" collapsed="false">
      <c r="B7284" s="15" t="s">
        <v>8473</v>
      </c>
      <c r="C7284" s="17" t="s">
        <v>84</v>
      </c>
      <c r="D7284" s="16" t="n">
        <f aca="false">((REPLACE(C7284,SEARCH(".00 руб",C7284),99,)))*1.6</f>
        <v>211.2</v>
      </c>
    </row>
    <row r="7285" s="1" customFormat="true" ht="11.25" hidden="false" customHeight="true" outlineLevel="0" collapsed="false">
      <c r="B7285" s="15" t="s">
        <v>8474</v>
      </c>
      <c r="C7285" s="17" t="s">
        <v>326</v>
      </c>
      <c r="D7285" s="16" t="n">
        <f aca="false">((REPLACE(C7285,SEARCH(".00 руб",C7285),99,)))*1.6</f>
        <v>409.6</v>
      </c>
    </row>
    <row r="7286" s="1" customFormat="true" ht="11.25" hidden="false" customHeight="true" outlineLevel="0" collapsed="false">
      <c r="B7286" s="15" t="s">
        <v>8475</v>
      </c>
      <c r="C7286" s="17" t="s">
        <v>326</v>
      </c>
      <c r="D7286" s="16" t="n">
        <f aca="false">((REPLACE(C7286,SEARCH(".00 руб",C7286),99,)))*1.6</f>
        <v>409.6</v>
      </c>
    </row>
    <row r="7287" s="1" customFormat="true" ht="11.25" hidden="false" customHeight="true" outlineLevel="0" collapsed="false">
      <c r="B7287" s="15" t="s">
        <v>8476</v>
      </c>
      <c r="C7287" s="17" t="s">
        <v>144</v>
      </c>
      <c r="D7287" s="16" t="n">
        <f aca="false">((REPLACE(C7287,SEARCH(".00 руб",C7287),99,)))*1.6</f>
        <v>220.8</v>
      </c>
    </row>
    <row r="7288" s="1" customFormat="true" ht="11.25" hidden="false" customHeight="true" outlineLevel="0" collapsed="false">
      <c r="B7288" s="15" t="s">
        <v>8477</v>
      </c>
      <c r="C7288" s="17" t="s">
        <v>1257</v>
      </c>
      <c r="D7288" s="16" t="n">
        <f aca="false">((REPLACE(C7288,SEARCH(".00 руб",C7288),99,)))*1.6</f>
        <v>416</v>
      </c>
    </row>
    <row r="7289" s="1" customFormat="true" ht="11.25" hidden="false" customHeight="true" outlineLevel="0" collapsed="false">
      <c r="B7289" s="15" t="s">
        <v>8478</v>
      </c>
      <c r="C7289" s="17" t="s">
        <v>273</v>
      </c>
      <c r="D7289" s="16" t="n">
        <f aca="false">((REPLACE(C7289,SEARCH(".00 руб",C7289),99,)))*1.6</f>
        <v>422.4</v>
      </c>
    </row>
    <row r="7290" s="1" customFormat="true" ht="11.25" hidden="false" customHeight="true" outlineLevel="0" collapsed="false">
      <c r="B7290" s="15" t="s">
        <v>8479</v>
      </c>
      <c r="C7290" s="17" t="s">
        <v>1257</v>
      </c>
      <c r="D7290" s="16" t="n">
        <f aca="false">((REPLACE(C7290,SEARCH(".00 руб",C7290),99,)))*1.6</f>
        <v>416</v>
      </c>
    </row>
    <row r="7291" s="1" customFormat="true" ht="11.25" hidden="false" customHeight="true" outlineLevel="0" collapsed="false">
      <c r="B7291" s="15" t="s">
        <v>8480</v>
      </c>
      <c r="C7291" s="17" t="s">
        <v>273</v>
      </c>
      <c r="D7291" s="16" t="n">
        <f aca="false">((REPLACE(C7291,SEARCH(".00 руб",C7291),99,)))*1.6</f>
        <v>422.4</v>
      </c>
    </row>
    <row r="7292" s="1" customFormat="true" ht="11.25" hidden="false" customHeight="true" outlineLevel="0" collapsed="false">
      <c r="B7292" s="15" t="s">
        <v>8481</v>
      </c>
      <c r="C7292" s="17" t="s">
        <v>273</v>
      </c>
      <c r="D7292" s="16" t="n">
        <f aca="false">((REPLACE(C7292,SEARCH(".00 руб",C7292),99,)))*1.6</f>
        <v>422.4</v>
      </c>
    </row>
    <row r="7293" s="1" customFormat="true" ht="11.25" hidden="false" customHeight="true" outlineLevel="0" collapsed="false">
      <c r="B7293" s="15" t="s">
        <v>8482</v>
      </c>
      <c r="C7293" s="17" t="s">
        <v>1257</v>
      </c>
      <c r="D7293" s="16" t="n">
        <f aca="false">((REPLACE(C7293,SEARCH(".00 руб",C7293),99,)))*1.6</f>
        <v>416</v>
      </c>
    </row>
    <row r="7294" s="1" customFormat="true" ht="11.25" hidden="false" customHeight="true" outlineLevel="0" collapsed="false">
      <c r="B7294" s="15" t="s">
        <v>8483</v>
      </c>
      <c r="C7294" s="17" t="s">
        <v>394</v>
      </c>
      <c r="D7294" s="16" t="n">
        <f aca="false">((REPLACE(C7294,SEARCH(".00 руб",C7294),99,)))*1.6</f>
        <v>204.8</v>
      </c>
    </row>
    <row r="7295" s="1" customFormat="true" ht="11.25" hidden="false" customHeight="true" outlineLevel="0" collapsed="false">
      <c r="B7295" s="15" t="s">
        <v>8484</v>
      </c>
      <c r="C7295" s="17" t="s">
        <v>169</v>
      </c>
      <c r="D7295" s="16" t="n">
        <f aca="false">((REPLACE(C7295,SEARCH(".00 руб",C7295),99,)))*1.6</f>
        <v>417.6</v>
      </c>
    </row>
    <row r="7296" s="1" customFormat="true" ht="11.25" hidden="false" customHeight="true" outlineLevel="0" collapsed="false">
      <c r="B7296" s="15" t="s">
        <v>8485</v>
      </c>
      <c r="C7296" s="17" t="s">
        <v>169</v>
      </c>
      <c r="D7296" s="16" t="n">
        <f aca="false">((REPLACE(C7296,SEARCH(".00 руб",C7296),99,)))*1.6</f>
        <v>417.6</v>
      </c>
    </row>
    <row r="7297" s="1" customFormat="true" ht="11.25" hidden="false" customHeight="true" outlineLevel="0" collapsed="false">
      <c r="B7297" s="15" t="s">
        <v>8486</v>
      </c>
      <c r="C7297" s="17" t="s">
        <v>819</v>
      </c>
      <c r="D7297" s="16" t="n">
        <f aca="false">((REPLACE(C7297,SEARCH(".00 руб",C7297),99,)))*1.6</f>
        <v>432</v>
      </c>
    </row>
    <row r="7298" s="1" customFormat="true" ht="11.25" hidden="false" customHeight="true" outlineLevel="0" collapsed="false">
      <c r="B7298" s="15" t="s">
        <v>8487</v>
      </c>
      <c r="C7298" s="17" t="s">
        <v>394</v>
      </c>
      <c r="D7298" s="16" t="n">
        <f aca="false">((REPLACE(C7298,SEARCH(".00 руб",C7298),99,)))*1.6</f>
        <v>204.8</v>
      </c>
    </row>
    <row r="7299" s="1" customFormat="true" ht="11.25" hidden="false" customHeight="true" outlineLevel="0" collapsed="false">
      <c r="B7299" s="15" t="s">
        <v>8488</v>
      </c>
      <c r="C7299" s="17" t="s">
        <v>819</v>
      </c>
      <c r="D7299" s="16" t="n">
        <f aca="false">((REPLACE(C7299,SEARCH(".00 руб",C7299),99,)))*1.6</f>
        <v>432</v>
      </c>
    </row>
    <row r="7300" s="1" customFormat="true" ht="11.25" hidden="false" customHeight="true" outlineLevel="0" collapsed="false">
      <c r="B7300" s="15" t="s">
        <v>8489</v>
      </c>
      <c r="C7300" s="17" t="s">
        <v>819</v>
      </c>
      <c r="D7300" s="16" t="n">
        <f aca="false">((REPLACE(C7300,SEARCH(".00 руб",C7300),99,)))*1.6</f>
        <v>432</v>
      </c>
    </row>
    <row r="7301" s="1" customFormat="true" ht="11.25" hidden="false" customHeight="true" outlineLevel="0" collapsed="false">
      <c r="B7301" s="15" t="s">
        <v>8490</v>
      </c>
      <c r="C7301" s="17" t="s">
        <v>819</v>
      </c>
      <c r="D7301" s="16" t="n">
        <f aca="false">((REPLACE(C7301,SEARCH(".00 руб",C7301),99,)))*1.6</f>
        <v>432</v>
      </c>
    </row>
    <row r="7302" s="1" customFormat="true" ht="11.25" hidden="false" customHeight="true" outlineLevel="0" collapsed="false">
      <c r="B7302" s="15" t="s">
        <v>8491</v>
      </c>
      <c r="C7302" s="17" t="s">
        <v>819</v>
      </c>
      <c r="D7302" s="16" t="n">
        <f aca="false">((REPLACE(C7302,SEARCH(".00 руб",C7302),99,)))*1.6</f>
        <v>432</v>
      </c>
    </row>
    <row r="7303" s="1" customFormat="true" ht="11.25" hidden="false" customHeight="true" outlineLevel="0" collapsed="false">
      <c r="B7303" s="15" t="s">
        <v>8492</v>
      </c>
      <c r="C7303" s="17" t="s">
        <v>819</v>
      </c>
      <c r="D7303" s="16" t="n">
        <f aca="false">((REPLACE(C7303,SEARCH(".00 руб",C7303),99,)))*1.6</f>
        <v>432</v>
      </c>
    </row>
    <row r="7304" s="1" customFormat="true" ht="11.25" hidden="false" customHeight="true" outlineLevel="0" collapsed="false">
      <c r="B7304" s="15" t="s">
        <v>8493</v>
      </c>
      <c r="C7304" s="17" t="s">
        <v>394</v>
      </c>
      <c r="D7304" s="16" t="n">
        <f aca="false">((REPLACE(C7304,SEARCH(".00 руб",C7304),99,)))*1.6</f>
        <v>204.8</v>
      </c>
    </row>
    <row r="7305" s="1" customFormat="true" ht="11.25" hidden="false" customHeight="true" outlineLevel="0" collapsed="false">
      <c r="B7305" s="15" t="s">
        <v>8494</v>
      </c>
      <c r="C7305" s="17" t="s">
        <v>84</v>
      </c>
      <c r="D7305" s="16" t="n">
        <f aca="false">((REPLACE(C7305,SEARCH(".00 руб",C7305),99,)))*1.6</f>
        <v>211.2</v>
      </c>
    </row>
    <row r="7306" s="1" customFormat="true" ht="11.25" hidden="false" customHeight="true" outlineLevel="0" collapsed="false">
      <c r="B7306" s="15" t="s">
        <v>8495</v>
      </c>
      <c r="C7306" s="17" t="s">
        <v>169</v>
      </c>
      <c r="D7306" s="16" t="n">
        <f aca="false">((REPLACE(C7306,SEARCH(".00 руб",C7306),99,)))*1.6</f>
        <v>417.6</v>
      </c>
    </row>
    <row r="7307" s="1" customFormat="true" ht="11.25" hidden="false" customHeight="true" outlineLevel="0" collapsed="false">
      <c r="B7307" s="15" t="s">
        <v>8496</v>
      </c>
      <c r="C7307" s="17" t="s">
        <v>169</v>
      </c>
      <c r="D7307" s="16" t="n">
        <f aca="false">((REPLACE(C7307,SEARCH(".00 руб",C7307),99,)))*1.6</f>
        <v>417.6</v>
      </c>
    </row>
    <row r="7308" s="1" customFormat="true" ht="11.25" hidden="false" customHeight="true" outlineLevel="0" collapsed="false">
      <c r="B7308" s="15" t="s">
        <v>8497</v>
      </c>
      <c r="C7308" s="17" t="s">
        <v>84</v>
      </c>
      <c r="D7308" s="16" t="n">
        <f aca="false">((REPLACE(C7308,SEARCH(".00 руб",C7308),99,)))*1.6</f>
        <v>211.2</v>
      </c>
    </row>
    <row r="7309" s="1" customFormat="true" ht="11.25" hidden="false" customHeight="true" outlineLevel="0" collapsed="false">
      <c r="B7309" s="15" t="s">
        <v>8498</v>
      </c>
      <c r="C7309" s="17" t="s">
        <v>169</v>
      </c>
      <c r="D7309" s="16" t="n">
        <f aca="false">((REPLACE(C7309,SEARCH(".00 руб",C7309),99,)))*1.6</f>
        <v>417.6</v>
      </c>
    </row>
    <row r="7310" s="1" customFormat="true" ht="11.25" hidden="false" customHeight="true" outlineLevel="0" collapsed="false">
      <c r="B7310" s="15" t="s">
        <v>8499</v>
      </c>
      <c r="C7310" s="17" t="s">
        <v>169</v>
      </c>
      <c r="D7310" s="16" t="n">
        <f aca="false">((REPLACE(C7310,SEARCH(".00 руб",C7310),99,)))*1.6</f>
        <v>417.6</v>
      </c>
    </row>
    <row r="7311" s="1" customFormat="true" ht="11.25" hidden="false" customHeight="true" outlineLevel="0" collapsed="false">
      <c r="B7311" s="15" t="s">
        <v>8500</v>
      </c>
      <c r="C7311" s="17" t="s">
        <v>169</v>
      </c>
      <c r="D7311" s="16" t="n">
        <f aca="false">((REPLACE(C7311,SEARCH(".00 руб",C7311),99,)))*1.6</f>
        <v>417.6</v>
      </c>
    </row>
    <row r="7312" s="1" customFormat="true" ht="11.25" hidden="false" customHeight="true" outlineLevel="0" collapsed="false">
      <c r="B7312" s="15" t="s">
        <v>8501</v>
      </c>
      <c r="C7312" s="17" t="s">
        <v>169</v>
      </c>
      <c r="D7312" s="16" t="n">
        <f aca="false">((REPLACE(C7312,SEARCH(".00 руб",C7312),99,)))*1.6</f>
        <v>417.6</v>
      </c>
    </row>
    <row r="7313" s="1" customFormat="true" ht="11.25" hidden="false" customHeight="true" outlineLevel="0" collapsed="false">
      <c r="B7313" s="15" t="s">
        <v>8502</v>
      </c>
      <c r="C7313" s="17" t="s">
        <v>169</v>
      </c>
      <c r="D7313" s="16" t="n">
        <f aca="false">((REPLACE(C7313,SEARCH(".00 руб",C7313),99,)))*1.6</f>
        <v>417.6</v>
      </c>
    </row>
    <row r="7314" s="1" customFormat="true" ht="11.25" hidden="false" customHeight="true" outlineLevel="0" collapsed="false">
      <c r="B7314" s="15" t="s">
        <v>8503</v>
      </c>
      <c r="C7314" s="17" t="s">
        <v>144</v>
      </c>
      <c r="D7314" s="16" t="n">
        <f aca="false">((REPLACE(C7314,SEARCH(".00 руб",C7314),99,)))*1.6</f>
        <v>220.8</v>
      </c>
    </row>
    <row r="7315" s="1" customFormat="true" ht="11.25" hidden="false" customHeight="true" outlineLevel="0" collapsed="false">
      <c r="B7315" s="15" t="s">
        <v>8504</v>
      </c>
      <c r="C7315" s="17" t="s">
        <v>819</v>
      </c>
      <c r="D7315" s="16" t="n">
        <f aca="false">((REPLACE(C7315,SEARCH(".00 руб",C7315),99,)))*1.6</f>
        <v>432</v>
      </c>
    </row>
    <row r="7316" s="1" customFormat="true" ht="11.25" hidden="false" customHeight="true" outlineLevel="0" collapsed="false">
      <c r="B7316" s="15" t="s">
        <v>8505</v>
      </c>
      <c r="C7316" s="17" t="s">
        <v>819</v>
      </c>
      <c r="D7316" s="16" t="n">
        <f aca="false">((REPLACE(C7316,SEARCH(".00 руб",C7316),99,)))*1.6</f>
        <v>432</v>
      </c>
    </row>
    <row r="7317" s="1" customFormat="true" ht="11.25" hidden="false" customHeight="true" outlineLevel="0" collapsed="false">
      <c r="B7317" s="15" t="s">
        <v>8506</v>
      </c>
      <c r="C7317" s="17" t="s">
        <v>819</v>
      </c>
      <c r="D7317" s="16" t="n">
        <f aca="false">((REPLACE(C7317,SEARCH(".00 руб",C7317),99,)))*1.6</f>
        <v>432</v>
      </c>
    </row>
    <row r="7318" s="1" customFormat="true" ht="11.25" hidden="false" customHeight="true" outlineLevel="0" collapsed="false">
      <c r="B7318" s="15" t="s">
        <v>8507</v>
      </c>
      <c r="C7318" s="17" t="s">
        <v>819</v>
      </c>
      <c r="D7318" s="16" t="n">
        <f aca="false">((REPLACE(C7318,SEARCH(".00 руб",C7318),99,)))*1.6</f>
        <v>432</v>
      </c>
    </row>
    <row r="7319" s="1" customFormat="true" ht="11.25" hidden="false" customHeight="true" outlineLevel="0" collapsed="false">
      <c r="B7319" s="15" t="s">
        <v>8508</v>
      </c>
      <c r="C7319" s="17" t="s">
        <v>1257</v>
      </c>
      <c r="D7319" s="16" t="n">
        <f aca="false">((REPLACE(C7319,SEARCH(".00 руб",C7319),99,)))*1.6</f>
        <v>416</v>
      </c>
    </row>
    <row r="7320" s="1" customFormat="true" ht="11.25" hidden="false" customHeight="true" outlineLevel="0" collapsed="false">
      <c r="B7320" s="15" t="s">
        <v>8509</v>
      </c>
      <c r="C7320" s="17" t="s">
        <v>169</v>
      </c>
      <c r="D7320" s="16" t="n">
        <f aca="false">((REPLACE(C7320,SEARCH(".00 руб",C7320),99,)))*1.6</f>
        <v>417.6</v>
      </c>
    </row>
    <row r="7321" s="1" customFormat="true" ht="11.25" hidden="false" customHeight="true" outlineLevel="0" collapsed="false">
      <c r="B7321" s="15" t="s">
        <v>8510</v>
      </c>
      <c r="C7321" s="17" t="s">
        <v>169</v>
      </c>
      <c r="D7321" s="16" t="n">
        <f aca="false">((REPLACE(C7321,SEARCH(".00 руб",C7321),99,)))*1.6</f>
        <v>417.6</v>
      </c>
    </row>
    <row r="7322" s="1" customFormat="true" ht="11.25" hidden="false" customHeight="true" outlineLevel="0" collapsed="false">
      <c r="B7322" s="15" t="s">
        <v>8511</v>
      </c>
      <c r="C7322" s="17" t="s">
        <v>169</v>
      </c>
      <c r="D7322" s="16" t="n">
        <f aca="false">((REPLACE(C7322,SEARCH(".00 руб",C7322),99,)))*1.6</f>
        <v>417.6</v>
      </c>
    </row>
    <row r="7323" s="1" customFormat="true" ht="11.25" hidden="false" customHeight="true" outlineLevel="0" collapsed="false">
      <c r="B7323" s="15" t="s">
        <v>8512</v>
      </c>
      <c r="C7323" s="17" t="s">
        <v>169</v>
      </c>
      <c r="D7323" s="16" t="n">
        <f aca="false">((REPLACE(C7323,SEARCH(".00 руб",C7323),99,)))*1.6</f>
        <v>417.6</v>
      </c>
    </row>
    <row r="7324" s="1" customFormat="true" ht="11.25" hidden="false" customHeight="true" outlineLevel="0" collapsed="false">
      <c r="B7324" s="15" t="s">
        <v>8513</v>
      </c>
      <c r="C7324" s="17" t="s">
        <v>169</v>
      </c>
      <c r="D7324" s="16" t="n">
        <f aca="false">((REPLACE(C7324,SEARCH(".00 руб",C7324),99,)))*1.6</f>
        <v>417.6</v>
      </c>
    </row>
    <row r="7325" s="1" customFormat="true" ht="11.25" hidden="false" customHeight="true" outlineLevel="0" collapsed="false">
      <c r="B7325" s="15" t="s">
        <v>8514</v>
      </c>
      <c r="C7325" s="17" t="s">
        <v>326</v>
      </c>
      <c r="D7325" s="16" t="n">
        <f aca="false">((REPLACE(C7325,SEARCH(".00 руб",C7325),99,)))*1.6</f>
        <v>409.6</v>
      </c>
    </row>
    <row r="7326" s="1" customFormat="true" ht="11.25" hidden="false" customHeight="true" outlineLevel="0" collapsed="false">
      <c r="B7326" s="15" t="s">
        <v>8515</v>
      </c>
      <c r="C7326" s="17" t="s">
        <v>326</v>
      </c>
      <c r="D7326" s="16" t="n">
        <f aca="false">((REPLACE(C7326,SEARCH(".00 руб",C7326),99,)))*1.6</f>
        <v>409.6</v>
      </c>
    </row>
    <row r="7327" s="1" customFormat="true" ht="11.25" hidden="false" customHeight="true" outlineLevel="0" collapsed="false">
      <c r="B7327" s="15" t="s">
        <v>8516</v>
      </c>
      <c r="C7327" s="17" t="s">
        <v>4597</v>
      </c>
      <c r="D7327" s="16" t="n">
        <f aca="false">((REPLACE(C7327,SEARCH(".00 руб",C7327),99,)))*1.6</f>
        <v>212.8</v>
      </c>
    </row>
    <row r="7328" s="1" customFormat="true" ht="11.25" hidden="false" customHeight="true" outlineLevel="0" collapsed="false">
      <c r="B7328" s="15" t="s">
        <v>8517</v>
      </c>
      <c r="C7328" s="17" t="s">
        <v>819</v>
      </c>
      <c r="D7328" s="16" t="n">
        <f aca="false">((REPLACE(C7328,SEARCH(".00 руб",C7328),99,)))*1.6</f>
        <v>432</v>
      </c>
    </row>
    <row r="7329" s="1" customFormat="true" ht="11.25" hidden="false" customHeight="true" outlineLevel="0" collapsed="false">
      <c r="B7329" s="15" t="s">
        <v>8518</v>
      </c>
      <c r="C7329" s="17" t="s">
        <v>819</v>
      </c>
      <c r="D7329" s="16" t="n">
        <f aca="false">((REPLACE(C7329,SEARCH(".00 руб",C7329),99,)))*1.6</f>
        <v>432</v>
      </c>
    </row>
    <row r="7330" s="1" customFormat="true" ht="11.25" hidden="false" customHeight="true" outlineLevel="0" collapsed="false">
      <c r="B7330" s="15" t="s">
        <v>8519</v>
      </c>
      <c r="C7330" s="17" t="s">
        <v>819</v>
      </c>
      <c r="D7330" s="16" t="n">
        <f aca="false">((REPLACE(C7330,SEARCH(".00 руб",C7330),99,)))*1.6</f>
        <v>432</v>
      </c>
    </row>
    <row r="7331" s="1" customFormat="true" ht="11.25" hidden="false" customHeight="true" outlineLevel="0" collapsed="false">
      <c r="B7331" s="15" t="s">
        <v>8520</v>
      </c>
      <c r="C7331" s="17" t="s">
        <v>819</v>
      </c>
      <c r="D7331" s="16" t="n">
        <f aca="false">((REPLACE(C7331,SEARCH(".00 руб",C7331),99,)))*1.6</f>
        <v>432</v>
      </c>
    </row>
    <row r="7332" s="1" customFormat="true" ht="11.25" hidden="false" customHeight="true" outlineLevel="0" collapsed="false">
      <c r="B7332" s="15" t="s">
        <v>8521</v>
      </c>
      <c r="C7332" s="17" t="s">
        <v>819</v>
      </c>
      <c r="D7332" s="16" t="n">
        <f aca="false">((REPLACE(C7332,SEARCH(".00 руб",C7332),99,)))*1.6</f>
        <v>432</v>
      </c>
    </row>
    <row r="7333" s="1" customFormat="true" ht="11.25" hidden="false" customHeight="true" outlineLevel="0" collapsed="false">
      <c r="B7333" s="15" t="s">
        <v>8522</v>
      </c>
      <c r="C7333" s="17" t="s">
        <v>819</v>
      </c>
      <c r="D7333" s="16" t="n">
        <f aca="false">((REPLACE(C7333,SEARCH(".00 руб",C7333),99,)))*1.6</f>
        <v>432</v>
      </c>
    </row>
    <row r="7334" s="1" customFormat="true" ht="11.25" hidden="false" customHeight="true" outlineLevel="0" collapsed="false">
      <c r="B7334" s="15" t="s">
        <v>8523</v>
      </c>
      <c r="C7334" s="17" t="s">
        <v>394</v>
      </c>
      <c r="D7334" s="16" t="n">
        <f aca="false">((REPLACE(C7334,SEARCH(".00 руб",C7334),99,)))*1.6</f>
        <v>204.8</v>
      </c>
    </row>
    <row r="7335" s="1" customFormat="true" ht="11.25" hidden="false" customHeight="true" outlineLevel="0" collapsed="false">
      <c r="B7335" s="15" t="s">
        <v>8524</v>
      </c>
      <c r="C7335" s="17" t="s">
        <v>819</v>
      </c>
      <c r="D7335" s="16" t="n">
        <f aca="false">((REPLACE(C7335,SEARCH(".00 руб",C7335),99,)))*1.6</f>
        <v>432</v>
      </c>
    </row>
    <row r="7336" s="1" customFormat="true" ht="11.25" hidden="false" customHeight="true" outlineLevel="0" collapsed="false">
      <c r="B7336" s="15" t="s">
        <v>8525</v>
      </c>
      <c r="C7336" s="17" t="s">
        <v>819</v>
      </c>
      <c r="D7336" s="16" t="n">
        <f aca="false">((REPLACE(C7336,SEARCH(".00 руб",C7336),99,)))*1.6</f>
        <v>432</v>
      </c>
    </row>
    <row r="7337" s="1" customFormat="true" ht="11.25" hidden="false" customHeight="true" outlineLevel="0" collapsed="false">
      <c r="B7337" s="15" t="s">
        <v>8526</v>
      </c>
      <c r="C7337" s="17" t="s">
        <v>819</v>
      </c>
      <c r="D7337" s="16" t="n">
        <f aca="false">((REPLACE(C7337,SEARCH(".00 руб",C7337),99,)))*1.6</f>
        <v>432</v>
      </c>
    </row>
    <row r="7338" s="1" customFormat="true" ht="11.25" hidden="false" customHeight="true" outlineLevel="0" collapsed="false">
      <c r="B7338" s="15" t="s">
        <v>8527</v>
      </c>
      <c r="C7338" s="17" t="s">
        <v>326</v>
      </c>
      <c r="D7338" s="16" t="n">
        <f aca="false">((REPLACE(C7338,SEARCH(".00 руб",C7338),99,)))*1.6</f>
        <v>409.6</v>
      </c>
    </row>
    <row r="7339" s="1" customFormat="true" ht="11.25" hidden="false" customHeight="true" outlineLevel="0" collapsed="false">
      <c r="B7339" s="15" t="s">
        <v>8528</v>
      </c>
      <c r="C7339" s="17" t="s">
        <v>819</v>
      </c>
      <c r="D7339" s="16" t="n">
        <f aca="false">((REPLACE(C7339,SEARCH(".00 руб",C7339),99,)))*1.6</f>
        <v>432</v>
      </c>
    </row>
    <row r="7340" s="1" customFormat="true" ht="11.25" hidden="false" customHeight="true" outlineLevel="0" collapsed="false">
      <c r="B7340" s="15" t="s">
        <v>8529</v>
      </c>
      <c r="C7340" s="17" t="s">
        <v>1257</v>
      </c>
      <c r="D7340" s="16" t="n">
        <f aca="false">((REPLACE(C7340,SEARCH(".00 руб",C7340),99,)))*1.6</f>
        <v>416</v>
      </c>
    </row>
    <row r="7341" s="1" customFormat="true" ht="11.25" hidden="false" customHeight="true" outlineLevel="0" collapsed="false">
      <c r="B7341" s="15" t="s">
        <v>8530</v>
      </c>
      <c r="C7341" s="17" t="s">
        <v>144</v>
      </c>
      <c r="D7341" s="16" t="n">
        <f aca="false">((REPLACE(C7341,SEARCH(".00 руб",C7341),99,)))*1.6</f>
        <v>220.8</v>
      </c>
    </row>
    <row r="7342" s="1" customFormat="true" ht="11.25" hidden="false" customHeight="true" outlineLevel="0" collapsed="false">
      <c r="B7342" s="15" t="s">
        <v>8531</v>
      </c>
      <c r="C7342" s="17" t="s">
        <v>315</v>
      </c>
      <c r="D7342" s="16" t="n">
        <f aca="false">((REPLACE(C7342,SEARCH(".00 руб",C7342),99,)))*1.6</f>
        <v>425.6</v>
      </c>
    </row>
    <row r="7343" s="1" customFormat="true" ht="11.25" hidden="false" customHeight="true" outlineLevel="0" collapsed="false">
      <c r="B7343" s="15" t="s">
        <v>8532</v>
      </c>
      <c r="C7343" s="17" t="s">
        <v>326</v>
      </c>
      <c r="D7343" s="16" t="n">
        <f aca="false">((REPLACE(C7343,SEARCH(".00 руб",C7343),99,)))*1.6</f>
        <v>409.6</v>
      </c>
    </row>
    <row r="7344" s="1" customFormat="true" ht="11.25" hidden="false" customHeight="true" outlineLevel="0" collapsed="false">
      <c r="B7344" s="15" t="s">
        <v>8533</v>
      </c>
      <c r="C7344" s="17" t="s">
        <v>326</v>
      </c>
      <c r="D7344" s="16" t="n">
        <f aca="false">((REPLACE(C7344,SEARCH(".00 руб",C7344),99,)))*1.6</f>
        <v>409.6</v>
      </c>
    </row>
    <row r="7345" s="1" customFormat="true" ht="11.25" hidden="false" customHeight="true" outlineLevel="0" collapsed="false">
      <c r="B7345" s="15" t="s">
        <v>8534</v>
      </c>
      <c r="C7345" s="17" t="s">
        <v>326</v>
      </c>
      <c r="D7345" s="16" t="n">
        <f aca="false">((REPLACE(C7345,SEARCH(".00 руб",C7345),99,)))*1.6</f>
        <v>409.6</v>
      </c>
    </row>
    <row r="7346" s="1" customFormat="true" ht="11.25" hidden="false" customHeight="true" outlineLevel="0" collapsed="false">
      <c r="B7346" s="15" t="s">
        <v>8535</v>
      </c>
      <c r="C7346" s="17" t="s">
        <v>169</v>
      </c>
      <c r="D7346" s="16" t="n">
        <f aca="false">((REPLACE(C7346,SEARCH(".00 руб",C7346),99,)))*1.6</f>
        <v>417.6</v>
      </c>
    </row>
    <row r="7347" s="1" customFormat="true" ht="11.25" hidden="false" customHeight="true" outlineLevel="0" collapsed="false">
      <c r="B7347" s="15" t="s">
        <v>8536</v>
      </c>
      <c r="C7347" s="17" t="s">
        <v>2947</v>
      </c>
      <c r="D7347" s="16" t="n">
        <f aca="false">((REPLACE(C7347,SEARCH(".00 руб",C7347),99,)))*1.6</f>
        <v>492.8</v>
      </c>
    </row>
    <row r="7348" s="1" customFormat="true" ht="11.25" hidden="false" customHeight="true" outlineLevel="0" collapsed="false">
      <c r="B7348" s="15" t="s">
        <v>8537</v>
      </c>
      <c r="C7348" s="17" t="s">
        <v>2947</v>
      </c>
      <c r="D7348" s="16" t="n">
        <f aca="false">((REPLACE(C7348,SEARCH(".00 руб",C7348),99,)))*1.6</f>
        <v>492.8</v>
      </c>
    </row>
    <row r="7349" s="1" customFormat="true" ht="11.25" hidden="false" customHeight="true" outlineLevel="0" collapsed="false">
      <c r="B7349" s="15" t="s">
        <v>8538</v>
      </c>
      <c r="C7349" s="17" t="s">
        <v>2947</v>
      </c>
      <c r="D7349" s="16" t="n">
        <f aca="false">((REPLACE(C7349,SEARCH(".00 руб",C7349),99,)))*1.6</f>
        <v>492.8</v>
      </c>
    </row>
    <row r="7350" s="1" customFormat="true" ht="11.25" hidden="false" customHeight="true" outlineLevel="0" collapsed="false">
      <c r="B7350" s="15" t="s">
        <v>8539</v>
      </c>
      <c r="C7350" s="17" t="s">
        <v>2947</v>
      </c>
      <c r="D7350" s="16" t="n">
        <f aca="false">((REPLACE(C7350,SEARCH(".00 руб",C7350),99,)))*1.6</f>
        <v>492.8</v>
      </c>
    </row>
    <row r="7351" s="1" customFormat="true" ht="11.25" hidden="false" customHeight="true" outlineLevel="0" collapsed="false">
      <c r="B7351" s="15" t="s">
        <v>8540</v>
      </c>
      <c r="C7351" s="17" t="s">
        <v>169</v>
      </c>
      <c r="D7351" s="16" t="n">
        <f aca="false">((REPLACE(C7351,SEARCH(".00 руб",C7351),99,)))*1.6</f>
        <v>417.6</v>
      </c>
    </row>
    <row r="7352" s="1" customFormat="true" ht="11.25" hidden="false" customHeight="true" outlineLevel="0" collapsed="false">
      <c r="B7352" s="15" t="s">
        <v>8541</v>
      </c>
      <c r="C7352" s="17" t="s">
        <v>169</v>
      </c>
      <c r="D7352" s="16" t="n">
        <f aca="false">((REPLACE(C7352,SEARCH(".00 руб",C7352),99,)))*1.6</f>
        <v>417.6</v>
      </c>
    </row>
    <row r="7353" s="1" customFormat="true" ht="11.25" hidden="false" customHeight="true" outlineLevel="0" collapsed="false">
      <c r="B7353" s="15" t="s">
        <v>8542</v>
      </c>
      <c r="C7353" s="17" t="s">
        <v>169</v>
      </c>
      <c r="D7353" s="16" t="n">
        <f aca="false">((REPLACE(C7353,SEARCH(".00 руб",C7353),99,)))*1.6</f>
        <v>417.6</v>
      </c>
    </row>
    <row r="7354" s="1" customFormat="true" ht="11.25" hidden="false" customHeight="true" outlineLevel="0" collapsed="false">
      <c r="B7354" s="15" t="s">
        <v>8543</v>
      </c>
      <c r="C7354" s="17" t="s">
        <v>144</v>
      </c>
      <c r="D7354" s="16" t="n">
        <f aca="false">((REPLACE(C7354,SEARCH(".00 руб",C7354),99,)))*1.6</f>
        <v>220.8</v>
      </c>
    </row>
    <row r="7355" s="1" customFormat="true" ht="11.25" hidden="false" customHeight="true" outlineLevel="0" collapsed="false">
      <c r="B7355" s="15" t="s">
        <v>8544</v>
      </c>
      <c r="C7355" s="17" t="s">
        <v>819</v>
      </c>
      <c r="D7355" s="16" t="n">
        <f aca="false">((REPLACE(C7355,SEARCH(".00 руб",C7355),99,)))*1.6</f>
        <v>432</v>
      </c>
    </row>
    <row r="7356" s="1" customFormat="true" ht="11.25" hidden="false" customHeight="true" outlineLevel="0" collapsed="false">
      <c r="B7356" s="15" t="s">
        <v>8545</v>
      </c>
      <c r="C7356" s="17" t="s">
        <v>264</v>
      </c>
      <c r="D7356" s="16" t="n">
        <f aca="false">((REPLACE(C7356,SEARCH(".00 руб",C7356),99,)))*1.6</f>
        <v>424</v>
      </c>
    </row>
    <row r="7357" s="1" customFormat="true" ht="11.25" hidden="false" customHeight="true" outlineLevel="0" collapsed="false">
      <c r="B7357" s="15" t="s">
        <v>8546</v>
      </c>
      <c r="C7357" s="17" t="s">
        <v>144</v>
      </c>
      <c r="D7357" s="16" t="n">
        <f aca="false">((REPLACE(C7357,SEARCH(".00 руб",C7357),99,)))*1.6</f>
        <v>220.8</v>
      </c>
    </row>
    <row r="7358" s="1" customFormat="true" ht="11.25" hidden="false" customHeight="true" outlineLevel="0" collapsed="false">
      <c r="B7358" s="15" t="s">
        <v>8547</v>
      </c>
      <c r="C7358" s="17" t="s">
        <v>341</v>
      </c>
      <c r="D7358" s="16" t="n">
        <f aca="false">((REPLACE(C7358,SEARCH(".00 руб",C7358),99,)))*1.6</f>
        <v>203.2</v>
      </c>
    </row>
    <row r="7359" s="1" customFormat="true" ht="11.25" hidden="false" customHeight="true" outlineLevel="0" collapsed="false">
      <c r="B7359" s="15" t="s">
        <v>8548</v>
      </c>
      <c r="C7359" s="17" t="s">
        <v>341</v>
      </c>
      <c r="D7359" s="16" t="n">
        <f aca="false">((REPLACE(C7359,SEARCH(".00 руб",C7359),99,)))*1.6</f>
        <v>203.2</v>
      </c>
    </row>
    <row r="7360" s="1" customFormat="true" ht="11.25" hidden="false" customHeight="true" outlineLevel="0" collapsed="false">
      <c r="B7360" s="15" t="s">
        <v>8549</v>
      </c>
      <c r="C7360" s="17" t="s">
        <v>341</v>
      </c>
      <c r="D7360" s="16" t="n">
        <f aca="false">((REPLACE(C7360,SEARCH(".00 руб",C7360),99,)))*1.6</f>
        <v>203.2</v>
      </c>
    </row>
    <row r="7361" s="1" customFormat="true" ht="11.25" hidden="false" customHeight="true" outlineLevel="0" collapsed="false">
      <c r="B7361" s="15" t="s">
        <v>8550</v>
      </c>
      <c r="C7361" s="17" t="s">
        <v>341</v>
      </c>
      <c r="D7361" s="16" t="n">
        <f aca="false">((REPLACE(C7361,SEARCH(".00 руб",C7361),99,)))*1.6</f>
        <v>203.2</v>
      </c>
    </row>
    <row r="7362" s="1" customFormat="true" ht="11.25" hidden="false" customHeight="true" outlineLevel="0" collapsed="false">
      <c r="B7362" s="15" t="s">
        <v>8551</v>
      </c>
      <c r="C7362" s="17" t="s">
        <v>341</v>
      </c>
      <c r="D7362" s="16" t="n">
        <f aca="false">((REPLACE(C7362,SEARCH(".00 руб",C7362),99,)))*1.6</f>
        <v>203.2</v>
      </c>
    </row>
    <row r="7363" s="1" customFormat="true" ht="11.25" hidden="false" customHeight="true" outlineLevel="0" collapsed="false">
      <c r="B7363" s="15" t="s">
        <v>8552</v>
      </c>
      <c r="C7363" s="17" t="s">
        <v>341</v>
      </c>
      <c r="D7363" s="16" t="n">
        <f aca="false">((REPLACE(C7363,SEARCH(".00 руб",C7363),99,)))*1.6</f>
        <v>203.2</v>
      </c>
    </row>
    <row r="7364" s="1" customFormat="true" ht="11.25" hidden="false" customHeight="true" outlineLevel="0" collapsed="false">
      <c r="B7364" s="15" t="s">
        <v>8553</v>
      </c>
      <c r="C7364" s="17" t="s">
        <v>341</v>
      </c>
      <c r="D7364" s="16" t="n">
        <f aca="false">((REPLACE(C7364,SEARCH(".00 руб",C7364),99,)))*1.6</f>
        <v>203.2</v>
      </c>
    </row>
    <row r="7365" s="1" customFormat="true" ht="11.25" hidden="false" customHeight="true" outlineLevel="0" collapsed="false">
      <c r="B7365" s="15" t="s">
        <v>8554</v>
      </c>
      <c r="C7365" s="17" t="s">
        <v>341</v>
      </c>
      <c r="D7365" s="16" t="n">
        <f aca="false">((REPLACE(C7365,SEARCH(".00 руб",C7365),99,)))*1.6</f>
        <v>203.2</v>
      </c>
    </row>
    <row r="7366" s="1" customFormat="true" ht="11.25" hidden="false" customHeight="true" outlineLevel="0" collapsed="false">
      <c r="B7366" s="15" t="s">
        <v>8555</v>
      </c>
      <c r="C7366" s="17" t="s">
        <v>341</v>
      </c>
      <c r="D7366" s="16" t="n">
        <f aca="false">((REPLACE(C7366,SEARCH(".00 руб",C7366),99,)))*1.6</f>
        <v>203.2</v>
      </c>
    </row>
    <row r="7367" s="1" customFormat="true" ht="11.25" hidden="false" customHeight="true" outlineLevel="0" collapsed="false">
      <c r="B7367" s="15" t="s">
        <v>8556</v>
      </c>
      <c r="C7367" s="17" t="s">
        <v>341</v>
      </c>
      <c r="D7367" s="16" t="n">
        <f aca="false">((REPLACE(C7367,SEARCH(".00 руб",C7367),99,)))*1.6</f>
        <v>203.2</v>
      </c>
    </row>
    <row r="7368" s="1" customFormat="true" ht="11.25" hidden="false" customHeight="true" outlineLevel="0" collapsed="false">
      <c r="B7368" s="15" t="s">
        <v>8557</v>
      </c>
      <c r="C7368" s="17" t="s">
        <v>341</v>
      </c>
      <c r="D7368" s="16" t="n">
        <f aca="false">((REPLACE(C7368,SEARCH(".00 руб",C7368),99,)))*1.6</f>
        <v>203.2</v>
      </c>
    </row>
    <row r="7369" s="1" customFormat="true" ht="11.25" hidden="false" customHeight="true" outlineLevel="0" collapsed="false">
      <c r="B7369" s="15" t="s">
        <v>8558</v>
      </c>
      <c r="C7369" s="17" t="s">
        <v>341</v>
      </c>
      <c r="D7369" s="16" t="n">
        <f aca="false">((REPLACE(C7369,SEARCH(".00 руб",C7369),99,)))*1.6</f>
        <v>203.2</v>
      </c>
    </row>
    <row r="7370" s="1" customFormat="true" ht="11.25" hidden="false" customHeight="true" outlineLevel="0" collapsed="false">
      <c r="B7370" s="15" t="s">
        <v>8559</v>
      </c>
      <c r="C7370" s="17" t="s">
        <v>341</v>
      </c>
      <c r="D7370" s="16" t="n">
        <f aca="false">((REPLACE(C7370,SEARCH(".00 руб",C7370),99,)))*1.6</f>
        <v>203.2</v>
      </c>
    </row>
    <row r="7371" s="1" customFormat="true" ht="11.25" hidden="false" customHeight="true" outlineLevel="0" collapsed="false">
      <c r="B7371" s="15" t="s">
        <v>8560</v>
      </c>
      <c r="C7371" s="17" t="s">
        <v>846</v>
      </c>
      <c r="D7371" s="16" t="n">
        <f aca="false">((REPLACE(C7371,SEARCH(".00 руб",C7371),99,)))*1.6</f>
        <v>136</v>
      </c>
    </row>
    <row r="7372" s="1" customFormat="true" ht="11.25" hidden="false" customHeight="true" outlineLevel="0" collapsed="false">
      <c r="B7372" s="15" t="s">
        <v>8561</v>
      </c>
      <c r="C7372" s="17" t="s">
        <v>341</v>
      </c>
      <c r="D7372" s="16" t="n">
        <f aca="false">((REPLACE(C7372,SEARCH(".00 руб",C7372),99,)))*1.6</f>
        <v>203.2</v>
      </c>
    </row>
    <row r="7373" s="1" customFormat="true" ht="11.25" hidden="false" customHeight="true" outlineLevel="0" collapsed="false">
      <c r="B7373" s="15" t="s">
        <v>8562</v>
      </c>
      <c r="C7373" s="17" t="s">
        <v>341</v>
      </c>
      <c r="D7373" s="16" t="n">
        <f aca="false">((REPLACE(C7373,SEARCH(".00 руб",C7373),99,)))*1.6</f>
        <v>203.2</v>
      </c>
    </row>
    <row r="7374" s="1" customFormat="true" ht="11.25" hidden="false" customHeight="true" outlineLevel="0" collapsed="false">
      <c r="B7374" s="15" t="s">
        <v>8563</v>
      </c>
      <c r="C7374" s="17" t="s">
        <v>341</v>
      </c>
      <c r="D7374" s="16" t="n">
        <f aca="false">((REPLACE(C7374,SEARCH(".00 руб",C7374),99,)))*1.6</f>
        <v>203.2</v>
      </c>
    </row>
    <row r="7375" s="1" customFormat="true" ht="11.25" hidden="false" customHeight="true" outlineLevel="0" collapsed="false">
      <c r="B7375" s="15" t="s">
        <v>8564</v>
      </c>
      <c r="C7375" s="17" t="s">
        <v>341</v>
      </c>
      <c r="D7375" s="16" t="n">
        <f aca="false">((REPLACE(C7375,SEARCH(".00 руб",C7375),99,)))*1.6</f>
        <v>203.2</v>
      </c>
    </row>
    <row r="7376" s="1" customFormat="true" ht="11.25" hidden="false" customHeight="true" outlineLevel="0" collapsed="false">
      <c r="B7376" s="15" t="s">
        <v>8565</v>
      </c>
      <c r="C7376" s="17" t="s">
        <v>341</v>
      </c>
      <c r="D7376" s="16" t="n">
        <f aca="false">((REPLACE(C7376,SEARCH(".00 руб",C7376),99,)))*1.6</f>
        <v>203.2</v>
      </c>
    </row>
    <row r="7377" s="1" customFormat="true" ht="11.25" hidden="false" customHeight="true" outlineLevel="0" collapsed="false">
      <c r="B7377" s="15" t="s">
        <v>8566</v>
      </c>
      <c r="C7377" s="17" t="s">
        <v>341</v>
      </c>
      <c r="D7377" s="16" t="n">
        <f aca="false">((REPLACE(C7377,SEARCH(".00 руб",C7377),99,)))*1.6</f>
        <v>203.2</v>
      </c>
    </row>
    <row r="7378" s="1" customFormat="true" ht="11.25" hidden="false" customHeight="true" outlineLevel="0" collapsed="false">
      <c r="B7378" s="15" t="s">
        <v>8567</v>
      </c>
      <c r="C7378" s="17" t="s">
        <v>341</v>
      </c>
      <c r="D7378" s="16" t="n">
        <f aca="false">((REPLACE(C7378,SEARCH(".00 руб",C7378),99,)))*1.6</f>
        <v>203.2</v>
      </c>
    </row>
    <row r="7379" s="1" customFormat="true" ht="11.25" hidden="false" customHeight="true" outlineLevel="0" collapsed="false">
      <c r="B7379" s="15" t="s">
        <v>8568</v>
      </c>
      <c r="C7379" s="17" t="s">
        <v>341</v>
      </c>
      <c r="D7379" s="16" t="n">
        <f aca="false">((REPLACE(C7379,SEARCH(".00 руб",C7379),99,)))*1.6</f>
        <v>203.2</v>
      </c>
    </row>
    <row r="7380" s="1" customFormat="true" ht="11.25" hidden="false" customHeight="true" outlineLevel="0" collapsed="false">
      <c r="B7380" s="15" t="s">
        <v>8569</v>
      </c>
      <c r="C7380" s="17" t="s">
        <v>341</v>
      </c>
      <c r="D7380" s="16" t="n">
        <f aca="false">((REPLACE(C7380,SEARCH(".00 руб",C7380),99,)))*1.6</f>
        <v>203.2</v>
      </c>
    </row>
    <row r="7381" s="1" customFormat="true" ht="11.25" hidden="false" customHeight="true" outlineLevel="0" collapsed="false">
      <c r="B7381" s="15" t="s">
        <v>8570</v>
      </c>
      <c r="C7381" s="17" t="s">
        <v>341</v>
      </c>
      <c r="D7381" s="16" t="n">
        <f aca="false">((REPLACE(C7381,SEARCH(".00 руб",C7381),99,)))*1.6</f>
        <v>203.2</v>
      </c>
    </row>
    <row r="7382" s="1" customFormat="true" ht="11.25" hidden="false" customHeight="true" outlineLevel="0" collapsed="false">
      <c r="B7382" s="15" t="s">
        <v>8571</v>
      </c>
      <c r="C7382" s="17" t="s">
        <v>341</v>
      </c>
      <c r="D7382" s="16" t="n">
        <f aca="false">((REPLACE(C7382,SEARCH(".00 руб",C7382),99,)))*1.6</f>
        <v>203.2</v>
      </c>
    </row>
    <row r="7383" s="1" customFormat="true" ht="11.25" hidden="false" customHeight="true" outlineLevel="0" collapsed="false">
      <c r="B7383" s="15" t="s">
        <v>8572</v>
      </c>
      <c r="C7383" s="17" t="s">
        <v>341</v>
      </c>
      <c r="D7383" s="16" t="n">
        <f aca="false">((REPLACE(C7383,SEARCH(".00 руб",C7383),99,)))*1.6</f>
        <v>203.2</v>
      </c>
    </row>
    <row r="7384" s="1" customFormat="true" ht="11.25" hidden="false" customHeight="true" outlineLevel="0" collapsed="false">
      <c r="B7384" s="15" t="s">
        <v>8573</v>
      </c>
      <c r="C7384" s="17" t="s">
        <v>341</v>
      </c>
      <c r="D7384" s="16" t="n">
        <f aca="false">((REPLACE(C7384,SEARCH(".00 руб",C7384),99,)))*1.6</f>
        <v>203.2</v>
      </c>
    </row>
    <row r="7385" s="1" customFormat="true" ht="11.25" hidden="false" customHeight="true" outlineLevel="0" collapsed="false">
      <c r="B7385" s="15" t="s">
        <v>8574</v>
      </c>
      <c r="C7385" s="17" t="s">
        <v>341</v>
      </c>
      <c r="D7385" s="16" t="n">
        <f aca="false">((REPLACE(C7385,SEARCH(".00 руб",C7385),99,)))*1.6</f>
        <v>203.2</v>
      </c>
    </row>
    <row r="7386" s="1" customFormat="true" ht="11.25" hidden="false" customHeight="true" outlineLevel="0" collapsed="false">
      <c r="B7386" s="15" t="s">
        <v>8575</v>
      </c>
      <c r="C7386" s="17" t="s">
        <v>341</v>
      </c>
      <c r="D7386" s="16" t="n">
        <f aca="false">((REPLACE(C7386,SEARCH(".00 руб",C7386),99,)))*1.6</f>
        <v>203.2</v>
      </c>
    </row>
    <row r="7387" s="1" customFormat="true" ht="11.25" hidden="false" customHeight="true" outlineLevel="0" collapsed="false">
      <c r="B7387" s="15" t="s">
        <v>8576</v>
      </c>
      <c r="C7387" s="17" t="s">
        <v>341</v>
      </c>
      <c r="D7387" s="16" t="n">
        <f aca="false">((REPLACE(C7387,SEARCH(".00 руб",C7387),99,)))*1.6</f>
        <v>203.2</v>
      </c>
    </row>
    <row r="7388" s="1" customFormat="true" ht="11.25" hidden="false" customHeight="true" outlineLevel="0" collapsed="false">
      <c r="B7388" s="15" t="s">
        <v>8577</v>
      </c>
      <c r="C7388" s="17" t="s">
        <v>341</v>
      </c>
      <c r="D7388" s="16" t="n">
        <f aca="false">((REPLACE(C7388,SEARCH(".00 руб",C7388),99,)))*1.6</f>
        <v>203.2</v>
      </c>
    </row>
    <row r="7389" s="1" customFormat="true" ht="11.25" hidden="false" customHeight="true" outlineLevel="0" collapsed="false">
      <c r="B7389" s="15" t="s">
        <v>8578</v>
      </c>
      <c r="C7389" s="17" t="s">
        <v>1052</v>
      </c>
      <c r="D7389" s="16" t="n">
        <f aca="false">((REPLACE(C7389,SEARCH(".00 руб",C7389),99,)))*1.6</f>
        <v>81.6</v>
      </c>
    </row>
    <row r="7390" s="1" customFormat="true" ht="15.75" hidden="false" customHeight="true" outlineLevel="0" collapsed="false">
      <c r="B7390" s="11" t="s">
        <v>8579</v>
      </c>
      <c r="C7390" s="12"/>
      <c r="D7390" s="12"/>
    </row>
    <row r="7391" s="1" customFormat="true" ht="11.25" hidden="false" customHeight="true" outlineLevel="0" collapsed="false">
      <c r="B7391" s="15" t="s">
        <v>8580</v>
      </c>
      <c r="C7391" s="17" t="s">
        <v>595</v>
      </c>
      <c r="D7391" s="16" t="n">
        <f aca="false">((REPLACE(C7391,SEARCH(".00 руб",C7391),99,)))*1.6</f>
        <v>371.2</v>
      </c>
    </row>
    <row r="7392" s="1" customFormat="true" ht="11.25" hidden="false" customHeight="true" outlineLevel="0" collapsed="false">
      <c r="B7392" s="15" t="s">
        <v>8581</v>
      </c>
      <c r="C7392" s="17" t="s">
        <v>2770</v>
      </c>
      <c r="D7392" s="16" t="n">
        <f aca="false">((REPLACE(C7392,SEARCH(".00 руб",C7392),99,)))*1.6</f>
        <v>875.2</v>
      </c>
    </row>
    <row r="7393" s="1" customFormat="true" ht="11.25" hidden="false" customHeight="true" outlineLevel="0" collapsed="false">
      <c r="B7393" s="15" t="s">
        <v>8582</v>
      </c>
      <c r="C7393" s="17" t="s">
        <v>291</v>
      </c>
      <c r="D7393" s="16" t="n">
        <f aca="false">((REPLACE(C7393,SEARCH(".00 руб",C7393),99,)))*1.6</f>
        <v>803.2</v>
      </c>
    </row>
    <row r="7394" s="1" customFormat="true" ht="21.75" hidden="false" customHeight="true" outlineLevel="0" collapsed="false">
      <c r="B7394" s="15" t="s">
        <v>8583</v>
      </c>
      <c r="C7394" s="17" t="s">
        <v>914</v>
      </c>
      <c r="D7394" s="16" t="n">
        <f aca="false">((REPLACE(C7394,SEARCH(".00 руб",C7394),99,)))*1.6</f>
        <v>105.6</v>
      </c>
    </row>
    <row r="7395" s="1" customFormat="true" ht="21.75" hidden="false" customHeight="true" outlineLevel="0" collapsed="false">
      <c r="B7395" s="15" t="s">
        <v>8584</v>
      </c>
      <c r="C7395" s="17" t="s">
        <v>1228</v>
      </c>
      <c r="D7395" s="16" t="n">
        <f aca="false">((REPLACE(C7395,SEARCH(".00 руб",C7395),99,)))*1.6</f>
        <v>113.6</v>
      </c>
    </row>
    <row r="7396" s="1" customFormat="true" ht="11.25" hidden="false" customHeight="true" outlineLevel="0" collapsed="false">
      <c r="B7396" s="15" t="s">
        <v>8585</v>
      </c>
      <c r="C7396" s="17" t="s">
        <v>228</v>
      </c>
      <c r="D7396" s="16" t="n">
        <f aca="false">((REPLACE(C7396,SEARCH(".00 руб",C7396),99,)))*1.6</f>
        <v>86.4</v>
      </c>
    </row>
    <row r="7397" s="1" customFormat="true" ht="11.25" hidden="false" customHeight="true" outlineLevel="0" collapsed="false">
      <c r="B7397" s="15" t="s">
        <v>8586</v>
      </c>
      <c r="C7397" s="17" t="s">
        <v>222</v>
      </c>
      <c r="D7397" s="16" t="n">
        <f aca="false">((REPLACE(C7397,SEARCH(".00 руб",C7397),99,)))*1.6</f>
        <v>108.8</v>
      </c>
    </row>
    <row r="7398" s="1" customFormat="true" ht="11.25" hidden="false" customHeight="true" outlineLevel="0" collapsed="false">
      <c r="B7398" s="15" t="s">
        <v>8587</v>
      </c>
      <c r="C7398" s="17" t="s">
        <v>1901</v>
      </c>
      <c r="D7398" s="16" t="n">
        <f aca="false">((REPLACE(C7398,SEARCH(".00 руб",C7398),99,)))*1.6</f>
        <v>57.6</v>
      </c>
    </row>
    <row r="7399" s="1" customFormat="true" ht="11.25" hidden="false" customHeight="true" outlineLevel="0" collapsed="false">
      <c r="B7399" s="15" t="s">
        <v>8588</v>
      </c>
      <c r="C7399" s="17" t="s">
        <v>1901</v>
      </c>
      <c r="D7399" s="16" t="n">
        <f aca="false">((REPLACE(C7399,SEARCH(".00 руб",C7399),99,)))*1.6</f>
        <v>57.6</v>
      </c>
    </row>
    <row r="7400" s="1" customFormat="true" ht="11.25" hidden="false" customHeight="true" outlineLevel="0" collapsed="false">
      <c r="B7400" s="15" t="s">
        <v>8589</v>
      </c>
      <c r="C7400" s="17" t="s">
        <v>938</v>
      </c>
      <c r="D7400" s="16" t="n">
        <f aca="false">((REPLACE(C7400,SEARCH(".00 руб",C7400),99,)))*1.6</f>
        <v>48</v>
      </c>
    </row>
    <row r="7401" s="1" customFormat="true" ht="11.25" hidden="false" customHeight="true" outlineLevel="0" collapsed="false">
      <c r="B7401" s="15" t="s">
        <v>8590</v>
      </c>
      <c r="C7401" s="17" t="s">
        <v>1901</v>
      </c>
      <c r="D7401" s="16" t="n">
        <f aca="false">((REPLACE(C7401,SEARCH(".00 руб",C7401),99,)))*1.6</f>
        <v>57.6</v>
      </c>
    </row>
    <row r="7402" s="1" customFormat="true" ht="15.75" hidden="false" customHeight="true" outlineLevel="0" collapsed="false">
      <c r="B7402" s="11" t="s">
        <v>8591</v>
      </c>
      <c r="C7402" s="12"/>
      <c r="D7402" s="12"/>
    </row>
    <row r="7403" s="1" customFormat="true" ht="15.75" hidden="false" customHeight="true" outlineLevel="0" collapsed="false">
      <c r="B7403" s="13" t="s">
        <v>8592</v>
      </c>
      <c r="C7403" s="14"/>
      <c r="D7403" s="14"/>
    </row>
    <row r="7404" s="1" customFormat="true" ht="11.25" hidden="false" customHeight="true" outlineLevel="0" collapsed="false">
      <c r="B7404" s="15" t="s">
        <v>8593</v>
      </c>
      <c r="C7404" s="17" t="s">
        <v>894</v>
      </c>
      <c r="D7404" s="16" t="n">
        <f aca="false">((REPLACE(C7404,SEARCH(".00 руб",C7404),99,)))*1.6</f>
        <v>116.8</v>
      </c>
    </row>
    <row r="7405" s="1" customFormat="true" ht="11.25" hidden="false" customHeight="true" outlineLevel="0" collapsed="false">
      <c r="B7405" s="15" t="s">
        <v>8594</v>
      </c>
      <c r="C7405" s="17" t="s">
        <v>896</v>
      </c>
      <c r="D7405" s="16" t="n">
        <f aca="false">((REPLACE(C7405,SEARCH(".00 руб",C7405),99,)))*1.6</f>
        <v>115.2</v>
      </c>
    </row>
    <row r="7406" s="1" customFormat="true" ht="11.25" hidden="false" customHeight="true" outlineLevel="0" collapsed="false">
      <c r="B7406" s="15" t="s">
        <v>8595</v>
      </c>
      <c r="C7406" s="17" t="s">
        <v>2149</v>
      </c>
      <c r="D7406" s="16" t="n">
        <f aca="false">((REPLACE(C7406,SEARCH(".00 руб",C7406),99,)))*1.6</f>
        <v>152</v>
      </c>
    </row>
    <row r="7407" s="1" customFormat="true" ht="11.25" hidden="false" customHeight="true" outlineLevel="0" collapsed="false">
      <c r="B7407" s="15" t="s">
        <v>8596</v>
      </c>
      <c r="C7407" s="17" t="s">
        <v>1893</v>
      </c>
      <c r="D7407" s="16" t="n">
        <f aca="false">((REPLACE(C7407,SEARCH(".00 руб",C7407),99,)))*1.6</f>
        <v>80</v>
      </c>
    </row>
    <row r="7408" s="1" customFormat="true" ht="11.25" hidden="false" customHeight="true" outlineLevel="0" collapsed="false">
      <c r="B7408" s="15" t="s">
        <v>8597</v>
      </c>
      <c r="C7408" s="17" t="s">
        <v>1857</v>
      </c>
      <c r="D7408" s="16" t="n">
        <f aca="false">((REPLACE(C7408,SEARCH(".00 руб",C7408),99,)))*1.6</f>
        <v>38.4</v>
      </c>
    </row>
    <row r="7409" s="1" customFormat="true" ht="15.75" hidden="false" customHeight="true" outlineLevel="0" collapsed="false">
      <c r="B7409" s="13" t="s">
        <v>881</v>
      </c>
      <c r="C7409" s="14"/>
      <c r="D7409" s="22"/>
    </row>
    <row r="7410" s="1" customFormat="true" ht="11.25" hidden="false" customHeight="true" outlineLevel="0" collapsed="false">
      <c r="B7410" s="15" t="s">
        <v>8598</v>
      </c>
      <c r="C7410" s="17" t="s">
        <v>973</v>
      </c>
      <c r="D7410" s="16" t="n">
        <f aca="false">((REPLACE(C7410,SEARCH(".00 руб",C7410),99,)))*1.6</f>
        <v>17.6</v>
      </c>
    </row>
    <row r="7411" s="1" customFormat="true" ht="11.25" hidden="false" customHeight="true" outlineLevel="0" collapsed="false">
      <c r="B7411" s="15" t="s">
        <v>8599</v>
      </c>
      <c r="C7411" s="17" t="s">
        <v>1748</v>
      </c>
      <c r="D7411" s="16" t="n">
        <f aca="false">((REPLACE(C7411,SEARCH(".00 руб",C7411),99,)))*1.6</f>
        <v>577.6</v>
      </c>
    </row>
    <row r="7412" s="1" customFormat="true" ht="11.25" hidden="false" customHeight="true" outlineLevel="0" collapsed="false">
      <c r="B7412" s="15" t="s">
        <v>8600</v>
      </c>
      <c r="C7412" s="17" t="s">
        <v>940</v>
      </c>
      <c r="D7412" s="16" t="n">
        <f aca="false">((REPLACE(C7412,SEARCH(".00 руб",C7412),99,)))*1.6</f>
        <v>35.2</v>
      </c>
    </row>
    <row r="7413" s="1" customFormat="true" ht="11.25" hidden="false" customHeight="true" outlineLevel="0" collapsed="false">
      <c r="B7413" s="15" t="s">
        <v>8601</v>
      </c>
      <c r="C7413" s="17" t="s">
        <v>973</v>
      </c>
      <c r="D7413" s="16" t="n">
        <f aca="false">((REPLACE(C7413,SEARCH(".00 руб",C7413),99,)))*1.6</f>
        <v>17.6</v>
      </c>
    </row>
    <row r="7414" s="1" customFormat="true" ht="11.25" hidden="false" customHeight="true" outlineLevel="0" collapsed="false">
      <c r="B7414" s="15" t="s">
        <v>8602</v>
      </c>
      <c r="C7414" s="17" t="s">
        <v>1007</v>
      </c>
      <c r="D7414" s="16" t="n">
        <f aca="false">((REPLACE(C7414,SEARCH(".00 руб",C7414),99,)))*1.6</f>
        <v>14.4</v>
      </c>
    </row>
    <row r="7415" s="1" customFormat="true" ht="11.25" hidden="false" customHeight="true" outlineLevel="0" collapsed="false">
      <c r="B7415" s="15" t="s">
        <v>8603</v>
      </c>
      <c r="C7415" s="17" t="s">
        <v>973</v>
      </c>
      <c r="D7415" s="16" t="n">
        <f aca="false">((REPLACE(C7415,SEARCH(".00 руб",C7415),99,)))*1.6</f>
        <v>17.6</v>
      </c>
    </row>
    <row r="7416" s="1" customFormat="true" ht="15.75" hidden="false" customHeight="true" outlineLevel="0" collapsed="false">
      <c r="B7416" s="13" t="s">
        <v>8604</v>
      </c>
      <c r="C7416" s="14"/>
      <c r="D7416" s="22"/>
    </row>
    <row r="7417" s="1" customFormat="true" ht="11.25" hidden="false" customHeight="true" outlineLevel="0" collapsed="false">
      <c r="B7417" s="15" t="s">
        <v>8605</v>
      </c>
      <c r="C7417" s="17" t="s">
        <v>324</v>
      </c>
      <c r="D7417" s="16" t="n">
        <f aca="false">((REPLACE(C7417,SEARCH(".00 руб",C7417),99,)))*1.6</f>
        <v>452.8</v>
      </c>
    </row>
    <row r="7418" s="1" customFormat="true" ht="11.25" hidden="false" customHeight="true" outlineLevel="0" collapsed="false">
      <c r="B7418" s="15" t="s">
        <v>8606</v>
      </c>
      <c r="C7418" s="17" t="s">
        <v>324</v>
      </c>
      <c r="D7418" s="16" t="n">
        <f aca="false">((REPLACE(C7418,SEARCH(".00 руб",C7418),99,)))*1.6</f>
        <v>452.8</v>
      </c>
    </row>
    <row r="7419" s="1" customFormat="true" ht="15.75" hidden="false" customHeight="true" outlineLevel="0" collapsed="false">
      <c r="B7419" s="13" t="s">
        <v>8607</v>
      </c>
      <c r="C7419" s="14"/>
      <c r="D7419" s="22"/>
    </row>
    <row r="7420" s="1" customFormat="true" ht="11.25" hidden="false" customHeight="true" outlineLevel="0" collapsed="false">
      <c r="B7420" s="15" t="s">
        <v>8608</v>
      </c>
      <c r="C7420" s="17" t="s">
        <v>194</v>
      </c>
      <c r="D7420" s="16" t="n">
        <f aca="false">((REPLACE(C7420,SEARCH(".00 руб",C7420),99,)))*1.6</f>
        <v>110.4</v>
      </c>
    </row>
    <row r="7421" s="1" customFormat="true" ht="11.25" hidden="false" customHeight="true" outlineLevel="0" collapsed="false">
      <c r="B7421" s="15" t="s">
        <v>8609</v>
      </c>
      <c r="C7421" s="17" t="s">
        <v>914</v>
      </c>
      <c r="D7421" s="16" t="n">
        <f aca="false">((REPLACE(C7421,SEARCH(".00 руб",C7421),99,)))*1.6</f>
        <v>105.6</v>
      </c>
    </row>
    <row r="7422" s="1" customFormat="true" ht="15.75" hidden="false" customHeight="true" outlineLevel="0" collapsed="false">
      <c r="B7422" s="13" t="s">
        <v>8591</v>
      </c>
      <c r="C7422" s="14"/>
      <c r="D7422" s="22"/>
    </row>
    <row r="7423" s="1" customFormat="true" ht="11.25" hidden="false" customHeight="true" outlineLevel="0" collapsed="false">
      <c r="B7423" s="15" t="s">
        <v>8610</v>
      </c>
      <c r="C7423" s="17" t="s">
        <v>247</v>
      </c>
      <c r="D7423" s="16" t="n">
        <f aca="false">((REPLACE(C7423,SEARCH(".00 руб",C7423),99,)))*1.6</f>
        <v>620.8</v>
      </c>
    </row>
    <row r="7424" s="1" customFormat="true" ht="11.25" hidden="false" customHeight="true" outlineLevel="0" collapsed="false">
      <c r="B7424" s="15" t="s">
        <v>8611</v>
      </c>
      <c r="C7424" s="17" t="s">
        <v>962</v>
      </c>
      <c r="D7424" s="16" t="n">
        <f aca="false">((REPLACE(C7424,SEARCH(".00 руб",C7424),99,)))*1.6</f>
        <v>112</v>
      </c>
    </row>
    <row r="7425" s="1" customFormat="true" ht="11.25" hidden="false" customHeight="true" outlineLevel="0" collapsed="false">
      <c r="B7425" s="15" t="s">
        <v>8612</v>
      </c>
      <c r="C7425" s="17" t="s">
        <v>894</v>
      </c>
      <c r="D7425" s="16" t="n">
        <f aca="false">((REPLACE(C7425,SEARCH(".00 руб",C7425),99,)))*1.6</f>
        <v>116.8</v>
      </c>
    </row>
    <row r="7426" s="1" customFormat="true" ht="11.25" hidden="false" customHeight="true" outlineLevel="0" collapsed="false">
      <c r="B7426" s="15" t="s">
        <v>8613</v>
      </c>
      <c r="C7426" s="17" t="s">
        <v>1005</v>
      </c>
      <c r="D7426" s="16" t="n">
        <f aca="false">((REPLACE(C7426,SEARCH(".00 руб",C7426),99,)))*1.6</f>
        <v>67.2</v>
      </c>
    </row>
    <row r="7427" s="1" customFormat="true" ht="11.25" hidden="false" customHeight="true" outlineLevel="0" collapsed="false">
      <c r="B7427" s="15" t="s">
        <v>8614</v>
      </c>
      <c r="C7427" s="17" t="s">
        <v>648</v>
      </c>
      <c r="D7427" s="16" t="n">
        <f aca="false">((REPLACE(C7427,SEARCH(".00 руб",C7427),99,)))*1.6</f>
        <v>299.2</v>
      </c>
    </row>
    <row r="7428" customFormat="false" ht="11.25" hidden="false" customHeight="true" outlineLevel="0" collapsed="false">
      <c r="B7428" s="23"/>
      <c r="C7428" s="23"/>
      <c r="D7428" s="23"/>
    </row>
  </sheetData>
  <sheetProtection sheet="true" password="c7f3" objects="true" scenarios="true" selectLockedCells="true" selectUnlockedCells="true"/>
  <mergeCells count="1">
    <mergeCell ref="C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9:43:40Z</dcterms:created>
  <dc:creator>Менеджер</dc:creator>
  <dc:description/>
  <dc:language>en-US</dc:language>
  <cp:lastModifiedBy>Федор</cp:lastModifiedBy>
  <dcterms:modified xsi:type="dcterms:W3CDTF">2014-04-27T06:14:54Z</dcterms:modified>
  <cp:revision>0</cp:revision>
  <dc:subject/>
  <dc:title/>
</cp:coreProperties>
</file>